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grap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current impl. in OpenModelica</t>
  </si>
  <si>
    <t xml:space="preserve">List Generation (s)</t>
  </si>
  <si>
    <t xml:space="preserve">impl_0</t>
  </si>
  <si>
    <t xml:space="preserve">impl_1</t>
  </si>
  <si>
    <t xml:space="preserve">impl_2</t>
  </si>
  <si>
    <t xml:space="preserve">impl_3</t>
  </si>
  <si>
    <t xml:space="preserve">List Elements</t>
  </si>
  <si>
    <t xml:space="preserve">Integer</t>
  </si>
  <si>
    <t xml:space="preserve">Real</t>
  </si>
  <si>
    <t xml:space="preserve">String</t>
  </si>
  <si>
    <t xml:space="preserve">no run</t>
  </si>
  <si>
    <t xml:space="preserve">no mem</t>
  </si>
  <si>
    <t xml:space="preserve">See Util.mo</t>
  </si>
  <si>
    <t xml:space="preserve">list generation</t>
  </si>
  <si>
    <t xml:space="preserve">tail-recursive list generation of integers and reals using clock() and strings as "a"</t>
  </si>
  <si>
    <t xml:space="preserve">listMap_impl_3</t>
  </si>
  <si>
    <t xml:space="preserve">non-tail-recursive with stack usage, conses the changed element after the recursive call to itself</t>
  </si>
  <si>
    <t xml:space="preserve">listMap_impl_2</t>
  </si>
  <si>
    <t xml:space="preserve">tail-recursive using an acumulator + listReverse at the end</t>
  </si>
  <si>
    <t xml:space="preserve">listMap_impl_1</t>
  </si>
  <si>
    <t xml:space="preserve">tail-recursive using listFold with list construction by cons and an acumulator + listReverse at the end</t>
  </si>
  <si>
    <t xml:space="preserve">listMap_impl_0</t>
  </si>
  <si>
    <t xml:space="preserve">tail-recursive using listFold with list construction by listAppend and an acumulator</t>
  </si>
  <si>
    <t xml:space="preserve">gene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00;[RED]0.0000"/>
    <numFmt numFmtId="167" formatCode="#,##0"/>
    <numFmt numFmtId="168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sz val="19.25"/>
      <color rgb="FF000000"/>
      <name val="Arial"/>
      <family val="2"/>
    </font>
    <font>
      <b val="true"/>
      <sz val="15.2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istMap performance evaluation</a:t>
            </a:r>
          </a:p>
        </c:rich>
      </c:tx>
      <c:layout>
        <c:manualLayout>
          <c:xMode val="edge"/>
          <c:yMode val="edge"/>
          <c:x val="0.367587764098704"/>
          <c:y val="0.069665415719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31449922047"/>
          <c:y val="0.119562344732808"/>
          <c:w val="0.95110477931294"/>
          <c:h val="0.815687932766002"/>
        </c:manualLayout>
      </c:layout>
      <c:lineChart>
        <c:grouping val="standard"/>
        <c:varyColors val="0"/>
        <c:ser>
          <c:idx val="0"/>
          <c:order val="0"/>
          <c:tx>
            <c:strRef>
              <c:f>data!$B$22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5,000</c:v>
                </c:pt>
                <c:pt idx="1">
                  <c:v>10,000</c:v>
                </c:pt>
                <c:pt idx="2">
                  <c:v>50,000</c:v>
                </c:pt>
                <c:pt idx="3">
                  <c:v>100,000</c:v>
                </c:pt>
                <c:pt idx="4">
                  <c:v>500,000</c:v>
                </c:pt>
                <c:pt idx="5">
                  <c:v>1,000,000</c:v>
                </c:pt>
                <c:pt idx="6">
                  <c:v>5,000,000</c:v>
                </c:pt>
                <c:pt idx="7">
                  <c:v>10,000,000</c:v>
                </c:pt>
                <c:pt idx="8">
                  <c:v>30,000,000</c:v>
                </c:pt>
                <c:pt idx="9">
                  <c:v>50,000,000</c:v>
                </c:pt>
                <c:pt idx="10">
                  <c:v>100,000,000</c:v>
                </c:pt>
              </c:strCache>
            </c:strRef>
          </c:cat>
          <c:val>
            <c:numRef>
              <c:f>data!$B$23:$B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5</c:v>
                </c:pt>
                <c:pt idx="3">
                  <c:v>0.031</c:v>
                </c:pt>
                <c:pt idx="4">
                  <c:v>0.125</c:v>
                </c:pt>
                <c:pt idx="5">
                  <c:v>0.25</c:v>
                </c:pt>
                <c:pt idx="6">
                  <c:v>1.2</c:v>
                </c:pt>
                <c:pt idx="7">
                  <c:v>2.5</c:v>
                </c:pt>
                <c:pt idx="8">
                  <c:v>14.43</c:v>
                </c:pt>
                <c:pt idx="9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22</c:f>
              <c:strCache>
                <c:ptCount val="1"/>
                <c:pt idx="0">
                  <c:v>impl_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5,000</c:v>
                </c:pt>
                <c:pt idx="1">
                  <c:v>10,000</c:v>
                </c:pt>
                <c:pt idx="2">
                  <c:v>50,000</c:v>
                </c:pt>
                <c:pt idx="3">
                  <c:v>100,000</c:v>
                </c:pt>
                <c:pt idx="4">
                  <c:v>500,000</c:v>
                </c:pt>
                <c:pt idx="5">
                  <c:v>1,000,000</c:v>
                </c:pt>
                <c:pt idx="6">
                  <c:v>5,000,000</c:v>
                </c:pt>
                <c:pt idx="7">
                  <c:v>10,000,000</c:v>
                </c:pt>
                <c:pt idx="8">
                  <c:v>30,000,000</c:v>
                </c:pt>
                <c:pt idx="9">
                  <c:v>50,000,000</c:v>
                </c:pt>
                <c:pt idx="10">
                  <c:v>100,000,000</c:v>
                </c:pt>
              </c:strCache>
            </c:strRef>
          </c:cat>
          <c:val>
            <c:numRef>
              <c:f>data!$C$23:$C$26</c:f>
              <c:numCache>
                <c:formatCode>General</c:formatCode>
                <c:ptCount val="4"/>
                <c:pt idx="0">
                  <c:v>0.188</c:v>
                </c:pt>
                <c:pt idx="1">
                  <c:v>0.578</c:v>
                </c:pt>
                <c:pt idx="2">
                  <c:v>13.562</c:v>
                </c:pt>
                <c:pt idx="3">
                  <c:v>56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22</c:f>
              <c:strCache>
                <c:ptCount val="1"/>
                <c:pt idx="0">
                  <c:v>impl_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5,000</c:v>
                </c:pt>
                <c:pt idx="1">
                  <c:v>10,000</c:v>
                </c:pt>
                <c:pt idx="2">
                  <c:v>50,000</c:v>
                </c:pt>
                <c:pt idx="3">
                  <c:v>100,000</c:v>
                </c:pt>
                <c:pt idx="4">
                  <c:v>500,000</c:v>
                </c:pt>
                <c:pt idx="5">
                  <c:v>1,000,000</c:v>
                </c:pt>
                <c:pt idx="6">
                  <c:v>5,000,000</c:v>
                </c:pt>
                <c:pt idx="7">
                  <c:v>10,000,000</c:v>
                </c:pt>
                <c:pt idx="8">
                  <c:v>30,000,000</c:v>
                </c:pt>
                <c:pt idx="9">
                  <c:v>50,000,000</c:v>
                </c:pt>
                <c:pt idx="10">
                  <c:v>100,000,000</c:v>
                </c:pt>
              </c:strCache>
            </c:strRef>
          </c:cat>
          <c:val>
            <c:numRef>
              <c:f>data!$D$23:$D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1</c:v>
                </c:pt>
                <c:pt idx="5">
                  <c:v>0.063</c:v>
                </c:pt>
                <c:pt idx="6">
                  <c:v>0.703</c:v>
                </c:pt>
                <c:pt idx="7">
                  <c:v>3.61</c:v>
                </c:pt>
                <c:pt idx="8">
                  <c:v>8.437</c:v>
                </c:pt>
                <c:pt idx="9">
                  <c:v>18.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22</c:f>
              <c:strCache>
                <c:ptCount val="1"/>
                <c:pt idx="0">
                  <c:v>impl_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5,000</c:v>
                </c:pt>
                <c:pt idx="1">
                  <c:v>10,000</c:v>
                </c:pt>
                <c:pt idx="2">
                  <c:v>50,000</c:v>
                </c:pt>
                <c:pt idx="3">
                  <c:v>100,000</c:v>
                </c:pt>
                <c:pt idx="4">
                  <c:v>500,000</c:v>
                </c:pt>
                <c:pt idx="5">
                  <c:v>1,000,000</c:v>
                </c:pt>
                <c:pt idx="6">
                  <c:v>5,000,000</c:v>
                </c:pt>
                <c:pt idx="7">
                  <c:v>10,000,000</c:v>
                </c:pt>
                <c:pt idx="8">
                  <c:v>30,000,000</c:v>
                </c:pt>
                <c:pt idx="9">
                  <c:v>50,000,000</c:v>
                </c:pt>
                <c:pt idx="10">
                  <c:v>100,000,000</c:v>
                </c:pt>
              </c:strCache>
            </c:strRef>
          </c:cat>
          <c:val>
            <c:numRef>
              <c:f>data!$E$23:$E$3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</c:v>
                </c:pt>
                <c:pt idx="5">
                  <c:v>0.062</c:v>
                </c:pt>
                <c:pt idx="6">
                  <c:v>0.609</c:v>
                </c:pt>
                <c:pt idx="7">
                  <c:v>3.5</c:v>
                </c:pt>
                <c:pt idx="8">
                  <c:v>7.828</c:v>
                </c:pt>
                <c:pt idx="9">
                  <c:v>17.7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F$22</c:f>
              <c:strCache>
                <c:ptCount val="1"/>
                <c:pt idx="0">
                  <c:v>impl_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3:$A$33</c:f>
              <c:strCache>
                <c:ptCount val="11"/>
                <c:pt idx="0">
                  <c:v>5,000</c:v>
                </c:pt>
                <c:pt idx="1">
                  <c:v>10,000</c:v>
                </c:pt>
                <c:pt idx="2">
                  <c:v>50,000</c:v>
                </c:pt>
                <c:pt idx="3">
                  <c:v>100,000</c:v>
                </c:pt>
                <c:pt idx="4">
                  <c:v>500,000</c:v>
                </c:pt>
                <c:pt idx="5">
                  <c:v>1,000,000</c:v>
                </c:pt>
                <c:pt idx="6">
                  <c:v>5,000,000</c:v>
                </c:pt>
                <c:pt idx="7">
                  <c:v>10,000,000</c:v>
                </c:pt>
                <c:pt idx="8">
                  <c:v>30,000,000</c:v>
                </c:pt>
                <c:pt idx="9">
                  <c:v>50,000,000</c:v>
                </c:pt>
                <c:pt idx="10">
                  <c:v>100,000,000</c:v>
                </c:pt>
              </c:strCache>
            </c:strRef>
          </c:cat>
          <c:val>
            <c:numRef>
              <c:f>data!$F$23:$F$3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31</c:v>
                </c:pt>
                <c:pt idx="5">
                  <c:v>0.062</c:v>
                </c:pt>
                <c:pt idx="6">
                  <c:v>0.609</c:v>
                </c:pt>
                <c:pt idx="7">
                  <c:v>1.891</c:v>
                </c:pt>
                <c:pt idx="8">
                  <c:v>13.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8328"/>
        <c:axId val="84233653"/>
      </c:lineChart>
      <c:catAx>
        <c:axId val="94398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Number of List Elem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3653"/>
        <c:crossesAt val="0"/>
        <c:auto val="1"/>
        <c:lblAlgn val="ctr"/>
        <c:lblOffset val="100"/>
        <c:noMultiLvlLbl val="0"/>
      </c:catAx>
      <c:valAx>
        <c:axId val="8423365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Execution Time (s)</a:t>
                </a:r>
              </a:p>
            </c:rich>
          </c:tx>
          <c:layout>
            <c:manualLayout>
              <c:xMode val="edge"/>
              <c:yMode val="edge"/>
              <c:x val="0.0392720821461212"/>
              <c:y val="0.054495480733654"/>
            </c:manualLayout>
          </c:layout>
          <c:overlay val="0"/>
          <c:spPr>
            <a:noFill/>
            <a:ln w="0">
              <a:noFill/>
            </a:ln>
          </c:spPr>
        </c:title>
        <c:numFmt formatCode="0.00;[RED]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832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56880</xdr:rowOff>
    </xdr:from>
    <xdr:to>
      <xdr:col>21</xdr:col>
      <xdr:colOff>15012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59480" y="56880"/>
        <a:ext cx="1339236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6.28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B2" s="2" t="s">
        <v>1</v>
      </c>
      <c r="F2" s="3" t="s">
        <v>2</v>
      </c>
      <c r="I2" s="3" t="s">
        <v>3</v>
      </c>
      <c r="L2" s="3" t="s">
        <v>4</v>
      </c>
      <c r="O2" s="3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4" t="s">
        <v>9</v>
      </c>
      <c r="E3" s="3" t="s">
        <v>7</v>
      </c>
      <c r="F3" s="3" t="s">
        <v>8</v>
      </c>
      <c r="G3" s="4" t="s">
        <v>9</v>
      </c>
      <c r="H3" s="3" t="s">
        <v>7</v>
      </c>
      <c r="I3" s="3" t="s">
        <v>8</v>
      </c>
      <c r="J3" s="4" t="s">
        <v>9</v>
      </c>
      <c r="K3" s="3" t="s">
        <v>7</v>
      </c>
      <c r="L3" s="3" t="s">
        <v>8</v>
      </c>
      <c r="M3" s="4" t="s">
        <v>9</v>
      </c>
      <c r="N3" s="3" t="s">
        <v>7</v>
      </c>
      <c r="O3" s="3" t="s">
        <v>8</v>
      </c>
      <c r="P3" s="4" t="s">
        <v>9</v>
      </c>
    </row>
    <row r="4" customFormat="false" ht="12.75" hidden="false" customHeight="false" outlineLevel="0" collapsed="false">
      <c r="A4" s="5" t="n">
        <v>5000</v>
      </c>
      <c r="B4" s="6" t="n">
        <v>0</v>
      </c>
      <c r="C4" s="6" t="n">
        <v>0</v>
      </c>
      <c r="D4" s="7" t="n">
        <v>0</v>
      </c>
      <c r="E4" s="6" t="n">
        <v>0.188</v>
      </c>
      <c r="F4" s="6" t="n">
        <v>0.125</v>
      </c>
      <c r="G4" s="7" t="n">
        <v>0.156</v>
      </c>
      <c r="H4" s="6" t="n">
        <v>0</v>
      </c>
      <c r="I4" s="6" t="n">
        <v>0</v>
      </c>
      <c r="J4" s="7" t="n">
        <v>0</v>
      </c>
      <c r="K4" s="6" t="n">
        <v>0</v>
      </c>
      <c r="L4" s="6" t="n">
        <v>0.015</v>
      </c>
      <c r="M4" s="7" t="n">
        <v>0</v>
      </c>
      <c r="N4" s="6" t="n">
        <v>0</v>
      </c>
      <c r="O4" s="6" t="n">
        <v>0</v>
      </c>
      <c r="P4" s="7" t="n">
        <v>0</v>
      </c>
    </row>
    <row r="5" customFormat="false" ht="12.75" hidden="false" customHeight="false" outlineLevel="0" collapsed="false">
      <c r="A5" s="5" t="n">
        <v>10000</v>
      </c>
      <c r="B5" s="6" t="n">
        <v>0</v>
      </c>
      <c r="C5" s="6" t="n">
        <v>0</v>
      </c>
      <c r="D5" s="7" t="n">
        <v>0</v>
      </c>
      <c r="E5" s="6" t="n">
        <v>0.578</v>
      </c>
      <c r="F5" s="6" t="n">
        <v>0.562</v>
      </c>
      <c r="G5" s="7" t="n">
        <v>0.562</v>
      </c>
      <c r="H5" s="6" t="n">
        <v>0</v>
      </c>
      <c r="I5" s="6" t="n">
        <v>0</v>
      </c>
      <c r="J5" s="7" t="n">
        <v>0</v>
      </c>
      <c r="K5" s="6" t="n">
        <v>0</v>
      </c>
      <c r="L5" s="6" t="n">
        <v>0</v>
      </c>
      <c r="M5" s="7" t="n">
        <v>0</v>
      </c>
      <c r="N5" s="6" t="n">
        <v>0</v>
      </c>
      <c r="O5" s="6" t="n">
        <v>0</v>
      </c>
      <c r="P5" s="7" t="n">
        <v>0</v>
      </c>
    </row>
    <row r="6" customFormat="false" ht="12.75" hidden="false" customHeight="false" outlineLevel="0" collapsed="false">
      <c r="A6" s="5" t="n">
        <v>50000</v>
      </c>
      <c r="B6" s="6" t="n">
        <v>0.015</v>
      </c>
      <c r="C6" s="6" t="n">
        <v>0</v>
      </c>
      <c r="D6" s="7" t="n">
        <v>0.016</v>
      </c>
      <c r="E6" s="6" t="n">
        <v>13.562</v>
      </c>
      <c r="F6" s="6" t="n">
        <v>13.532</v>
      </c>
      <c r="G6" s="7" t="n">
        <v>13.625</v>
      </c>
      <c r="H6" s="6" t="n">
        <v>0</v>
      </c>
      <c r="I6" s="6" t="n">
        <v>0</v>
      </c>
      <c r="J6" s="7" t="n">
        <v>0.015</v>
      </c>
      <c r="K6" s="6" t="n">
        <v>0</v>
      </c>
      <c r="L6" s="6" t="n">
        <v>0.016</v>
      </c>
      <c r="M6" s="7" t="n">
        <v>0</v>
      </c>
      <c r="N6" s="6" t="n">
        <v>0</v>
      </c>
      <c r="O6" s="6" t="n">
        <v>0.016</v>
      </c>
      <c r="P6" s="7" t="n">
        <v>0</v>
      </c>
    </row>
    <row r="7" customFormat="false" ht="12.75" hidden="false" customHeight="false" outlineLevel="0" collapsed="false">
      <c r="A7" s="5" t="n">
        <v>100000</v>
      </c>
      <c r="B7" s="6" t="n">
        <v>0.031</v>
      </c>
      <c r="C7" s="6" t="n">
        <v>0.015</v>
      </c>
      <c r="D7" s="7" t="n">
        <v>0</v>
      </c>
      <c r="E7" s="6" t="n">
        <v>56.625</v>
      </c>
      <c r="F7" s="6" t="n">
        <v>55.515</v>
      </c>
      <c r="G7" s="7" t="n">
        <v>55.704</v>
      </c>
      <c r="H7" s="6" t="n">
        <v>0</v>
      </c>
      <c r="I7" s="6" t="n">
        <v>0.016</v>
      </c>
      <c r="J7" s="7" t="n">
        <v>0</v>
      </c>
      <c r="K7" s="6" t="n">
        <v>0</v>
      </c>
      <c r="L7" s="6" t="n">
        <v>0.016</v>
      </c>
      <c r="M7" s="7" t="n">
        <v>0</v>
      </c>
      <c r="N7" s="6" t="n">
        <v>0</v>
      </c>
      <c r="O7" s="6" t="n">
        <v>0.016</v>
      </c>
      <c r="P7" s="7" t="n">
        <v>0</v>
      </c>
    </row>
    <row r="8" customFormat="false" ht="12.75" hidden="false" customHeight="false" outlineLevel="0" collapsed="false">
      <c r="A8" s="5" t="n">
        <v>500000</v>
      </c>
      <c r="B8" s="6" t="n">
        <v>0.125</v>
      </c>
      <c r="C8" s="6" t="n">
        <v>0.062</v>
      </c>
      <c r="D8" s="7" t="n">
        <v>0</v>
      </c>
      <c r="E8" s="6" t="s">
        <v>10</v>
      </c>
      <c r="F8" s="6" t="s">
        <v>10</v>
      </c>
      <c r="G8" s="7" t="s">
        <v>10</v>
      </c>
      <c r="H8" s="6" t="n">
        <v>0.031</v>
      </c>
      <c r="I8" s="6" t="n">
        <v>0.032</v>
      </c>
      <c r="J8" s="7" t="n">
        <v>0.046</v>
      </c>
      <c r="K8" s="6" t="n">
        <v>0.016</v>
      </c>
      <c r="L8" s="6" t="n">
        <v>0.031</v>
      </c>
      <c r="M8" s="7" t="n">
        <v>0.031</v>
      </c>
      <c r="N8" s="6" t="n">
        <v>0.031</v>
      </c>
      <c r="O8" s="6" t="n">
        <v>0.016</v>
      </c>
      <c r="P8" s="7" t="n">
        <v>0.031</v>
      </c>
    </row>
    <row r="9" customFormat="false" ht="12.75" hidden="false" customHeight="false" outlineLevel="0" collapsed="false">
      <c r="A9" s="5" t="n">
        <v>1000000</v>
      </c>
      <c r="B9" s="6" t="n">
        <v>0.25</v>
      </c>
      <c r="C9" s="6" t="n">
        <v>0.125</v>
      </c>
      <c r="D9" s="7" t="n">
        <v>0.015</v>
      </c>
      <c r="E9" s="6" t="s">
        <v>10</v>
      </c>
      <c r="F9" s="6" t="s">
        <v>10</v>
      </c>
      <c r="G9" s="7" t="s">
        <v>10</v>
      </c>
      <c r="H9" s="6" t="n">
        <v>0.063</v>
      </c>
      <c r="I9" s="6" t="n">
        <v>0.078</v>
      </c>
      <c r="J9" s="7" t="n">
        <v>0.094</v>
      </c>
      <c r="K9" s="6" t="n">
        <v>0.062</v>
      </c>
      <c r="L9" s="6" t="n">
        <v>0.047</v>
      </c>
      <c r="M9" s="7" t="n">
        <v>0.094</v>
      </c>
      <c r="N9" s="6" t="n">
        <v>0.062</v>
      </c>
      <c r="O9" s="6" t="n">
        <v>0.047</v>
      </c>
      <c r="P9" s="7" t="n">
        <v>0.047</v>
      </c>
    </row>
    <row r="10" customFormat="false" ht="12.75" hidden="false" customHeight="false" outlineLevel="0" collapsed="false">
      <c r="A10" s="5" t="n">
        <v>5000000</v>
      </c>
      <c r="B10" s="6" t="n">
        <v>1.2</v>
      </c>
      <c r="C10" s="6" t="n">
        <v>0.9</v>
      </c>
      <c r="D10" s="7" t="n">
        <v>0.061</v>
      </c>
      <c r="E10" s="6" t="s">
        <v>10</v>
      </c>
      <c r="F10" s="6" t="s">
        <v>10</v>
      </c>
      <c r="G10" s="7" t="s">
        <v>10</v>
      </c>
      <c r="H10" s="6" t="n">
        <v>0.703</v>
      </c>
      <c r="I10" s="6" t="n">
        <v>0.5</v>
      </c>
      <c r="J10" s="7" t="n">
        <v>0.344</v>
      </c>
      <c r="K10" s="6" t="n">
        <v>0.609</v>
      </c>
      <c r="L10" s="6" t="n">
        <v>0.344</v>
      </c>
      <c r="M10" s="7" t="n">
        <v>0.266</v>
      </c>
      <c r="N10" s="6" t="n">
        <v>0.609</v>
      </c>
      <c r="O10" s="6" t="n">
        <v>0.219</v>
      </c>
      <c r="P10" s="7" t="n">
        <v>0.234</v>
      </c>
    </row>
    <row r="11" customFormat="false" ht="12.75" hidden="false" customHeight="false" outlineLevel="0" collapsed="false">
      <c r="A11" s="5" t="n">
        <v>10000000</v>
      </c>
      <c r="B11" s="6" t="n">
        <v>2.5</v>
      </c>
      <c r="C11" s="6" t="n">
        <v>1.5</v>
      </c>
      <c r="D11" s="7" t="n">
        <v>0.4</v>
      </c>
      <c r="E11" s="6" t="s">
        <v>10</v>
      </c>
      <c r="F11" s="6" t="s">
        <v>10</v>
      </c>
      <c r="G11" s="7" t="s">
        <v>10</v>
      </c>
      <c r="H11" s="6" t="n">
        <v>3.61</v>
      </c>
      <c r="I11" s="6" t="n">
        <v>2.343</v>
      </c>
      <c r="J11" s="7" t="n">
        <v>0.844</v>
      </c>
      <c r="K11" s="6" t="n">
        <v>3.5</v>
      </c>
      <c r="L11" s="6" t="n">
        <v>2.234</v>
      </c>
      <c r="M11" s="7" t="n">
        <v>0.797</v>
      </c>
      <c r="N11" s="6" t="n">
        <v>1.891</v>
      </c>
      <c r="O11" s="6" t="n">
        <v>1.906</v>
      </c>
      <c r="P11" s="7" t="n">
        <v>0.561</v>
      </c>
    </row>
    <row r="12" customFormat="false" ht="12.75" hidden="false" customHeight="false" outlineLevel="0" collapsed="false">
      <c r="A12" s="8" t="n">
        <v>30000000</v>
      </c>
      <c r="B12" s="6" t="n">
        <v>14.43</v>
      </c>
      <c r="C12" s="6"/>
      <c r="D12" s="7"/>
      <c r="E12" s="6" t="s">
        <v>10</v>
      </c>
      <c r="F12" s="6" t="s">
        <v>10</v>
      </c>
      <c r="G12" s="7" t="s">
        <v>10</v>
      </c>
      <c r="H12" s="6" t="n">
        <v>8.437</v>
      </c>
      <c r="I12" s="6"/>
      <c r="J12" s="7"/>
      <c r="K12" s="6" t="n">
        <v>7.828</v>
      </c>
      <c r="L12" s="6"/>
      <c r="M12" s="7"/>
      <c r="N12" s="6" t="n">
        <v>13.328</v>
      </c>
      <c r="O12" s="6"/>
      <c r="P12" s="7"/>
    </row>
    <row r="13" customFormat="false" ht="12.75" hidden="false" customHeight="false" outlineLevel="0" collapsed="false">
      <c r="A13" s="5" t="n">
        <v>50000000</v>
      </c>
      <c r="B13" s="6" t="n">
        <v>23.4</v>
      </c>
      <c r="C13" s="6"/>
      <c r="D13" s="7"/>
      <c r="E13" s="6" t="s">
        <v>10</v>
      </c>
      <c r="F13" s="6" t="s">
        <v>10</v>
      </c>
      <c r="G13" s="7" t="s">
        <v>10</v>
      </c>
      <c r="H13" s="6" t="n">
        <v>18.61</v>
      </c>
      <c r="I13" s="6"/>
      <c r="J13" s="7"/>
      <c r="K13" s="6" t="n">
        <v>17.775</v>
      </c>
      <c r="L13" s="6"/>
      <c r="M13" s="7"/>
      <c r="N13" s="6" t="s">
        <v>11</v>
      </c>
      <c r="O13" s="6"/>
      <c r="P13" s="7"/>
    </row>
    <row r="14" customFormat="false" ht="12.75" hidden="false" customHeight="false" outlineLevel="0" collapsed="false">
      <c r="A14" s="5" t="n">
        <v>100000000</v>
      </c>
      <c r="B14" s="0" t="s">
        <v>11</v>
      </c>
      <c r="E14" s="6" t="s">
        <v>10</v>
      </c>
      <c r="F14" s="6" t="s">
        <v>10</v>
      </c>
      <c r="G14" s="9" t="s">
        <v>10</v>
      </c>
      <c r="H14" s="10" t="s">
        <v>11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3" t="s">
        <v>13</v>
      </c>
      <c r="B16" s="0" t="s">
        <v>14</v>
      </c>
    </row>
    <row r="17" customFormat="false" ht="12.75" hidden="false" customHeight="false" outlineLevel="0" collapsed="false">
      <c r="A17" s="3" t="s">
        <v>15</v>
      </c>
      <c r="B17" s="0" t="s">
        <v>16</v>
      </c>
    </row>
    <row r="18" customFormat="false" ht="12.75" hidden="false" customHeight="false" outlineLevel="0" collapsed="false">
      <c r="A18" s="3" t="s">
        <v>17</v>
      </c>
      <c r="B18" s="0" t="s">
        <v>18</v>
      </c>
    </row>
    <row r="19" customFormat="false" ht="12.75" hidden="false" customHeight="false" outlineLevel="0" collapsed="false">
      <c r="A19" s="3" t="s">
        <v>19</v>
      </c>
      <c r="B19" s="0" t="s">
        <v>20</v>
      </c>
    </row>
    <row r="20" customFormat="false" ht="12.75" hidden="false" customHeight="false" outlineLevel="0" collapsed="false">
      <c r="A20" s="3" t="s">
        <v>21</v>
      </c>
      <c r="B20" s="0" t="s">
        <v>22</v>
      </c>
    </row>
    <row r="22" customFormat="false" ht="12.75" hidden="false" customHeight="false" outlineLevel="0" collapsed="false">
      <c r="A22" s="3" t="s">
        <v>6</v>
      </c>
      <c r="B22" s="2" t="s">
        <v>23</v>
      </c>
      <c r="C22" s="3" t="s">
        <v>2</v>
      </c>
      <c r="D22" s="3" t="s">
        <v>3</v>
      </c>
      <c r="E22" s="3" t="s">
        <v>4</v>
      </c>
      <c r="F22" s="3" t="s">
        <v>5</v>
      </c>
    </row>
    <row r="23" customFormat="false" ht="12.75" hidden="false" customHeight="false" outlineLevel="0" collapsed="false">
      <c r="A23" s="5" t="n">
        <v>5000</v>
      </c>
      <c r="B23" s="6" t="n">
        <v>0</v>
      </c>
      <c r="C23" s="6" t="n">
        <v>0.188</v>
      </c>
      <c r="D23" s="6" t="n">
        <v>0</v>
      </c>
      <c r="E23" s="6" t="n">
        <v>0</v>
      </c>
      <c r="F23" s="6" t="n">
        <v>0</v>
      </c>
    </row>
    <row r="24" customFormat="false" ht="12.75" hidden="false" customHeight="false" outlineLevel="0" collapsed="false">
      <c r="A24" s="5" t="n">
        <v>10000</v>
      </c>
      <c r="B24" s="6" t="n">
        <v>0</v>
      </c>
      <c r="C24" s="6" t="n">
        <v>0.578</v>
      </c>
      <c r="D24" s="6" t="n">
        <v>0</v>
      </c>
      <c r="E24" s="6" t="n">
        <v>0</v>
      </c>
      <c r="F24" s="6" t="n">
        <v>0</v>
      </c>
    </row>
    <row r="25" customFormat="false" ht="12.75" hidden="false" customHeight="false" outlineLevel="0" collapsed="false">
      <c r="A25" s="5" t="n">
        <v>50000</v>
      </c>
      <c r="B25" s="6" t="n">
        <v>0.015</v>
      </c>
      <c r="C25" s="6" t="n">
        <v>13.562</v>
      </c>
      <c r="D25" s="6" t="n">
        <v>0</v>
      </c>
      <c r="E25" s="6" t="n">
        <v>0</v>
      </c>
      <c r="F25" s="6" t="n">
        <v>0</v>
      </c>
    </row>
    <row r="26" customFormat="false" ht="12.75" hidden="false" customHeight="false" outlineLevel="0" collapsed="false">
      <c r="A26" s="5" t="n">
        <v>100000</v>
      </c>
      <c r="B26" s="6" t="n">
        <v>0.031</v>
      </c>
      <c r="C26" s="6" t="n">
        <v>56.625</v>
      </c>
      <c r="D26" s="6" t="n">
        <v>0</v>
      </c>
      <c r="E26" s="6" t="n">
        <v>0</v>
      </c>
      <c r="F26" s="6" t="n">
        <v>0</v>
      </c>
    </row>
    <row r="27" customFormat="false" ht="12.75" hidden="false" customHeight="false" outlineLevel="0" collapsed="false">
      <c r="A27" s="5" t="n">
        <v>500000</v>
      </c>
      <c r="B27" s="6" t="n">
        <v>0.125</v>
      </c>
      <c r="C27" s="6" t="s">
        <v>10</v>
      </c>
      <c r="D27" s="6" t="n">
        <v>0.031</v>
      </c>
      <c r="E27" s="6" t="n">
        <v>0.016</v>
      </c>
      <c r="F27" s="6" t="n">
        <v>0.031</v>
      </c>
    </row>
    <row r="28" customFormat="false" ht="12.75" hidden="false" customHeight="false" outlineLevel="0" collapsed="false">
      <c r="A28" s="5" t="n">
        <v>1000000</v>
      </c>
      <c r="B28" s="6" t="n">
        <v>0.25</v>
      </c>
      <c r="C28" s="6" t="s">
        <v>10</v>
      </c>
      <c r="D28" s="6" t="n">
        <v>0.063</v>
      </c>
      <c r="E28" s="6" t="n">
        <v>0.062</v>
      </c>
      <c r="F28" s="6" t="n">
        <v>0.062</v>
      </c>
    </row>
    <row r="29" customFormat="false" ht="12.75" hidden="false" customHeight="false" outlineLevel="0" collapsed="false">
      <c r="A29" s="5" t="n">
        <v>5000000</v>
      </c>
      <c r="B29" s="6" t="n">
        <v>1.2</v>
      </c>
      <c r="C29" s="6" t="s">
        <v>10</v>
      </c>
      <c r="D29" s="6" t="n">
        <v>0.703</v>
      </c>
      <c r="E29" s="6" t="n">
        <v>0.609</v>
      </c>
      <c r="F29" s="6" t="n">
        <v>0.609</v>
      </c>
    </row>
    <row r="30" customFormat="false" ht="12.75" hidden="false" customHeight="false" outlineLevel="0" collapsed="false">
      <c r="A30" s="5" t="n">
        <v>10000000</v>
      </c>
      <c r="B30" s="6" t="n">
        <v>2.5</v>
      </c>
      <c r="C30" s="6" t="s">
        <v>10</v>
      </c>
      <c r="D30" s="6" t="n">
        <v>3.61</v>
      </c>
      <c r="E30" s="6" t="n">
        <v>3.5</v>
      </c>
      <c r="F30" s="6" t="n">
        <v>1.891</v>
      </c>
    </row>
    <row r="31" customFormat="false" ht="12.75" hidden="false" customHeight="false" outlineLevel="0" collapsed="false">
      <c r="A31" s="8" t="n">
        <v>30000000</v>
      </c>
      <c r="B31" s="6" t="n">
        <v>14.43</v>
      </c>
      <c r="C31" s="6" t="s">
        <v>10</v>
      </c>
      <c r="D31" s="6" t="n">
        <v>8.437</v>
      </c>
      <c r="E31" s="6" t="n">
        <v>7.828</v>
      </c>
      <c r="F31" s="6" t="n">
        <v>13.328</v>
      </c>
    </row>
    <row r="32" customFormat="false" ht="12.75" hidden="false" customHeight="false" outlineLevel="0" collapsed="false">
      <c r="A32" s="5" t="n">
        <v>50000000</v>
      </c>
      <c r="B32" s="6" t="n">
        <v>23.4</v>
      </c>
      <c r="C32" s="6" t="s">
        <v>10</v>
      </c>
      <c r="D32" s="6" t="n">
        <v>18.61</v>
      </c>
      <c r="E32" s="6" t="n">
        <v>17.775</v>
      </c>
      <c r="F32" s="6" t="s">
        <v>11</v>
      </c>
    </row>
    <row r="33" customFormat="false" ht="12.75" hidden="false" customHeight="false" outlineLevel="0" collapsed="false">
      <c r="A33" s="5" t="n">
        <v>100000000</v>
      </c>
      <c r="B33" s="0" t="s">
        <v>11</v>
      </c>
      <c r="C33" s="6" t="s">
        <v>10</v>
      </c>
      <c r="D33" s="10" t="s">
        <v>11</v>
      </c>
      <c r="E33" s="10" t="s">
        <v>11</v>
      </c>
      <c r="F33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rian Pop</dc:creator>
  <dc:description/>
  <dc:language>en-US</dc:language>
  <cp:lastModifiedBy>Adrian Pop</cp:lastModifiedBy>
  <dcterms:modified xsi:type="dcterms:W3CDTF">2008-02-18T00:30:36Z</dcterms:modified>
  <cp:revision>0</cp:revision>
  <dc:subject>benchmarking</dc:subject>
  <dc:title>ListMap Performance Evaluation</dc:title>
</cp:coreProperties>
</file>