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Flow by date" sheetId="2" state="visible" r:id="rId3"/>
    <sheet name="Concentration by date" sheetId="3" state="visible" r:id="rId4"/>
    <sheet name="Flow data summary" sheetId="4" state="visible" r:id="rId5"/>
    <sheet name="Concentration data summary" sheetId="5" state="visible" r:id="rId6"/>
    <sheet name="Matched pairs" sheetId="6" state="visible" r:id="rId7"/>
    <sheet name="Annual totals" sheetId="7" state="visible" r:id="rId8"/>
    <sheet name="Seasonal totals" sheetId="8" state="visible" r:id="rId9"/>
    <sheet name="Normalisation models" sheetId="9" state="visible" r:id="rId10"/>
    <sheet name="Normalised seasonal totals" sheetId="10" state="visible" r:id="rId11"/>
    <sheet name="Normalised annual total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7">
  <si>
    <t xml:space="preserve">FLOWNORM - a Visual Basic program for computing </t>
  </si>
  <si>
    <t xml:space="preserve">riverine loads of substances and extracting anthropogenic</t>
  </si>
  <si>
    <t xml:space="preserve">signals from such data</t>
  </si>
  <si>
    <t xml:space="preserve">Program developed by Anders Grimvall </t>
  </si>
  <si>
    <t xml:space="preserve">Linköping University</t>
  </si>
  <si>
    <t xml:space="preserve">Version 2.0. Apr, 2004.</t>
  </si>
  <si>
    <t xml:space="preserve">The loads of substances carried by rivers can be strongly influenced by water discharge,</t>
  </si>
  <si>
    <t xml:space="preserve">water temperature etc. FLOWNORM aims to normalise time series of riverine loads</t>
  </si>
  <si>
    <t xml:space="preserve">by removing or suppressing the natural variation in the collected data. In particular, </t>
  </si>
  <si>
    <t xml:space="preserve">FLOWNORM can be used to:</t>
  </si>
  <si>
    <t xml:space="preserve">(i) audit the raw data used in the calculations</t>
  </si>
  <si>
    <t xml:space="preserve">(i) compute monthly and annual loads from concentration and flow data ordered by date</t>
  </si>
  <si>
    <t xml:space="preserve">(i) normalise riverine loads with respect to one or several factors representing</t>
  </si>
  <si>
    <t xml:space="preserve">    natural variation</t>
  </si>
  <si>
    <t xml:space="preserve">The program contains the following macros:</t>
  </si>
  <si>
    <t xml:space="preserve">Macro</t>
  </si>
  <si>
    <t xml:space="preserve">Objective</t>
  </si>
  <si>
    <t xml:space="preserve">auditdailydata</t>
  </si>
  <si>
    <t xml:space="preserve">Identify illegal entries in raw data</t>
  </si>
  <si>
    <t xml:space="preserve">matchflowandconc</t>
  </si>
  <si>
    <t xml:space="preserve">Define pairs of flow and concentration data for load calculations</t>
  </si>
  <si>
    <t xml:space="preserve">computeloads</t>
  </si>
  <si>
    <t xml:space="preserve">Compute monthly and annual loads</t>
  </si>
  <si>
    <t xml:space="preserve">definenormalisationmodels</t>
  </si>
  <si>
    <t xml:space="preserve">Define response variables and normalisation models</t>
  </si>
  <si>
    <t xml:space="preserve">flownormalise</t>
  </si>
  <si>
    <t xml:space="preserve">Select normalisation models by cross-validation and </t>
  </si>
  <si>
    <t xml:space="preserve">compute monthly and annual normalised loads</t>
  </si>
  <si>
    <t xml:space="preserve">Example of raw data file for concentration data:                      </t>
  </si>
  <si>
    <t xml:space="preserve">Concentrations of nitrogen species in the Elbe River</t>
  </si>
  <si>
    <t xml:space="preserve">Schnackenburg</t>
  </si>
  <si>
    <t xml:space="preserve">Brunsbuettel</t>
  </si>
  <si>
    <t xml:space="preserve">Date</t>
  </si>
  <si>
    <t xml:space="preserve">NH4_N (mg/l)</t>
  </si>
  <si>
    <t xml:space="preserve">NO3_N (mg/l)</t>
  </si>
  <si>
    <t xml:space="preserve">N_tot (mg/l)</t>
  </si>
  <si>
    <t xml:space="preserve">&lt;0.01</t>
  </si>
  <si>
    <t xml:space="preserve">Note that:</t>
  </si>
  <si>
    <t xml:space="preserve">Data from different sites shall be separated by date columns</t>
  </si>
  <si>
    <t xml:space="preserve">Strings immediately above the first row with dates are interpreted as variable names</t>
  </si>
  <si>
    <t xml:space="preserve">Strings in date columns and two rows above the first dates are interpreted as site names</t>
  </si>
  <si>
    <t xml:space="preserve">Missing values shall be coded as blanks</t>
  </si>
  <si>
    <t xml:space="preserve">Less-than-values are replaced by a user-defined percentage of the detection limit</t>
  </si>
  <si>
    <t xml:space="preserve">Input and output worksheets for the Visual Basic macros:</t>
  </si>
  <si>
    <t xml:space="preserve">Input worksheets</t>
  </si>
  <si>
    <t xml:space="preserve">Output worksheets</t>
  </si>
  <si>
    <t xml:space="preserve">"Concentration by date" or</t>
  </si>
  <si>
    <t xml:space="preserve">The same as input, and</t>
  </si>
  <si>
    <t xml:space="preserve">"Flow by date"</t>
  </si>
  <si>
    <t xml:space="preserve">"Concentration data summary"</t>
  </si>
  <si>
    <t xml:space="preserve">or "Flow data summary"</t>
  </si>
  <si>
    <t xml:space="preserve">"Concentration by date" and</t>
  </si>
  <si>
    <t xml:space="preserve">"Matched pairs"</t>
  </si>
  <si>
    <t xml:space="preserve">"Matched pairs", "Flow by date",</t>
  </si>
  <si>
    <t xml:space="preserve">"Annual totals" and </t>
  </si>
  <si>
    <t xml:space="preserve">and "Concentration by date"</t>
  </si>
  <si>
    <t xml:space="preserve">"Seasonal totals"</t>
  </si>
  <si>
    <t xml:space="preserve">"Normalisation models"</t>
  </si>
  <si>
    <t xml:space="preserve">"Normalisation models", and</t>
  </si>
  <si>
    <t xml:space="preserve">"Normalisation models",</t>
  </si>
  <si>
    <t xml:space="preserve">"Normalised seasonal totals",</t>
  </si>
  <si>
    <t xml:space="preserve">and "Normalised annual totals"</t>
  </si>
  <si>
    <t xml:space="preserve">Water discharge at NeuDarchau on the Elbe River</t>
  </si>
  <si>
    <t xml:space="preserve">NeuDarchau_daily</t>
  </si>
  <si>
    <t xml:space="preserve">NeuDarchau_midweek</t>
  </si>
  <si>
    <t xml:space="preserve">Discharge</t>
  </si>
  <si>
    <t xml:space="preserve">Nutrient concentrations in the Elbe River upstream (Schnackenburg) and downstream (Brunsbuettel) of Hamburg</t>
  </si>
  <si>
    <t xml:space="preserve">P_tot (mg/l)</t>
  </si>
  <si>
    <t xml:space="preserve">SPM (mg/l)</t>
  </si>
  <si>
    <t xml:space="preserve">NO3_N_(mg/l)</t>
  </si>
  <si>
    <t xml:space="preserve">Site</t>
  </si>
  <si>
    <t xml:space="preserve">Variable</t>
  </si>
  <si>
    <t xml:space="preserve"># observations</t>
  </si>
  <si>
    <t xml:space="preserve"># less than values</t>
  </si>
  <si>
    <t xml:space="preserve">Pairs of sampling sites for flow and concentration</t>
  </si>
  <si>
    <t xml:space="preserve">Flow</t>
  </si>
  <si>
    <t xml:space="preserve">Concentration</t>
  </si>
  <si>
    <t xml:space="preserve">NeuDarchau_midweek/Schnackenburg</t>
  </si>
  <si>
    <t xml:space="preserve">NeuDarchau_midweek/Brunsbuettel</t>
  </si>
  <si>
    <t xml:space="preserve">Year</t>
  </si>
  <si>
    <t xml:space="preserve">Runoff</t>
  </si>
  <si>
    <t xml:space="preserve">NH4_N (mg/l) load</t>
  </si>
  <si>
    <t xml:space="preserve">NO3_N (mg/l) load</t>
  </si>
  <si>
    <t xml:space="preserve">N_tot (mg/l) load</t>
  </si>
  <si>
    <t xml:space="preserve">P_tot (mg/l) load</t>
  </si>
  <si>
    <t xml:space="preserve">SPM (mg/l) load</t>
  </si>
  <si>
    <t xml:space="preserve">NO3_N_(mg/l) load</t>
  </si>
  <si>
    <t xml:space="preserve">x</t>
  </si>
  <si>
    <t xml:space="preserve">y</t>
  </si>
  <si>
    <t xml:space="preserve">Month</t>
  </si>
  <si>
    <t xml:space="preserve">MSPE = Mean Square Prediction Error</t>
  </si>
  <si>
    <t xml:space="preserve">Semiparametric regression</t>
  </si>
  <si>
    <t xml:space="preserve">Ordinary regression</t>
  </si>
  <si>
    <t xml:space="preserve">Sampling site</t>
  </si>
  <si>
    <t xml:space="preserve">Response variable</t>
  </si>
  <si>
    <t xml:space="preserve">Explanatory variable 1</t>
  </si>
  <si>
    <t xml:space="preserve">Explanatory variable 2</t>
  </si>
  <si>
    <t xml:space="preserve"># obs</t>
  </si>
  <si>
    <t xml:space="preserve">Lambda1</t>
  </si>
  <si>
    <t xml:space="preserve">Lambda2</t>
  </si>
  <si>
    <t xml:space="preserve">MSPE</t>
  </si>
  <si>
    <t xml:space="preserve">MSRes</t>
  </si>
  <si>
    <t xml:space="preserve">Model 1</t>
  </si>
  <si>
    <t xml:space="preserve">Model 2</t>
  </si>
  <si>
    <t xml:space="preserve">Model 3</t>
  </si>
  <si>
    <t xml:space="preserve">Model 4</t>
  </si>
  <si>
    <t xml:space="preserve">Model 5</t>
  </si>
  <si>
    <t xml:space="preserve">Model 6</t>
  </si>
  <si>
    <t xml:space="preserve">Model 7</t>
  </si>
  <si>
    <t xml:space="preserve">Model 8</t>
  </si>
  <si>
    <t xml:space="preserve">Model 9</t>
  </si>
  <si>
    <t xml:space="preserve">Model 10</t>
  </si>
  <si>
    <t xml:space="preserve">Model 11</t>
  </si>
  <si>
    <t xml:space="preserve">Model 12</t>
  </si>
  <si>
    <t xml:space="preserve">Season</t>
  </si>
  <si>
    <t xml:space="preserve">Time</t>
  </si>
  <si>
    <t xml:space="preserve">SP-normalised</t>
  </si>
  <si>
    <t xml:space="preserve">Reg-normalised</t>
  </si>
  <si>
    <t xml:space="preserve">y: NH4_N (mg/l) load</t>
  </si>
  <si>
    <t xml:space="preserve">y: NO3_N (mg/l) load</t>
  </si>
  <si>
    <t xml:space="preserve">y: N_tot (mg/l) load</t>
  </si>
  <si>
    <t xml:space="preserve">y: P_tot (mg/l) load</t>
  </si>
  <si>
    <t xml:space="preserve">y: NO3_N_(mg/l) load</t>
  </si>
  <si>
    <t xml:space="preserve">x: Discharge</t>
  </si>
  <si>
    <t xml:space="preserve">x: SPM (mg/l) load</t>
  </si>
  <si>
    <t xml:space="preserve">x: Discharge, SPM (mg/l) load</t>
  </si>
  <si>
    <t xml:space="preserve">Observ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mm/dd/yy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5" min="4" style="0" width="9.5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4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8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8"/>
    </row>
    <row r="4" customFormat="false" ht="17.25" hidden="false" customHeight="true" outlineLevel="0" collapsed="false">
      <c r="A4" s="9" t="s">
        <v>3</v>
      </c>
      <c r="B4" s="7"/>
      <c r="C4" s="7"/>
      <c r="D4" s="7"/>
      <c r="E4" s="7"/>
      <c r="F4" s="7"/>
      <c r="G4" s="7"/>
      <c r="H4" s="7"/>
      <c r="I4" s="8"/>
    </row>
    <row r="5" customFormat="false" ht="12.75" hidden="false" customHeight="true" outlineLevel="0" collapsed="false">
      <c r="A5" s="9" t="s">
        <v>4</v>
      </c>
      <c r="B5" s="7"/>
      <c r="C5" s="7"/>
      <c r="D5" s="7"/>
      <c r="E5" s="7"/>
      <c r="F5" s="7"/>
      <c r="G5" s="7"/>
      <c r="H5" s="7"/>
      <c r="I5" s="8"/>
    </row>
    <row r="6" customFormat="false" ht="12.75" hidden="false" customHeight="true" outlineLevel="0" collapsed="false">
      <c r="A6" s="9" t="s">
        <v>5</v>
      </c>
      <c r="B6" s="7"/>
      <c r="C6" s="7"/>
      <c r="D6" s="7"/>
      <c r="E6" s="7"/>
      <c r="F6" s="7"/>
      <c r="G6" s="7"/>
      <c r="H6" s="7"/>
      <c r="I6" s="8"/>
    </row>
    <row r="7" customFormat="false" ht="12.75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8"/>
    </row>
    <row r="8" customFormat="false" ht="12.75" hidden="false" customHeight="true" outlineLevel="0" collapsed="false">
      <c r="A8" s="10" t="s">
        <v>6</v>
      </c>
      <c r="B8" s="7"/>
      <c r="C8" s="7"/>
      <c r="D8" s="7"/>
      <c r="E8" s="7"/>
      <c r="F8" s="7"/>
      <c r="G8" s="7"/>
      <c r="H8" s="7"/>
      <c r="I8" s="8"/>
    </row>
    <row r="9" customFormat="false" ht="12.75" hidden="false" customHeight="true" outlineLevel="0" collapsed="false">
      <c r="A9" s="10" t="s">
        <v>7</v>
      </c>
      <c r="B9" s="7"/>
      <c r="C9" s="7"/>
      <c r="D9" s="7"/>
      <c r="E9" s="7"/>
      <c r="F9" s="7"/>
      <c r="G9" s="7"/>
      <c r="H9" s="7"/>
      <c r="I9" s="8"/>
    </row>
    <row r="10" customFormat="false" ht="12.75" hidden="false" customHeight="true" outlineLevel="0" collapsed="false">
      <c r="A10" s="10" t="s">
        <v>8</v>
      </c>
      <c r="B10" s="7"/>
      <c r="C10" s="7"/>
      <c r="D10" s="7"/>
      <c r="E10" s="7"/>
      <c r="F10" s="7"/>
      <c r="G10" s="7"/>
      <c r="H10" s="7"/>
      <c r="I10" s="8"/>
    </row>
    <row r="11" customFormat="false" ht="12.75" hidden="false" customHeight="true" outlineLevel="0" collapsed="false">
      <c r="A11" s="10" t="s">
        <v>9</v>
      </c>
      <c r="B11" s="7"/>
      <c r="C11" s="7"/>
      <c r="D11" s="7"/>
      <c r="E11" s="7"/>
      <c r="F11" s="7"/>
      <c r="G11" s="7"/>
      <c r="H11" s="7"/>
      <c r="I11" s="8"/>
    </row>
    <row r="12" s="13" customFormat="true" ht="18" hidden="false" customHeight="true" outlineLevel="0" collapsed="false">
      <c r="A12" s="10" t="s">
        <v>10</v>
      </c>
      <c r="B12" s="11"/>
      <c r="C12" s="11"/>
      <c r="D12" s="11"/>
      <c r="E12" s="11"/>
      <c r="F12" s="11"/>
      <c r="G12" s="11"/>
      <c r="H12" s="11"/>
      <c r="I12" s="12"/>
    </row>
    <row r="13" s="13" customFormat="true" ht="18" hidden="false" customHeight="true" outlineLevel="0" collapsed="false">
      <c r="A13" s="10" t="s">
        <v>11</v>
      </c>
      <c r="B13" s="11"/>
      <c r="C13" s="11"/>
      <c r="D13" s="11"/>
      <c r="E13" s="11"/>
      <c r="F13" s="11"/>
      <c r="G13" s="11"/>
      <c r="H13" s="11"/>
      <c r="I13" s="12"/>
    </row>
    <row r="14" s="13" customFormat="true" ht="18" hidden="false" customHeight="true" outlineLevel="0" collapsed="false">
      <c r="A14" s="10" t="s">
        <v>12</v>
      </c>
      <c r="B14" s="11"/>
      <c r="C14" s="11"/>
      <c r="D14" s="11"/>
      <c r="E14" s="11"/>
      <c r="F14" s="11"/>
      <c r="G14" s="11"/>
      <c r="H14" s="11"/>
      <c r="I14" s="12"/>
    </row>
    <row r="15" s="13" customFormat="true" ht="18" hidden="false" customHeight="true" outlineLevel="0" collapsed="false">
      <c r="A15" s="10" t="s">
        <v>13</v>
      </c>
      <c r="B15" s="11"/>
      <c r="C15" s="11"/>
      <c r="D15" s="11"/>
      <c r="E15" s="11"/>
      <c r="F15" s="11"/>
      <c r="G15" s="11"/>
      <c r="H15" s="11"/>
      <c r="I15" s="12"/>
    </row>
    <row r="16" customFormat="false" ht="12.75" hidden="false" customHeight="true" outlineLevel="0" collapsed="false">
      <c r="A16" s="14"/>
      <c r="B16" s="7"/>
      <c r="C16" s="7"/>
      <c r="D16" s="7"/>
      <c r="E16" s="7"/>
      <c r="F16" s="7"/>
      <c r="G16" s="7"/>
      <c r="H16" s="7"/>
      <c r="I16" s="8"/>
    </row>
    <row r="17" s="18" customFormat="true" ht="12.75" hidden="false" customHeight="true" outlineLevel="0" collapsed="false">
      <c r="A17" s="15" t="s">
        <v>14</v>
      </c>
      <c r="B17" s="16"/>
      <c r="C17" s="16"/>
      <c r="D17" s="16"/>
      <c r="E17" s="16"/>
      <c r="F17" s="16"/>
      <c r="G17" s="16"/>
      <c r="H17" s="16"/>
      <c r="I17" s="17"/>
    </row>
    <row r="18" s="18" customFormat="true" ht="12.7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7"/>
    </row>
    <row r="19" s="18" customFormat="true" ht="12.75" hidden="false" customHeight="true" outlineLevel="0" collapsed="false">
      <c r="A19" s="19" t="s">
        <v>15</v>
      </c>
      <c r="B19" s="20"/>
      <c r="C19" s="20"/>
      <c r="D19" s="20" t="s">
        <v>16</v>
      </c>
      <c r="E19" s="20"/>
      <c r="F19" s="20"/>
      <c r="G19" s="20"/>
      <c r="H19" s="20"/>
      <c r="I19" s="21"/>
    </row>
    <row r="20" customFormat="false" ht="12.75" hidden="false" customHeight="true" outlineLevel="0" collapsed="false">
      <c r="A20" s="14" t="s">
        <v>17</v>
      </c>
      <c r="B20" s="7"/>
      <c r="C20" s="7"/>
      <c r="D20" s="7" t="s">
        <v>18</v>
      </c>
      <c r="E20" s="7"/>
      <c r="F20" s="7"/>
      <c r="G20" s="7"/>
      <c r="H20" s="7"/>
      <c r="I20" s="8"/>
    </row>
    <row r="21" customFormat="false" ht="12.75" hidden="false" customHeight="true" outlineLevel="0" collapsed="false">
      <c r="A21" s="14" t="s">
        <v>19</v>
      </c>
      <c r="B21" s="22"/>
      <c r="C21" s="22"/>
      <c r="D21" s="22" t="s">
        <v>20</v>
      </c>
      <c r="E21" s="22"/>
      <c r="F21" s="22"/>
      <c r="G21" s="22"/>
      <c r="H21" s="22"/>
      <c r="I21" s="8"/>
    </row>
    <row r="22" customFormat="false" ht="12.75" hidden="false" customHeight="true" outlineLevel="0" collapsed="false">
      <c r="A22" s="14" t="s">
        <v>21</v>
      </c>
      <c r="B22" s="22"/>
      <c r="C22" s="22"/>
      <c r="D22" s="22" t="s">
        <v>22</v>
      </c>
      <c r="E22" s="22"/>
      <c r="F22" s="22"/>
      <c r="G22" s="22"/>
      <c r="H22" s="22"/>
      <c r="I22" s="8"/>
    </row>
    <row r="23" customFormat="false" ht="12.75" hidden="false" customHeight="true" outlineLevel="0" collapsed="false">
      <c r="A23" s="14" t="s">
        <v>23</v>
      </c>
      <c r="B23" s="22"/>
      <c r="C23" s="22"/>
      <c r="D23" s="22" t="s">
        <v>24</v>
      </c>
      <c r="E23" s="22"/>
      <c r="F23" s="22"/>
      <c r="G23" s="22"/>
      <c r="H23" s="22"/>
      <c r="I23" s="8"/>
    </row>
    <row r="24" customFormat="false" ht="12.75" hidden="false" customHeight="true" outlineLevel="0" collapsed="false">
      <c r="A24" s="14" t="s">
        <v>25</v>
      </c>
      <c r="B24" s="23"/>
      <c r="C24" s="23"/>
      <c r="D24" s="23" t="s">
        <v>26</v>
      </c>
      <c r="E24" s="23"/>
      <c r="F24" s="24"/>
      <c r="G24" s="24"/>
      <c r="H24" s="24"/>
      <c r="I24" s="8"/>
    </row>
    <row r="25" customFormat="false" ht="12.75" hidden="false" customHeight="true" outlineLevel="0" collapsed="false">
      <c r="A25" s="14"/>
      <c r="B25" s="23"/>
      <c r="C25" s="23"/>
      <c r="D25" s="23" t="s">
        <v>27</v>
      </c>
      <c r="E25" s="23"/>
      <c r="F25" s="24"/>
      <c r="G25" s="24"/>
      <c r="H25" s="24"/>
      <c r="I25" s="8"/>
    </row>
    <row r="26" customFormat="false" ht="12.75" hidden="false" customHeight="true" outlineLevel="0" collapsed="false">
      <c r="A26" s="14"/>
      <c r="B26" s="23"/>
      <c r="C26" s="23"/>
      <c r="D26" s="23"/>
      <c r="E26" s="23"/>
      <c r="F26" s="24"/>
      <c r="G26" s="24"/>
      <c r="H26" s="24"/>
      <c r="I26" s="8"/>
    </row>
    <row r="27" customFormat="false" ht="12.75" hidden="false" customHeight="true" outlineLevel="0" collapsed="false">
      <c r="A27" s="15" t="s">
        <v>28</v>
      </c>
      <c r="B27" s="23"/>
      <c r="C27" s="23"/>
      <c r="D27" s="23"/>
      <c r="E27" s="23"/>
      <c r="F27" s="23"/>
      <c r="G27" s="23"/>
      <c r="H27" s="23"/>
      <c r="I27" s="8"/>
    </row>
    <row r="28" customFormat="false" ht="12.75" hidden="false" customHeight="false" outlineLevel="0" collapsed="false">
      <c r="A28" s="25" t="s">
        <v>29</v>
      </c>
      <c r="B28" s="26"/>
      <c r="C28" s="26"/>
      <c r="D28" s="26"/>
      <c r="E28" s="27"/>
      <c r="F28" s="26"/>
      <c r="G28" s="26"/>
      <c r="H28" s="26"/>
      <c r="I28" s="28"/>
    </row>
    <row r="29" customFormat="false" ht="12.75" hidden="false" customHeight="false" outlineLevel="0" collapsed="false">
      <c r="A29" s="25" t="s">
        <v>30</v>
      </c>
      <c r="B29" s="26"/>
      <c r="C29" s="26"/>
      <c r="D29" s="26"/>
      <c r="E29" s="27" t="s">
        <v>31</v>
      </c>
      <c r="F29" s="26"/>
      <c r="G29" s="26"/>
      <c r="H29" s="26"/>
      <c r="I29" s="28"/>
    </row>
    <row r="30" customFormat="false" ht="12.75" hidden="false" customHeight="false" outlineLevel="0" collapsed="false">
      <c r="A30" s="25" t="s">
        <v>32</v>
      </c>
      <c r="B30" s="26" t="s">
        <v>33</v>
      </c>
      <c r="C30" s="26" t="s">
        <v>34</v>
      </c>
      <c r="D30" s="26" t="s">
        <v>35</v>
      </c>
      <c r="E30" s="27" t="s">
        <v>32</v>
      </c>
      <c r="F30" s="26" t="s">
        <v>33</v>
      </c>
      <c r="G30" s="26" t="s">
        <v>34</v>
      </c>
      <c r="H30" s="26" t="s">
        <v>35</v>
      </c>
      <c r="I30" s="28"/>
    </row>
    <row r="31" customFormat="false" ht="12.75" hidden="false" customHeight="false" outlineLevel="0" collapsed="false">
      <c r="A31" s="29" t="n">
        <v>36529</v>
      </c>
      <c r="B31" s="30"/>
      <c r="C31" s="30"/>
      <c r="D31" s="30"/>
      <c r="E31" s="31" t="n">
        <v>36530</v>
      </c>
      <c r="F31" s="30"/>
      <c r="G31" s="30"/>
      <c r="H31" s="30"/>
      <c r="I31" s="32"/>
    </row>
    <row r="32" customFormat="false" ht="12.75" hidden="false" customHeight="false" outlineLevel="0" collapsed="false">
      <c r="A32" s="29" t="n">
        <v>36530</v>
      </c>
      <c r="B32" s="30" t="n">
        <v>0.42</v>
      </c>
      <c r="C32" s="30" t="n">
        <v>4.1</v>
      </c>
      <c r="D32" s="30" t="n">
        <v>5.4</v>
      </c>
      <c r="E32" s="31" t="n">
        <v>36531</v>
      </c>
      <c r="F32" s="30" t="n">
        <v>0.11</v>
      </c>
      <c r="G32" s="30" t="n">
        <v>4.3</v>
      </c>
      <c r="H32" s="30" t="n">
        <v>5.7</v>
      </c>
      <c r="I32" s="32"/>
    </row>
    <row r="33" customFormat="false" ht="12.75" hidden="false" customHeight="false" outlineLevel="0" collapsed="false">
      <c r="A33" s="29" t="n">
        <v>36538</v>
      </c>
      <c r="B33" s="30"/>
      <c r="C33" s="30"/>
      <c r="D33" s="30"/>
      <c r="E33" s="31" t="n">
        <v>36542</v>
      </c>
      <c r="F33" s="30" t="n">
        <v>0.035</v>
      </c>
      <c r="G33" s="30" t="n">
        <v>4.6</v>
      </c>
      <c r="H33" s="30" t="n">
        <v>6</v>
      </c>
      <c r="I33" s="32"/>
    </row>
    <row r="34" customFormat="false" ht="12.75" hidden="false" customHeight="false" outlineLevel="0" collapsed="false">
      <c r="A34" s="29" t="n">
        <v>36544</v>
      </c>
      <c r="B34" s="30" t="n">
        <v>0.25</v>
      </c>
      <c r="C34" s="30" t="n">
        <v>4.5</v>
      </c>
      <c r="D34" s="30" t="n">
        <v>5.6</v>
      </c>
      <c r="E34" s="31" t="n">
        <v>36557</v>
      </c>
      <c r="F34" s="30" t="n">
        <v>0.017</v>
      </c>
      <c r="G34" s="30" t="n">
        <v>5</v>
      </c>
      <c r="H34" s="30" t="n">
        <v>6.1</v>
      </c>
      <c r="I34" s="32"/>
    </row>
    <row r="35" customFormat="false" ht="12.75" hidden="false" customHeight="false" outlineLevel="0" collapsed="false">
      <c r="A35" s="29" t="n">
        <v>36545</v>
      </c>
      <c r="B35" s="30"/>
      <c r="C35" s="30"/>
      <c r="D35" s="30"/>
      <c r="E35" s="31" t="n">
        <v>36570</v>
      </c>
      <c r="F35" s="30" t="s">
        <v>36</v>
      </c>
      <c r="G35" s="30" t="n">
        <v>5.4</v>
      </c>
      <c r="H35" s="30" t="n">
        <v>7</v>
      </c>
      <c r="I35" s="32"/>
    </row>
    <row r="36" customFormat="false" ht="12.75" hidden="false" customHeight="false" outlineLevel="0" collapsed="false">
      <c r="A36" s="29" t="n">
        <v>36552</v>
      </c>
      <c r="B36" s="30"/>
      <c r="C36" s="30"/>
      <c r="D36" s="30"/>
      <c r="E36" s="31" t="n">
        <v>36584</v>
      </c>
      <c r="F36" s="30" t="n">
        <v>0.019</v>
      </c>
      <c r="G36" s="30" t="n">
        <v>1.1</v>
      </c>
      <c r="H36" s="30" t="n">
        <v>6.7</v>
      </c>
      <c r="I36" s="32"/>
    </row>
    <row r="37" customFormat="false" ht="12.75" hidden="false" customHeight="true" outlineLevel="0" collapsed="false">
      <c r="A37" s="29" t="n">
        <v>36558</v>
      </c>
      <c r="B37" s="30" t="n">
        <v>0.42</v>
      </c>
      <c r="C37" s="30" t="n">
        <v>4.7</v>
      </c>
      <c r="D37" s="30" t="n">
        <v>5.9</v>
      </c>
      <c r="E37" s="31" t="n">
        <v>36598</v>
      </c>
      <c r="F37" s="30" t="n">
        <v>0.061</v>
      </c>
      <c r="G37" s="30" t="n">
        <v>5.4</v>
      </c>
      <c r="H37" s="30" t="n">
        <v>6.3</v>
      </c>
      <c r="I37" s="32"/>
    </row>
    <row r="38" customFormat="false" ht="12.75" hidden="false" customHeight="true" outlineLevel="0" collapsed="false">
      <c r="A38" s="29" t="n">
        <v>36559</v>
      </c>
      <c r="B38" s="30"/>
      <c r="C38" s="30"/>
      <c r="D38" s="30"/>
      <c r="E38" s="31" t="n">
        <v>36612</v>
      </c>
      <c r="F38" s="30" t="n">
        <v>0.095</v>
      </c>
      <c r="G38" s="30" t="n">
        <v>4.9</v>
      </c>
      <c r="H38" s="30" t="n">
        <v>5.8</v>
      </c>
      <c r="I38" s="32"/>
    </row>
    <row r="39" customFormat="false" ht="12.75" hidden="false" customHeight="true" outlineLevel="0" collapsed="false">
      <c r="A39" s="29" t="n">
        <v>36566</v>
      </c>
      <c r="B39" s="30"/>
      <c r="C39" s="30"/>
      <c r="D39" s="30"/>
      <c r="E39" s="31" t="n">
        <v>36626</v>
      </c>
      <c r="F39" s="30" t="n">
        <v>0.058</v>
      </c>
      <c r="G39" s="30" t="n">
        <v>4.6</v>
      </c>
      <c r="H39" s="30" t="n">
        <v>5.5</v>
      </c>
      <c r="I39" s="32"/>
    </row>
    <row r="40" customFormat="false" ht="12.75" hidden="false" customHeight="true" outlineLevel="0" collapsed="false">
      <c r="A40" s="29" t="n">
        <v>36572</v>
      </c>
      <c r="B40" s="30" t="n">
        <v>0.24</v>
      </c>
      <c r="C40" s="30" t="n">
        <v>5</v>
      </c>
      <c r="D40" s="30" t="n">
        <v>6</v>
      </c>
      <c r="E40" s="31" t="n">
        <v>36641</v>
      </c>
      <c r="F40" s="30" t="n">
        <v>0.037</v>
      </c>
      <c r="G40" s="30" t="n">
        <v>4</v>
      </c>
      <c r="H40" s="30" t="n">
        <v>5.1</v>
      </c>
      <c r="I40" s="32"/>
    </row>
    <row r="41" customFormat="false" ht="12.75" hidden="false" customHeight="true" outlineLevel="0" collapsed="false">
      <c r="A41" s="33" t="n">
        <v>36584</v>
      </c>
      <c r="B41" s="34" t="n">
        <v>0.13</v>
      </c>
      <c r="C41" s="34" t="n">
        <v>4.6</v>
      </c>
      <c r="D41" s="34" t="n">
        <v>5.6</v>
      </c>
      <c r="E41" s="35" t="n">
        <v>36655</v>
      </c>
      <c r="F41" s="34" t="n">
        <v>0.023</v>
      </c>
      <c r="G41" s="34" t="n">
        <v>3.9</v>
      </c>
      <c r="H41" s="34" t="n">
        <v>4.4</v>
      </c>
      <c r="I41" s="36"/>
    </row>
    <row r="42" customFormat="false" ht="12.75" hidden="false" customHeight="true" outlineLevel="0" collapsed="false">
      <c r="A42" s="37"/>
      <c r="D42" s="38"/>
      <c r="E42" s="38"/>
      <c r="I42" s="39"/>
    </row>
    <row r="43" customFormat="false" ht="12.75" hidden="false" customHeight="true" outlineLevel="0" collapsed="false">
      <c r="A43" s="14"/>
      <c r="B43" s="23"/>
      <c r="C43" s="23"/>
      <c r="D43" s="23"/>
      <c r="E43" s="23"/>
      <c r="F43" s="24"/>
      <c r="G43" s="24"/>
      <c r="H43" s="24"/>
      <c r="I43" s="8"/>
    </row>
    <row r="44" customFormat="false" ht="12.75" hidden="false" customHeight="true" outlineLevel="0" collapsed="false">
      <c r="A44" s="15" t="s">
        <v>37</v>
      </c>
      <c r="B44" s="23"/>
      <c r="C44" s="23"/>
      <c r="D44" s="23"/>
      <c r="E44" s="23"/>
      <c r="F44" s="24"/>
      <c r="G44" s="24"/>
      <c r="H44" s="24"/>
      <c r="I44" s="8"/>
    </row>
    <row r="45" s="18" customFormat="true" ht="12.75" hidden="false" customHeight="true" outlineLevel="0" collapsed="false">
      <c r="A45" s="15" t="s">
        <v>38</v>
      </c>
      <c r="B45" s="23"/>
      <c r="C45" s="23"/>
      <c r="D45" s="23"/>
      <c r="E45" s="23"/>
      <c r="F45" s="23"/>
      <c r="G45" s="23"/>
      <c r="H45" s="23"/>
      <c r="I45" s="17"/>
    </row>
    <row r="46" s="18" customFormat="true" ht="12.75" hidden="false" customHeight="true" outlineLevel="0" collapsed="false">
      <c r="A46" s="15" t="s">
        <v>39</v>
      </c>
      <c r="B46" s="23"/>
      <c r="C46" s="23"/>
      <c r="D46" s="23"/>
      <c r="E46" s="23"/>
      <c r="F46" s="23"/>
      <c r="G46" s="23"/>
      <c r="H46" s="23"/>
      <c r="I46" s="17"/>
    </row>
    <row r="47" s="18" customFormat="true" ht="12.75" hidden="false" customHeight="true" outlineLevel="0" collapsed="false">
      <c r="A47" s="15" t="s">
        <v>40</v>
      </c>
      <c r="B47" s="23"/>
      <c r="C47" s="23"/>
      <c r="D47" s="23"/>
      <c r="E47" s="23"/>
      <c r="F47" s="23"/>
      <c r="G47" s="23"/>
      <c r="H47" s="23"/>
      <c r="I47" s="17"/>
    </row>
    <row r="48" s="18" customFormat="true" ht="12.75" hidden="false" customHeight="true" outlineLevel="0" collapsed="false">
      <c r="A48" s="15" t="s">
        <v>41</v>
      </c>
      <c r="B48" s="23"/>
      <c r="C48" s="23"/>
      <c r="D48" s="23"/>
      <c r="E48" s="23"/>
      <c r="F48" s="23"/>
      <c r="G48" s="23"/>
      <c r="H48" s="23"/>
      <c r="I48" s="17"/>
    </row>
    <row r="49" s="18" customFormat="true" ht="12.75" hidden="false" customHeight="true" outlineLevel="0" collapsed="false">
      <c r="A49" s="15" t="s">
        <v>42</v>
      </c>
      <c r="B49" s="23"/>
      <c r="C49" s="23"/>
      <c r="D49" s="23"/>
      <c r="E49" s="23"/>
      <c r="F49" s="23"/>
      <c r="G49" s="23"/>
      <c r="H49" s="23"/>
      <c r="I49" s="17"/>
    </row>
    <row r="50" customFormat="false" ht="12.75" hidden="false" customHeight="true" outlineLevel="0" collapsed="false">
      <c r="A50" s="14"/>
      <c r="B50" s="23"/>
      <c r="C50" s="23"/>
      <c r="D50" s="23"/>
      <c r="E50" s="23"/>
      <c r="F50" s="24"/>
      <c r="G50" s="24"/>
      <c r="H50" s="24"/>
      <c r="I50" s="8"/>
    </row>
    <row r="51" customFormat="false" ht="12.75" hidden="false" customHeight="true" outlineLevel="0" collapsed="false">
      <c r="A51" s="14"/>
      <c r="B51" s="23"/>
      <c r="C51" s="23"/>
      <c r="D51" s="23"/>
      <c r="E51" s="23"/>
      <c r="F51" s="24"/>
      <c r="G51" s="24"/>
      <c r="H51" s="24"/>
      <c r="I51" s="8"/>
    </row>
    <row r="52" customFormat="false" ht="12.75" hidden="false" customHeight="true" outlineLevel="0" collapsed="false">
      <c r="A52" s="14"/>
      <c r="B52" s="23"/>
      <c r="C52" s="23"/>
      <c r="D52" s="23"/>
      <c r="E52" s="23"/>
      <c r="F52" s="24"/>
      <c r="G52" s="24"/>
      <c r="H52" s="24"/>
      <c r="I52" s="8"/>
    </row>
    <row r="53" customFormat="false" ht="12.75" hidden="false" customHeight="true" outlineLevel="0" collapsed="false">
      <c r="A53" s="14"/>
      <c r="B53" s="23"/>
      <c r="C53" s="23"/>
      <c r="D53" s="23"/>
      <c r="E53" s="23"/>
      <c r="F53" s="24"/>
      <c r="G53" s="24"/>
      <c r="H53" s="24"/>
      <c r="I53" s="8"/>
    </row>
    <row r="54" customFormat="false" ht="12.75" hidden="false" customHeight="true" outlineLevel="0" collapsed="false">
      <c r="A54" s="14"/>
      <c r="B54" s="23"/>
      <c r="C54" s="23"/>
      <c r="D54" s="23"/>
      <c r="E54" s="23"/>
      <c r="F54" s="24"/>
      <c r="G54" s="24"/>
      <c r="H54" s="24"/>
      <c r="I54" s="8"/>
    </row>
    <row r="55" customFormat="false" ht="12.75" hidden="false" customHeight="true" outlineLevel="0" collapsed="false">
      <c r="A55" s="15" t="s">
        <v>43</v>
      </c>
      <c r="B55" s="23"/>
      <c r="C55" s="23"/>
      <c r="D55" s="23"/>
      <c r="E55" s="23"/>
      <c r="F55" s="24"/>
      <c r="G55" s="24"/>
      <c r="H55" s="24"/>
      <c r="I55" s="8"/>
    </row>
    <row r="56" customFormat="false" ht="12.75" hidden="false" customHeight="true" outlineLevel="0" collapsed="false">
      <c r="A56" s="14"/>
      <c r="B56" s="23"/>
      <c r="C56" s="23"/>
      <c r="D56" s="23"/>
      <c r="E56" s="23"/>
      <c r="F56" s="24"/>
      <c r="G56" s="24"/>
      <c r="H56" s="24"/>
      <c r="I56" s="8"/>
    </row>
    <row r="57" customFormat="false" ht="12.75" hidden="false" customHeight="true" outlineLevel="0" collapsed="false">
      <c r="A57" s="19" t="s">
        <v>15</v>
      </c>
      <c r="B57" s="40"/>
      <c r="C57" s="40"/>
      <c r="D57" s="41" t="s">
        <v>44</v>
      </c>
      <c r="E57" s="40"/>
      <c r="F57" s="40"/>
      <c r="G57" s="41" t="s">
        <v>45</v>
      </c>
      <c r="H57" s="40"/>
      <c r="I57" s="42"/>
    </row>
    <row r="58" customFormat="false" ht="12.75" hidden="false" customHeight="true" outlineLevel="0" collapsed="false">
      <c r="A58" s="14" t="s">
        <v>17</v>
      </c>
      <c r="B58" s="23"/>
      <c r="C58" s="23"/>
      <c r="D58" s="23" t="s">
        <v>46</v>
      </c>
      <c r="E58" s="23"/>
      <c r="F58" s="24"/>
      <c r="G58" s="24" t="s">
        <v>47</v>
      </c>
      <c r="H58" s="24"/>
      <c r="I58" s="8"/>
    </row>
    <row r="59" customFormat="false" ht="12.75" hidden="false" customHeight="true" outlineLevel="0" collapsed="false">
      <c r="A59" s="14"/>
      <c r="B59" s="23"/>
      <c r="C59" s="23"/>
      <c r="D59" s="23" t="s">
        <v>48</v>
      </c>
      <c r="E59" s="23"/>
      <c r="F59" s="24"/>
      <c r="G59" s="24" t="s">
        <v>49</v>
      </c>
      <c r="H59" s="24"/>
      <c r="I59" s="8"/>
    </row>
    <row r="60" customFormat="false" ht="12.75" hidden="false" customHeight="true" outlineLevel="0" collapsed="false">
      <c r="A60" s="14"/>
      <c r="B60" s="23"/>
      <c r="C60" s="23"/>
      <c r="D60" s="23"/>
      <c r="E60" s="23"/>
      <c r="F60" s="24"/>
      <c r="G60" s="24" t="s">
        <v>50</v>
      </c>
      <c r="H60" s="24"/>
      <c r="I60" s="8"/>
    </row>
    <row r="61" customFormat="false" ht="12.75" hidden="false" customHeight="true" outlineLevel="0" collapsed="false">
      <c r="A61" s="14"/>
      <c r="B61" s="23"/>
      <c r="C61" s="23"/>
      <c r="D61" s="23"/>
      <c r="E61" s="23"/>
      <c r="F61" s="24"/>
      <c r="G61" s="24"/>
      <c r="H61" s="24"/>
      <c r="I61" s="8"/>
    </row>
    <row r="62" customFormat="false" ht="12.75" hidden="false" customHeight="true" outlineLevel="0" collapsed="false">
      <c r="A62" s="14" t="s">
        <v>19</v>
      </c>
      <c r="B62" s="23"/>
      <c r="C62" s="23"/>
      <c r="D62" s="23" t="s">
        <v>51</v>
      </c>
      <c r="E62" s="23"/>
      <c r="F62" s="24"/>
      <c r="G62" s="24" t="s">
        <v>52</v>
      </c>
      <c r="H62" s="24"/>
      <c r="I62" s="8"/>
    </row>
    <row r="63" customFormat="false" ht="12.75" hidden="false" customHeight="true" outlineLevel="0" collapsed="false">
      <c r="A63" s="14"/>
      <c r="B63" s="23"/>
      <c r="C63" s="23"/>
      <c r="D63" s="23" t="s">
        <v>48</v>
      </c>
      <c r="E63" s="23"/>
      <c r="F63" s="24"/>
      <c r="G63" s="24"/>
      <c r="H63" s="24"/>
      <c r="I63" s="8"/>
    </row>
    <row r="64" customFormat="false" ht="12.75" hidden="false" customHeight="true" outlineLevel="0" collapsed="false">
      <c r="A64" s="14"/>
      <c r="B64" s="23"/>
      <c r="C64" s="23"/>
      <c r="D64" s="23"/>
      <c r="E64" s="23"/>
      <c r="F64" s="24"/>
      <c r="G64" s="24"/>
      <c r="H64" s="24"/>
      <c r="I64" s="8"/>
    </row>
    <row r="65" customFormat="false" ht="12.75" hidden="false" customHeight="true" outlineLevel="0" collapsed="false">
      <c r="A65" s="14" t="s">
        <v>21</v>
      </c>
      <c r="B65" s="23"/>
      <c r="C65" s="23"/>
      <c r="D65" s="23" t="s">
        <v>53</v>
      </c>
      <c r="E65" s="23"/>
      <c r="F65" s="24"/>
      <c r="G65" s="24" t="s">
        <v>54</v>
      </c>
      <c r="H65" s="24"/>
      <c r="I65" s="8"/>
    </row>
    <row r="66" customFormat="false" ht="12.75" hidden="false" customHeight="true" outlineLevel="0" collapsed="false">
      <c r="A66" s="14"/>
      <c r="B66" s="23"/>
      <c r="C66" s="23"/>
      <c r="D66" s="23" t="s">
        <v>55</v>
      </c>
      <c r="E66" s="23"/>
      <c r="F66" s="24"/>
      <c r="G66" s="24" t="s">
        <v>56</v>
      </c>
      <c r="H66" s="24"/>
      <c r="I66" s="8"/>
    </row>
    <row r="67" customFormat="false" ht="12.75" hidden="false" customHeight="true" outlineLevel="0" collapsed="false">
      <c r="A67" s="14"/>
      <c r="B67" s="23"/>
      <c r="C67" s="23"/>
      <c r="D67" s="23"/>
      <c r="E67" s="23"/>
      <c r="F67" s="24"/>
      <c r="G67" s="24"/>
      <c r="H67" s="24"/>
      <c r="I67" s="8"/>
    </row>
    <row r="68" customFormat="false" ht="12.75" hidden="false" customHeight="true" outlineLevel="0" collapsed="false">
      <c r="A68" s="14" t="s">
        <v>23</v>
      </c>
      <c r="B68" s="23"/>
      <c r="C68" s="23"/>
      <c r="D68" s="23" t="s">
        <v>56</v>
      </c>
      <c r="E68" s="23"/>
      <c r="F68" s="24"/>
      <c r="G68" s="24" t="s">
        <v>57</v>
      </c>
      <c r="H68" s="24"/>
      <c r="I68" s="8"/>
    </row>
    <row r="69" customFormat="false" ht="12.75" hidden="false" customHeight="true" outlineLevel="0" collapsed="false">
      <c r="A69" s="14"/>
      <c r="B69" s="23"/>
      <c r="C69" s="23"/>
      <c r="D69" s="23"/>
      <c r="E69" s="23"/>
      <c r="F69" s="24"/>
      <c r="G69" s="24"/>
      <c r="H69" s="24"/>
      <c r="I69" s="8"/>
    </row>
    <row r="70" customFormat="false" ht="12.75" hidden="false" customHeight="true" outlineLevel="0" collapsed="false">
      <c r="A70" s="14" t="s">
        <v>25</v>
      </c>
      <c r="B70" s="23"/>
      <c r="C70" s="23"/>
      <c r="D70" s="23" t="s">
        <v>58</v>
      </c>
      <c r="E70" s="23"/>
      <c r="F70" s="24"/>
      <c r="G70" s="23" t="s">
        <v>59</v>
      </c>
      <c r="H70" s="24"/>
      <c r="I70" s="8"/>
    </row>
    <row r="71" customFormat="false" ht="12.75" hidden="false" customHeight="true" outlineLevel="0" collapsed="false">
      <c r="A71" s="14"/>
      <c r="B71" s="23"/>
      <c r="C71" s="23"/>
      <c r="D71" s="23" t="s">
        <v>56</v>
      </c>
      <c r="E71" s="23"/>
      <c r="F71" s="24"/>
      <c r="G71" s="24" t="s">
        <v>60</v>
      </c>
      <c r="H71" s="24"/>
      <c r="I71" s="8"/>
    </row>
    <row r="72" customFormat="false" ht="12.75" hidden="false" customHeight="true" outlineLevel="0" collapsed="false">
      <c r="A72" s="14"/>
      <c r="B72" s="23"/>
      <c r="C72" s="23"/>
      <c r="D72" s="23"/>
      <c r="E72" s="23"/>
      <c r="F72" s="24"/>
      <c r="G72" s="24" t="s">
        <v>61</v>
      </c>
      <c r="H72" s="24"/>
      <c r="I72" s="8"/>
    </row>
    <row r="73" customFormat="false" ht="12.75" hidden="false" customHeight="true" outlineLevel="0" collapsed="false">
      <c r="A73" s="43"/>
      <c r="B73" s="40"/>
      <c r="C73" s="40"/>
      <c r="D73" s="40"/>
      <c r="E73" s="40"/>
      <c r="F73" s="44"/>
      <c r="G73" s="44"/>
      <c r="H73" s="44"/>
      <c r="I73" s="45"/>
    </row>
    <row r="7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0" t="s">
        <v>102</v>
      </c>
      <c r="G3" s="0" t="s">
        <v>103</v>
      </c>
      <c r="J3" s="0" t="s">
        <v>104</v>
      </c>
      <c r="M3" s="0" t="s">
        <v>105</v>
      </c>
      <c r="P3" s="0" t="s">
        <v>106</v>
      </c>
      <c r="S3" s="0" t="s">
        <v>107</v>
      </c>
      <c r="V3" s="0" t="s">
        <v>108</v>
      </c>
      <c r="Y3" s="0" t="s">
        <v>109</v>
      </c>
      <c r="AB3" s="0" t="s">
        <v>110</v>
      </c>
      <c r="AE3" s="0" t="s">
        <v>111</v>
      </c>
      <c r="AH3" s="0" t="s">
        <v>112</v>
      </c>
      <c r="AK3" s="0" t="s">
        <v>113</v>
      </c>
    </row>
    <row r="4" customFormat="false" ht="12.75" hidden="false" customHeight="false" outlineLevel="0" collapsed="false">
      <c r="A4" s="0" t="s">
        <v>79</v>
      </c>
      <c r="B4" s="0" t="s">
        <v>114</v>
      </c>
      <c r="C4" s="0" t="s">
        <v>115</v>
      </c>
      <c r="D4" s="0" t="s">
        <v>81</v>
      </c>
      <c r="E4" s="0" t="s">
        <v>116</v>
      </c>
      <c r="F4" s="0" t="s">
        <v>117</v>
      </c>
      <c r="G4" s="0" t="s">
        <v>82</v>
      </c>
      <c r="H4" s="0" t="s">
        <v>116</v>
      </c>
      <c r="I4" s="0" t="s">
        <v>117</v>
      </c>
      <c r="J4" s="0" t="s">
        <v>83</v>
      </c>
      <c r="K4" s="0" t="s">
        <v>116</v>
      </c>
      <c r="L4" s="0" t="s">
        <v>117</v>
      </c>
      <c r="M4" s="0" t="s">
        <v>84</v>
      </c>
      <c r="N4" s="0" t="s">
        <v>116</v>
      </c>
      <c r="O4" s="0" t="s">
        <v>117</v>
      </c>
      <c r="P4" s="0" t="s">
        <v>84</v>
      </c>
      <c r="Q4" s="0" t="s">
        <v>116</v>
      </c>
      <c r="R4" s="0" t="s">
        <v>117</v>
      </c>
      <c r="S4" s="0" t="s">
        <v>84</v>
      </c>
      <c r="T4" s="0" t="s">
        <v>116</v>
      </c>
      <c r="U4" s="0" t="s">
        <v>117</v>
      </c>
      <c r="V4" s="0" t="s">
        <v>81</v>
      </c>
      <c r="W4" s="0" t="s">
        <v>116</v>
      </c>
      <c r="X4" s="0" t="s">
        <v>117</v>
      </c>
      <c r="Y4" s="0" t="s">
        <v>86</v>
      </c>
      <c r="Z4" s="0" t="s">
        <v>116</v>
      </c>
      <c r="AA4" s="0" t="s">
        <v>117</v>
      </c>
      <c r="AB4" s="0" t="s">
        <v>83</v>
      </c>
      <c r="AC4" s="0" t="s">
        <v>116</v>
      </c>
      <c r="AD4" s="0" t="s">
        <v>117</v>
      </c>
      <c r="AE4" s="0" t="s">
        <v>84</v>
      </c>
      <c r="AF4" s="0" t="s">
        <v>116</v>
      </c>
      <c r="AG4" s="0" t="s">
        <v>117</v>
      </c>
      <c r="AH4" s="0" t="s">
        <v>84</v>
      </c>
      <c r="AI4" s="0" t="s">
        <v>116</v>
      </c>
      <c r="AJ4" s="0" t="s">
        <v>117</v>
      </c>
      <c r="AK4" s="0" t="s">
        <v>84</v>
      </c>
      <c r="AL4" s="0" t="s">
        <v>116</v>
      </c>
      <c r="AM4" s="0" t="s">
        <v>117</v>
      </c>
    </row>
    <row r="5" customFormat="false" ht="12.75" hidden="false" customHeight="false" outlineLevel="0" collapsed="false">
      <c r="A5" s="0" t="n">
        <v>1985</v>
      </c>
      <c r="B5" s="0" t="n">
        <v>1</v>
      </c>
      <c r="C5" s="0" t="n">
        <v>1985.04166666667</v>
      </c>
      <c r="V5" s="0" t="n">
        <v>2702.41755428571</v>
      </c>
      <c r="W5" s="0" t="n">
        <v>3413.00645032599</v>
      </c>
      <c r="X5" s="0" t="n">
        <v>4001.9186593191</v>
      </c>
      <c r="Y5" s="0" t="n">
        <v>4475.15300571429</v>
      </c>
      <c r="Z5" s="0" t="n">
        <v>10420.4944708253</v>
      </c>
      <c r="AA5" s="0" t="n">
        <v>10470.3136047264</v>
      </c>
      <c r="AB5" s="0" t="n">
        <v>8843.02930285715</v>
      </c>
      <c r="AC5" s="0" t="n">
        <v>16410.4069679839</v>
      </c>
      <c r="AD5" s="0" t="n">
        <v>17111.9617310278</v>
      </c>
      <c r="AE5" s="0" t="n">
        <v>639.193165714286</v>
      </c>
      <c r="AF5" s="0" t="n">
        <v>956.59589159549</v>
      </c>
      <c r="AG5" s="0" t="n">
        <v>1016.1292044492</v>
      </c>
      <c r="AH5" s="0" t="n">
        <v>639.193165714286</v>
      </c>
      <c r="AI5" s="0" t="n">
        <v>1051.6886165998</v>
      </c>
      <c r="AJ5" s="0" t="n">
        <v>1115.84262438176</v>
      </c>
      <c r="AK5" s="0" t="n">
        <v>639.193165714286</v>
      </c>
      <c r="AL5" s="0" t="n">
        <v>1055.27164617175</v>
      </c>
      <c r="AM5" s="0" t="n">
        <v>1089.67354006965</v>
      </c>
    </row>
    <row r="6" customFormat="false" ht="12.75" hidden="false" customHeight="false" outlineLevel="0" collapsed="false">
      <c r="A6" s="0" t="n">
        <v>1985</v>
      </c>
      <c r="B6" s="0" t="n">
        <v>2</v>
      </c>
      <c r="C6" s="0" t="n">
        <v>1985.125</v>
      </c>
      <c r="V6" s="0" t="n">
        <v>7460.65110857143</v>
      </c>
      <c r="W6" s="0" t="n">
        <v>7598.26815643547</v>
      </c>
      <c r="X6" s="0" t="n">
        <v>7728.50039621242</v>
      </c>
      <c r="Y6" s="0" t="n">
        <v>6366.27538285714</v>
      </c>
      <c r="Z6" s="0" t="n">
        <v>7263.18696539626</v>
      </c>
      <c r="AA6" s="0" t="n">
        <v>7236.19632250747</v>
      </c>
      <c r="AB6" s="0" t="n">
        <v>16857.4990628571</v>
      </c>
      <c r="AC6" s="0" t="n">
        <v>18003.7357645218</v>
      </c>
      <c r="AD6" s="0" t="n">
        <v>18139.3656627495</v>
      </c>
      <c r="AE6" s="0" t="n">
        <v>1390.05429942857</v>
      </c>
      <c r="AF6" s="0" t="n">
        <v>1417.03416324147</v>
      </c>
      <c r="AG6" s="0" t="n">
        <v>1426.58594456987</v>
      </c>
      <c r="AH6" s="0" t="n">
        <v>1390.05429942857</v>
      </c>
      <c r="AI6" s="0" t="n">
        <v>1372.43054901684</v>
      </c>
      <c r="AJ6" s="0" t="n">
        <v>1368.662436732</v>
      </c>
      <c r="AK6" s="0" t="n">
        <v>1390.05429942857</v>
      </c>
      <c r="AL6" s="0" t="n">
        <v>1396.06128567129</v>
      </c>
      <c r="AM6" s="0" t="n">
        <v>1404.2697133026</v>
      </c>
    </row>
    <row r="7" customFormat="false" ht="12.75" hidden="false" customHeight="false" outlineLevel="0" collapsed="false">
      <c r="A7" s="0" t="n">
        <v>1985</v>
      </c>
      <c r="B7" s="0" t="n">
        <v>3</v>
      </c>
      <c r="C7" s="0" t="n">
        <v>1985.20833333333</v>
      </c>
      <c r="V7" s="0" t="n">
        <v>6669.85645714286</v>
      </c>
      <c r="W7" s="0" t="n">
        <v>7506.01105839226</v>
      </c>
      <c r="X7" s="0" t="n">
        <v>7949.06462817899</v>
      </c>
      <c r="Y7" s="0" t="n">
        <v>6645.03757714286</v>
      </c>
      <c r="Z7" s="0" t="n">
        <v>12519.1182300507</v>
      </c>
      <c r="AA7" s="0" t="n">
        <v>12721.0743503411</v>
      </c>
      <c r="AB7" s="0" t="n">
        <v>14865.4052571429</v>
      </c>
      <c r="AC7" s="0" t="n">
        <v>22732.1209869049</v>
      </c>
      <c r="AD7" s="0" t="n">
        <v>23377.5124744956</v>
      </c>
      <c r="AE7" s="0" t="n">
        <v>997.481513142857</v>
      </c>
      <c r="AF7" s="0" t="n">
        <v>1372.78588480946</v>
      </c>
      <c r="AG7" s="0" t="n">
        <v>1405.07880811423</v>
      </c>
      <c r="AH7" s="0" t="n">
        <v>997.481513142857</v>
      </c>
      <c r="AI7" s="0" t="n">
        <v>1496.61654137828</v>
      </c>
      <c r="AJ7" s="0" t="n">
        <v>1588.89362923629</v>
      </c>
      <c r="AK7" s="0" t="n">
        <v>997.481513142857</v>
      </c>
      <c r="AL7" s="0" t="n">
        <v>1560.39720151355</v>
      </c>
      <c r="AM7" s="0" t="n">
        <v>1588.50593414627</v>
      </c>
    </row>
    <row r="8" customFormat="false" ht="12.75" hidden="false" customHeight="false" outlineLevel="0" collapsed="false">
      <c r="A8" s="0" t="n">
        <v>1985</v>
      </c>
      <c r="B8" s="0" t="n">
        <v>4</v>
      </c>
      <c r="C8" s="0" t="n">
        <v>1985.29166666667</v>
      </c>
      <c r="V8" s="0" t="n">
        <v>6026.08933028572</v>
      </c>
      <c r="W8" s="0" t="n">
        <v>6256.40998954774</v>
      </c>
      <c r="X8" s="0" t="n">
        <v>6391.98303485883</v>
      </c>
      <c r="Y8" s="0" t="n">
        <v>13515.2277531429</v>
      </c>
      <c r="Z8" s="0" t="n">
        <v>15789.5301413598</v>
      </c>
      <c r="AA8" s="0" t="n">
        <v>15823.1663127541</v>
      </c>
      <c r="AB8" s="0" t="n">
        <v>21225.2867794286</v>
      </c>
      <c r="AC8" s="0" t="n">
        <v>24005.5819417738</v>
      </c>
      <c r="AD8" s="0" t="n">
        <v>24209.9068044539</v>
      </c>
      <c r="AE8" s="0" t="n">
        <v>1317.626784</v>
      </c>
      <c r="AF8" s="0" t="n">
        <v>1394.15048750003</v>
      </c>
      <c r="AG8" s="0" t="n">
        <v>1398.1580624255</v>
      </c>
      <c r="AH8" s="0" t="n">
        <v>1317.626784</v>
      </c>
      <c r="AI8" s="0" t="n">
        <v>1419.61987486852</v>
      </c>
      <c r="AJ8" s="0" t="n">
        <v>1448.09796509344</v>
      </c>
      <c r="AK8" s="0" t="n">
        <v>1317.626784</v>
      </c>
      <c r="AL8" s="0" t="n">
        <v>1415.78627395093</v>
      </c>
      <c r="AM8" s="0" t="n">
        <v>1403.12420292513</v>
      </c>
    </row>
    <row r="9" customFormat="false" ht="12.75" hidden="false" customHeight="false" outlineLevel="0" collapsed="false">
      <c r="A9" s="0" t="n">
        <v>1985</v>
      </c>
      <c r="B9" s="0" t="n">
        <v>5</v>
      </c>
      <c r="C9" s="0" t="n">
        <v>1985.375</v>
      </c>
      <c r="V9" s="0" t="n">
        <v>98.4654822857143</v>
      </c>
      <c r="W9" s="0" t="n">
        <v>104.161450132235</v>
      </c>
      <c r="X9" s="0" t="n">
        <v>96.9280126913824</v>
      </c>
      <c r="Y9" s="0" t="n">
        <v>11784.5177142857</v>
      </c>
      <c r="Z9" s="0" t="n">
        <v>11122.2855208495</v>
      </c>
      <c r="AA9" s="0" t="n">
        <v>11180.8956364716</v>
      </c>
      <c r="AB9" s="0" t="n">
        <v>14052.7466742857</v>
      </c>
      <c r="AC9" s="0" t="n">
        <v>13373.9960351664</v>
      </c>
      <c r="AD9" s="0" t="n">
        <v>13342.7563609767</v>
      </c>
      <c r="AE9" s="0" t="n">
        <v>938.896272</v>
      </c>
      <c r="AF9" s="0" t="n">
        <v>922.271340199097</v>
      </c>
      <c r="AG9" s="0" t="n">
        <v>924.621383773335</v>
      </c>
      <c r="AH9" s="0" t="n">
        <v>938.896272</v>
      </c>
      <c r="AI9" s="0" t="n">
        <v>835.700985293903</v>
      </c>
      <c r="AJ9" s="0" t="n">
        <v>875.935277462031</v>
      </c>
      <c r="AK9" s="0" t="n">
        <v>938.896272</v>
      </c>
      <c r="AL9" s="0" t="n">
        <v>852.80967831125</v>
      </c>
      <c r="AM9" s="0" t="n">
        <v>809.975816079938</v>
      </c>
    </row>
    <row r="10" customFormat="false" ht="12.75" hidden="false" customHeight="false" outlineLevel="0" collapsed="false">
      <c r="A10" s="0" t="n">
        <v>1985</v>
      </c>
      <c r="B10" s="0" t="n">
        <v>6</v>
      </c>
      <c r="C10" s="0" t="n">
        <v>1985.45833333333</v>
      </c>
      <c r="V10" s="0" t="n">
        <v>62.5728019591837</v>
      </c>
      <c r="W10" s="0" t="n">
        <v>67.8733555478374</v>
      </c>
      <c r="X10" s="0" t="n">
        <v>113.541591553879</v>
      </c>
      <c r="Y10" s="0" t="n">
        <v>6593.33622857143</v>
      </c>
      <c r="Z10" s="0" t="n">
        <v>7583.82544493773</v>
      </c>
      <c r="AA10" s="0" t="n">
        <v>7586.51381517663</v>
      </c>
      <c r="AB10" s="0" t="n">
        <v>7697.01388408164</v>
      </c>
      <c r="AC10" s="0" t="n">
        <v>8818.40148004053</v>
      </c>
      <c r="AD10" s="0" t="n">
        <v>8947.54346842219</v>
      </c>
      <c r="AE10" s="0" t="n">
        <v>500.700478040816</v>
      </c>
      <c r="AF10" s="0" t="n">
        <v>542.413701125577</v>
      </c>
      <c r="AG10" s="0" t="n">
        <v>562.084866306364</v>
      </c>
      <c r="AH10" s="0" t="n">
        <v>500.700478040816</v>
      </c>
      <c r="AI10" s="0" t="n">
        <v>505.051682933149</v>
      </c>
      <c r="AJ10" s="0" t="n">
        <v>505.126255071387</v>
      </c>
      <c r="AK10" s="0" t="n">
        <v>500.700478040816</v>
      </c>
      <c r="AL10" s="0" t="n">
        <v>535.765967255566</v>
      </c>
      <c r="AM10" s="0" t="n">
        <v>539.26344451378</v>
      </c>
    </row>
    <row r="11" customFormat="false" ht="12.75" hidden="false" customHeight="false" outlineLevel="0" collapsed="false">
      <c r="A11" s="0" t="n">
        <v>1985</v>
      </c>
      <c r="B11" s="0" t="n">
        <v>7</v>
      </c>
      <c r="C11" s="0" t="n">
        <v>1985.54166666667</v>
      </c>
      <c r="V11" s="0" t="n">
        <v>34.3679980408164</v>
      </c>
      <c r="W11" s="0" t="n">
        <v>28.0200770801926</v>
      </c>
      <c r="X11" s="0" t="n">
        <v>113.755832948689</v>
      </c>
      <c r="Y11" s="0" t="n">
        <v>5916.22518857143</v>
      </c>
      <c r="Z11" s="0" t="n">
        <v>6406.80401745569</v>
      </c>
      <c r="AA11" s="0" t="n">
        <v>6442.81466026655</v>
      </c>
      <c r="AB11" s="0" t="n">
        <v>6929.92764734694</v>
      </c>
      <c r="AC11" s="0" t="n">
        <v>7510.35661623197</v>
      </c>
      <c r="AD11" s="0" t="n">
        <v>7681.7925429615</v>
      </c>
      <c r="AE11" s="0" t="n">
        <v>547.020687673469</v>
      </c>
      <c r="AF11" s="0" t="n">
        <v>578.189126416334</v>
      </c>
      <c r="AG11" s="0" t="n">
        <v>597.184260658254</v>
      </c>
      <c r="AH11" s="0" t="n">
        <v>547.020687673469</v>
      </c>
      <c r="AI11" s="0" t="n">
        <v>526.658712080744</v>
      </c>
      <c r="AJ11" s="0" t="n">
        <v>518.289698580313</v>
      </c>
      <c r="AK11" s="0" t="n">
        <v>547.020687673469</v>
      </c>
      <c r="AL11" s="0" t="n">
        <v>554.689975133698</v>
      </c>
      <c r="AM11" s="0" t="n">
        <v>549.21949913341</v>
      </c>
    </row>
    <row r="12" customFormat="false" ht="12.75" hidden="false" customHeight="false" outlineLevel="0" collapsed="false">
      <c r="A12" s="0" t="n">
        <v>1985</v>
      </c>
      <c r="B12" s="0" t="n">
        <v>8</v>
      </c>
      <c r="C12" s="0" t="n">
        <v>1985.625</v>
      </c>
      <c r="V12" s="0" t="n">
        <v>106.38674155102</v>
      </c>
      <c r="W12" s="0" t="n">
        <v>108.270904610045</v>
      </c>
      <c r="X12" s="0" t="n">
        <v>71.5982780455448</v>
      </c>
      <c r="Y12" s="0" t="n">
        <v>5102.4435722449</v>
      </c>
      <c r="Z12" s="0" t="n">
        <v>4913.63137425429</v>
      </c>
      <c r="AA12" s="0" t="n">
        <v>4861.27698883304</v>
      </c>
      <c r="AB12" s="0" t="n">
        <v>5895.42059755102</v>
      </c>
      <c r="AC12" s="0" t="n">
        <v>5642.07936854044</v>
      </c>
      <c r="AD12" s="0" t="n">
        <v>5554.11664237648</v>
      </c>
      <c r="AE12" s="0" t="n">
        <v>492.025782857143</v>
      </c>
      <c r="AF12" s="0" t="n">
        <v>473.893557180117</v>
      </c>
      <c r="AG12" s="0" t="n">
        <v>472.33640829115</v>
      </c>
      <c r="AH12" s="0" t="n">
        <v>492.025782857143</v>
      </c>
      <c r="AI12" s="0" t="n">
        <v>538.067520697074</v>
      </c>
      <c r="AJ12" s="0" t="n">
        <v>546.481457999468</v>
      </c>
      <c r="AK12" s="0" t="n">
        <v>492.025782857143</v>
      </c>
      <c r="AL12" s="0" t="n">
        <v>541.744895733035</v>
      </c>
      <c r="AM12" s="0" t="n">
        <v>535.805558983161</v>
      </c>
    </row>
    <row r="13" customFormat="false" ht="12.75" hidden="false" customHeight="false" outlineLevel="0" collapsed="false">
      <c r="A13" s="0" t="n">
        <v>1985</v>
      </c>
      <c r="B13" s="0" t="n">
        <v>9</v>
      </c>
      <c r="C13" s="0" t="n">
        <v>1985.70833333333</v>
      </c>
      <c r="V13" s="0" t="n">
        <v>65.3998787265306</v>
      </c>
      <c r="W13" s="0" t="n">
        <v>65.7648521816186</v>
      </c>
      <c r="X13" s="0" t="n">
        <v>76.3701235139947</v>
      </c>
      <c r="Y13" s="0" t="n">
        <v>5130.92969926531</v>
      </c>
      <c r="Z13" s="0" t="n">
        <v>5185.13992682259</v>
      </c>
      <c r="AA13" s="0" t="n">
        <v>5205.38287784037</v>
      </c>
      <c r="AB13" s="0" t="n">
        <v>5681.20805485715</v>
      </c>
      <c r="AC13" s="0" t="n">
        <v>5759.74336384858</v>
      </c>
      <c r="AD13" s="0" t="n">
        <v>5784.99114660635</v>
      </c>
      <c r="AE13" s="0" t="n">
        <v>528.043729959184</v>
      </c>
      <c r="AF13" s="0" t="n">
        <v>535.665453085471</v>
      </c>
      <c r="AG13" s="0" t="n">
        <v>534.033058076007</v>
      </c>
      <c r="AH13" s="0" t="n">
        <v>528.043729959184</v>
      </c>
      <c r="AI13" s="0" t="n">
        <v>525.935557775539</v>
      </c>
      <c r="AJ13" s="0" t="n">
        <v>525.472040515423</v>
      </c>
      <c r="AK13" s="0" t="n">
        <v>528.043729959184</v>
      </c>
      <c r="AL13" s="0" t="n">
        <v>529.370910863635</v>
      </c>
      <c r="AM13" s="0" t="n">
        <v>530.103730043041</v>
      </c>
    </row>
    <row r="14" customFormat="false" ht="12.75" hidden="false" customHeight="false" outlineLevel="0" collapsed="false">
      <c r="A14" s="0" t="n">
        <v>1985</v>
      </c>
      <c r="B14" s="0" t="n">
        <v>10</v>
      </c>
      <c r="C14" s="0" t="n">
        <v>1985.79166666667</v>
      </c>
      <c r="V14" s="0" t="n">
        <v>33.952896</v>
      </c>
      <c r="W14" s="0" t="n">
        <v>76.0202362982643</v>
      </c>
      <c r="X14" s="0" t="n">
        <v>199.88929189811</v>
      </c>
      <c r="Y14" s="0" t="n">
        <v>4661.22466285714</v>
      </c>
      <c r="Z14" s="0" t="n">
        <v>5436.69033692197</v>
      </c>
      <c r="AA14" s="0" t="n">
        <v>5730.38708564416</v>
      </c>
      <c r="AB14" s="0" t="n">
        <v>5289.22265142857</v>
      </c>
      <c r="AC14" s="0" t="n">
        <v>6493.89577266079</v>
      </c>
      <c r="AD14" s="0" t="n">
        <v>6768.87890687094</v>
      </c>
      <c r="AE14" s="0" t="n">
        <v>538.126498285714</v>
      </c>
      <c r="AF14" s="0" t="n">
        <v>660.579236585271</v>
      </c>
      <c r="AG14" s="0" t="n">
        <v>615.922054099439</v>
      </c>
      <c r="AH14" s="0" t="n">
        <v>538.126498285714</v>
      </c>
      <c r="AI14" s="0" t="n">
        <v>653.11443069331</v>
      </c>
      <c r="AJ14" s="0" t="n">
        <v>657.337668060019</v>
      </c>
      <c r="AK14" s="0" t="n">
        <v>538.126498285714</v>
      </c>
      <c r="AL14" s="0" t="n">
        <v>689.013561816234</v>
      </c>
      <c r="AM14" s="0" t="n">
        <v>697.940093604739</v>
      </c>
    </row>
    <row r="15" customFormat="false" ht="12.75" hidden="false" customHeight="false" outlineLevel="0" collapsed="false">
      <c r="A15" s="0" t="n">
        <v>1985</v>
      </c>
      <c r="B15" s="0" t="n">
        <v>11</v>
      </c>
      <c r="C15" s="0" t="n">
        <v>1985.875</v>
      </c>
      <c r="V15" s="0" t="n">
        <v>397.483858285714</v>
      </c>
      <c r="W15" s="0" t="n">
        <v>537.230762341465</v>
      </c>
      <c r="X15" s="0" t="n">
        <v>553.906855770948</v>
      </c>
      <c r="Y15" s="0" t="n">
        <v>4856.73901714286</v>
      </c>
      <c r="Z15" s="0" t="n">
        <v>6507.06366737536</v>
      </c>
      <c r="AA15" s="0" t="n">
        <v>6650.54086101253</v>
      </c>
      <c r="AB15" s="0" t="n">
        <v>6215.66208</v>
      </c>
      <c r="AC15" s="0" t="n">
        <v>8809.92494712536</v>
      </c>
      <c r="AD15" s="0" t="n">
        <v>8818.9793844426</v>
      </c>
      <c r="AE15" s="0" t="n">
        <v>602.377837714286</v>
      </c>
      <c r="AF15" s="0" t="n">
        <v>846.80906533513</v>
      </c>
      <c r="AG15" s="0" t="n">
        <v>794.107276132133</v>
      </c>
      <c r="AH15" s="0" t="n">
        <v>602.377837714286</v>
      </c>
      <c r="AI15" s="0" t="n">
        <v>717.487553913557</v>
      </c>
      <c r="AJ15" s="0" t="n">
        <v>719.662375726536</v>
      </c>
      <c r="AK15" s="0" t="n">
        <v>602.377837714286</v>
      </c>
      <c r="AL15" s="0" t="n">
        <v>822.628550341185</v>
      </c>
      <c r="AM15" s="0" t="n">
        <v>804.366835855347</v>
      </c>
    </row>
    <row r="16" customFormat="false" ht="12.75" hidden="false" customHeight="false" outlineLevel="0" collapsed="false">
      <c r="A16" s="0" t="n">
        <v>1985</v>
      </c>
      <c r="B16" s="0" t="n">
        <v>12</v>
      </c>
      <c r="C16" s="0" t="n">
        <v>1985.95833333333</v>
      </c>
      <c r="V16" s="0" t="n">
        <v>3228.61009371429</v>
      </c>
      <c r="W16" s="0" t="n">
        <v>3351.92863354951</v>
      </c>
      <c r="X16" s="0" t="n">
        <v>3365.40333431947</v>
      </c>
      <c r="Y16" s="0" t="n">
        <v>5800.92570514286</v>
      </c>
      <c r="Z16" s="0" t="n">
        <v>6312.97634691673</v>
      </c>
      <c r="AA16" s="0" t="n">
        <v>6341.72032980306</v>
      </c>
      <c r="AB16" s="0" t="n">
        <v>11113.3574948571</v>
      </c>
      <c r="AC16" s="0" t="n">
        <v>11945.4047692913</v>
      </c>
      <c r="AD16" s="0" t="n">
        <v>11961.0581204509</v>
      </c>
      <c r="AE16" s="0" t="n">
        <v>966.023909485714</v>
      </c>
      <c r="AF16" s="0" t="n">
        <v>997.975280222821</v>
      </c>
      <c r="AG16" s="0" t="n">
        <v>997.5452068593</v>
      </c>
      <c r="AH16" s="0" t="n">
        <v>966.023909485714</v>
      </c>
      <c r="AI16" s="0" t="n">
        <v>855.507137002506</v>
      </c>
      <c r="AJ16" s="0" t="n">
        <v>847.411660861187</v>
      </c>
      <c r="AK16" s="0" t="n">
        <v>966.023909485714</v>
      </c>
      <c r="AL16" s="0" t="n">
        <v>935.725439067663</v>
      </c>
      <c r="AM16" s="0" t="n">
        <v>889.254183059339</v>
      </c>
    </row>
    <row r="17" customFormat="false" ht="12.75" hidden="false" customHeight="false" outlineLevel="0" collapsed="false">
      <c r="A17" s="0" t="n">
        <v>1986</v>
      </c>
      <c r="B17" s="0" t="n">
        <v>1</v>
      </c>
      <c r="C17" s="0" t="n">
        <v>1986.04166666667</v>
      </c>
      <c r="V17" s="0" t="n">
        <v>5672.06207412245</v>
      </c>
      <c r="W17" s="0" t="n">
        <v>5623.17500526597</v>
      </c>
      <c r="X17" s="0" t="n">
        <v>5582.65904467062</v>
      </c>
      <c r="Y17" s="0" t="n">
        <v>10312.8639046531</v>
      </c>
      <c r="Z17" s="0" t="n">
        <v>9903.83652018395</v>
      </c>
      <c r="AA17" s="0" t="n">
        <v>9900.40906523361</v>
      </c>
      <c r="AB17" s="0" t="n">
        <v>18174.5064227755</v>
      </c>
      <c r="AC17" s="0" t="n">
        <v>17653.8862511974</v>
      </c>
      <c r="AD17" s="0" t="n">
        <v>17605.6207122921</v>
      </c>
      <c r="AE17" s="0" t="n">
        <v>1382.88668789388</v>
      </c>
      <c r="AF17" s="0" t="n">
        <v>1361.05002677821</v>
      </c>
      <c r="AG17" s="0" t="n">
        <v>1356.9542560999</v>
      </c>
      <c r="AH17" s="0" t="n">
        <v>1382.88668789388</v>
      </c>
      <c r="AI17" s="0" t="n">
        <v>1455.70142635905</v>
      </c>
      <c r="AJ17" s="0" t="n">
        <v>1467.02605378975</v>
      </c>
      <c r="AK17" s="0" t="n">
        <v>1382.88668789388</v>
      </c>
      <c r="AL17" s="0" t="n">
        <v>1418.10812416777</v>
      </c>
      <c r="AM17" s="0" t="n">
        <v>1416.27095341565</v>
      </c>
    </row>
    <row r="18" customFormat="false" ht="12.75" hidden="false" customHeight="false" outlineLevel="0" collapsed="false">
      <c r="A18" s="0" t="n">
        <v>1986</v>
      </c>
      <c r="B18" s="0" t="n">
        <v>2</v>
      </c>
      <c r="C18" s="0" t="n">
        <v>1986.125</v>
      </c>
      <c r="V18" s="0" t="n">
        <v>5697.6018370956</v>
      </c>
      <c r="W18" s="0" t="n">
        <v>5765.26281749806</v>
      </c>
      <c r="X18" s="0" t="n">
        <v>5829.29297335507</v>
      </c>
      <c r="Y18" s="0" t="n">
        <v>11191.7981994071</v>
      </c>
      <c r="Z18" s="0" t="n">
        <v>11632.7749384872</v>
      </c>
      <c r="AA18" s="0" t="n">
        <v>11619.5046831817</v>
      </c>
      <c r="AB18" s="0" t="n">
        <v>19137.4651055639</v>
      </c>
      <c r="AC18" s="0" t="n">
        <v>19701.0253636254</v>
      </c>
      <c r="AD18" s="0" t="n">
        <v>19767.7093394002</v>
      </c>
      <c r="AE18" s="0" t="n">
        <v>1158.38087884511</v>
      </c>
      <c r="AF18" s="0" t="n">
        <v>1171.64583449588</v>
      </c>
      <c r="AG18" s="0" t="n">
        <v>1176.34207598122</v>
      </c>
      <c r="AH18" s="0" t="n">
        <v>1158.38087884511</v>
      </c>
      <c r="AI18" s="0" t="n">
        <v>1202.74471865973</v>
      </c>
      <c r="AJ18" s="0" t="n">
        <v>1212.23009639733</v>
      </c>
      <c r="AK18" s="0" t="n">
        <v>1158.38087884511</v>
      </c>
      <c r="AL18" s="0" t="n">
        <v>1205.88387730817</v>
      </c>
      <c r="AM18" s="0" t="n">
        <v>1207.6448518151</v>
      </c>
    </row>
    <row r="19" customFormat="false" ht="12.75" hidden="false" customHeight="false" outlineLevel="0" collapsed="false">
      <c r="A19" s="0" t="n">
        <v>1986</v>
      </c>
      <c r="B19" s="0" t="n">
        <v>3</v>
      </c>
      <c r="C19" s="0" t="n">
        <v>1986.20833333333</v>
      </c>
      <c r="V19" s="0" t="n">
        <v>7980.11687530827</v>
      </c>
      <c r="W19" s="0" t="n">
        <v>8543.88509892969</v>
      </c>
      <c r="X19" s="0" t="n">
        <v>8842.60919090331</v>
      </c>
      <c r="Y19" s="0" t="n">
        <v>9316.25754550376</v>
      </c>
      <c r="Z19" s="0" t="n">
        <v>13276.7930854033</v>
      </c>
      <c r="AA19" s="0" t="n">
        <v>13412.9598218124</v>
      </c>
      <c r="AB19" s="0" t="n">
        <v>19094.7259910977</v>
      </c>
      <c r="AC19" s="0" t="n">
        <v>24398.7742449442</v>
      </c>
      <c r="AD19" s="0" t="n">
        <v>24833.9224961835</v>
      </c>
      <c r="AE19" s="0" t="n">
        <v>1149.16358392782</v>
      </c>
      <c r="AF19" s="0" t="n">
        <v>1402.20850960983</v>
      </c>
      <c r="AG19" s="0" t="n">
        <v>1423.98166493287</v>
      </c>
      <c r="AH19" s="0" t="n">
        <v>1149.16358392782</v>
      </c>
      <c r="AI19" s="0" t="n">
        <v>1676.50197236977</v>
      </c>
      <c r="AJ19" s="0" t="n">
        <v>1773.99312816621</v>
      </c>
      <c r="AK19" s="0" t="n">
        <v>1149.16358392782</v>
      </c>
      <c r="AL19" s="0" t="n">
        <v>1672.72458848227</v>
      </c>
      <c r="AM19" s="0" t="n">
        <v>1699.65306401275</v>
      </c>
    </row>
    <row r="20" customFormat="false" ht="12.75" hidden="false" customHeight="false" outlineLevel="0" collapsed="false">
      <c r="A20" s="0" t="n">
        <v>1986</v>
      </c>
      <c r="B20" s="0" t="n">
        <v>4</v>
      </c>
      <c r="C20" s="0" t="n">
        <v>1986.29166666667</v>
      </c>
      <c r="V20" s="0" t="n">
        <v>7121.66802983459</v>
      </c>
      <c r="W20" s="0" t="n">
        <v>6950.3074614048</v>
      </c>
      <c r="X20" s="0" t="n">
        <v>6849.43993965184</v>
      </c>
      <c r="Y20" s="0" t="n">
        <v>16502.7695841203</v>
      </c>
      <c r="Z20" s="0" t="n">
        <v>14810.6688786307</v>
      </c>
      <c r="AA20" s="0" t="n">
        <v>14785.6432753331</v>
      </c>
      <c r="AB20" s="0" t="n">
        <v>27845.764128</v>
      </c>
      <c r="AC20" s="0" t="n">
        <v>25777.2004092757</v>
      </c>
      <c r="AD20" s="0" t="n">
        <v>25625.1809390059</v>
      </c>
      <c r="AE20" s="0" t="n">
        <v>1577.01598765714</v>
      </c>
      <c r="AF20" s="0" t="n">
        <v>1520.08168844085</v>
      </c>
      <c r="AG20" s="0" t="n">
        <v>1517.1000179322</v>
      </c>
      <c r="AH20" s="0" t="n">
        <v>1577.01598765714</v>
      </c>
      <c r="AI20" s="0" t="n">
        <v>1612.28729035774</v>
      </c>
      <c r="AJ20" s="0" t="n">
        <v>1622.13559804313</v>
      </c>
      <c r="AK20" s="0" t="n">
        <v>1577.01598765714</v>
      </c>
      <c r="AL20" s="0" t="n">
        <v>1541.06918502289</v>
      </c>
      <c r="AM20" s="0" t="n">
        <v>1518.36085202951</v>
      </c>
    </row>
    <row r="21" customFormat="false" ht="12.75" hidden="false" customHeight="false" outlineLevel="0" collapsed="false">
      <c r="A21" s="0" t="n">
        <v>1986</v>
      </c>
      <c r="B21" s="0" t="n">
        <v>5</v>
      </c>
      <c r="C21" s="0" t="n">
        <v>1986.375</v>
      </c>
      <c r="V21" s="0" t="n">
        <v>949.162823458647</v>
      </c>
      <c r="W21" s="0" t="n">
        <v>965.62261607241</v>
      </c>
      <c r="X21" s="0" t="n">
        <v>944.719955915403</v>
      </c>
      <c r="Y21" s="0" t="n">
        <v>12873.4871343158</v>
      </c>
      <c r="Z21" s="0" t="n">
        <v>10959.816822294</v>
      </c>
      <c r="AA21" s="0" t="n">
        <v>11129.1840614012</v>
      </c>
      <c r="AB21" s="0" t="n">
        <v>15200.0512251429</v>
      </c>
      <c r="AC21" s="0" t="n">
        <v>13238.6471130766</v>
      </c>
      <c r="AD21" s="0" t="n">
        <v>13148.3729801566</v>
      </c>
      <c r="AE21" s="0" t="n">
        <v>707.155913828571</v>
      </c>
      <c r="AF21" s="0" t="n">
        <v>659.114397964334</v>
      </c>
      <c r="AG21" s="0" t="n">
        <v>665.90538255335</v>
      </c>
      <c r="AH21" s="0" t="n">
        <v>707.155913828571</v>
      </c>
      <c r="AI21" s="0" t="n">
        <v>858.519377185078</v>
      </c>
      <c r="AJ21" s="0" t="n">
        <v>799.505036485488</v>
      </c>
      <c r="AK21" s="0" t="n">
        <v>707.155913828571</v>
      </c>
      <c r="AL21" s="0" t="n">
        <v>756.396151954937</v>
      </c>
      <c r="AM21" s="0" t="n">
        <v>801.209901839645</v>
      </c>
    </row>
    <row r="22" customFormat="false" ht="12.75" hidden="false" customHeight="false" outlineLevel="0" collapsed="false">
      <c r="A22" s="0" t="n">
        <v>1986</v>
      </c>
      <c r="B22" s="0" t="n">
        <v>6</v>
      </c>
      <c r="C22" s="0" t="n">
        <v>1986.45833333333</v>
      </c>
      <c r="V22" s="0" t="n">
        <v>340.6632876</v>
      </c>
      <c r="W22" s="0" t="n">
        <v>288.70199670164</v>
      </c>
      <c r="X22" s="0" t="n">
        <v>-158.98341129131</v>
      </c>
      <c r="Y22" s="0" t="n">
        <v>19485.0211268571</v>
      </c>
      <c r="Z22" s="0" t="n">
        <v>9775.26205311265</v>
      </c>
      <c r="AA22" s="0" t="n">
        <v>9748.90797788457</v>
      </c>
      <c r="AB22" s="0" t="n">
        <v>22811.1882942857</v>
      </c>
      <c r="AC22" s="0" t="n">
        <v>11818.2332927245</v>
      </c>
      <c r="AD22" s="0" t="n">
        <v>10552.2552560424</v>
      </c>
      <c r="AE22" s="0" t="n">
        <v>884.921486914286</v>
      </c>
      <c r="AF22" s="0" t="n">
        <v>476.007043778544</v>
      </c>
      <c r="AG22" s="0" t="n">
        <v>283.170744857514</v>
      </c>
      <c r="AH22" s="0" t="n">
        <v>884.921486914286</v>
      </c>
      <c r="AI22" s="0" t="n">
        <v>909.708067642086</v>
      </c>
      <c r="AJ22" s="0" t="n">
        <v>910.132866834542</v>
      </c>
      <c r="AK22" s="0" t="n">
        <v>884.921486914286</v>
      </c>
      <c r="AL22" s="0" t="n">
        <v>573.744941178813</v>
      </c>
      <c r="AM22" s="0" t="n">
        <v>567.911367929794</v>
      </c>
    </row>
    <row r="23" customFormat="false" ht="12.75" hidden="false" customHeight="false" outlineLevel="0" collapsed="false">
      <c r="A23" s="0" t="n">
        <v>1986</v>
      </c>
      <c r="B23" s="0" t="n">
        <v>7</v>
      </c>
      <c r="C23" s="0" t="n">
        <v>1986.54166666667</v>
      </c>
      <c r="V23" s="0" t="n">
        <v>109.896452125714</v>
      </c>
      <c r="W23" s="0" t="n">
        <v>110.164950934307</v>
      </c>
      <c r="X23" s="0" t="n">
        <v>106.538574921229</v>
      </c>
      <c r="Y23" s="0" t="n">
        <v>6327.40041771429</v>
      </c>
      <c r="Z23" s="0" t="n">
        <v>6306.65034349416</v>
      </c>
      <c r="AA23" s="0" t="n">
        <v>6305.1271968212</v>
      </c>
      <c r="AB23" s="0" t="n">
        <v>8180.25594171429</v>
      </c>
      <c r="AC23" s="0" t="n">
        <v>8155.7054648597</v>
      </c>
      <c r="AD23" s="0" t="n">
        <v>8148.45421797706</v>
      </c>
      <c r="AE23" s="0" t="n">
        <v>821.396078228571</v>
      </c>
      <c r="AF23" s="0" t="n">
        <v>820.077742868053</v>
      </c>
      <c r="AG23" s="0" t="n">
        <v>819.274303293953</v>
      </c>
      <c r="AH23" s="0" t="n">
        <v>821.396078228571</v>
      </c>
      <c r="AI23" s="0" t="n">
        <v>322.780943058792</v>
      </c>
      <c r="AJ23" s="0" t="n">
        <v>117.844207978623</v>
      </c>
      <c r="AK23" s="0" t="n">
        <v>821.396078228571</v>
      </c>
      <c r="AL23" s="0" t="n">
        <v>548.824527976209</v>
      </c>
      <c r="AM23" s="0" t="n">
        <v>272.174287666619</v>
      </c>
    </row>
    <row r="24" customFormat="false" ht="12.75" hidden="false" customHeight="false" outlineLevel="0" collapsed="false">
      <c r="A24" s="0" t="n">
        <v>1986</v>
      </c>
      <c r="B24" s="0" t="n">
        <v>8</v>
      </c>
      <c r="C24" s="0" t="n">
        <v>1986.625</v>
      </c>
      <c r="V24" s="0" t="n">
        <v>24.9114882857143</v>
      </c>
      <c r="W24" s="0" t="n">
        <v>26.4519835304886</v>
      </c>
      <c r="X24" s="0" t="n">
        <v>-3.53162461075624</v>
      </c>
      <c r="Y24" s="0" t="n">
        <v>4994.43517542857</v>
      </c>
      <c r="Z24" s="0" t="n">
        <v>4840.06196883863</v>
      </c>
      <c r="AA24" s="0" t="n">
        <v>4797.25692529516</v>
      </c>
      <c r="AB24" s="0" t="n">
        <v>7369.30492457143</v>
      </c>
      <c r="AC24" s="0" t="n">
        <v>7162.17266140193</v>
      </c>
      <c r="AD24" s="0" t="n">
        <v>7090.25417179779</v>
      </c>
      <c r="AE24" s="0" t="n">
        <v>1999.23162737143</v>
      </c>
      <c r="AF24" s="0" t="n">
        <v>1984.40668570895</v>
      </c>
      <c r="AG24" s="0" t="n">
        <v>1983.13355786188</v>
      </c>
      <c r="AH24" s="0" t="n">
        <v>1999.23162737143</v>
      </c>
      <c r="AI24" s="0" t="n">
        <v>1275.47341971238</v>
      </c>
      <c r="AJ24" s="0" t="n">
        <v>1143.20959851371</v>
      </c>
      <c r="AK24" s="0" t="n">
        <v>1999.23162737143</v>
      </c>
      <c r="AL24" s="0" t="n">
        <v>1241.34245163167</v>
      </c>
      <c r="AM24" s="0" t="n">
        <v>1220.10274171844</v>
      </c>
    </row>
    <row r="25" customFormat="false" ht="12.75" hidden="false" customHeight="false" outlineLevel="0" collapsed="false">
      <c r="A25" s="0" t="n">
        <v>1986</v>
      </c>
      <c r="B25" s="0" t="n">
        <v>9</v>
      </c>
      <c r="C25" s="0" t="n">
        <v>1986.70833333333</v>
      </c>
      <c r="V25" s="0" t="n">
        <v>64.5964950857143</v>
      </c>
      <c r="W25" s="0" t="n">
        <v>59.5670118312008</v>
      </c>
      <c r="X25" s="0" t="n">
        <v>-86.5779579800718</v>
      </c>
      <c r="Y25" s="0" t="n">
        <v>5910.73111542857</v>
      </c>
      <c r="Z25" s="0" t="n">
        <v>5163.69204197888</v>
      </c>
      <c r="AA25" s="0" t="n">
        <v>4884.73591038479</v>
      </c>
      <c r="AB25" s="0" t="n">
        <v>8206.26157028572</v>
      </c>
      <c r="AC25" s="0" t="n">
        <v>7124.01294109377</v>
      </c>
      <c r="AD25" s="0" t="n">
        <v>6776.08818431065</v>
      </c>
      <c r="AE25" s="0" t="n">
        <v>1032.37688777143</v>
      </c>
      <c r="AF25" s="0" t="n">
        <v>927.346430625028</v>
      </c>
      <c r="AG25" s="0" t="n">
        <v>949.841500472967</v>
      </c>
      <c r="AH25" s="0" t="n">
        <v>1032.37688777143</v>
      </c>
      <c r="AI25" s="0" t="n">
        <v>528.299977396623</v>
      </c>
      <c r="AJ25" s="0" t="n">
        <v>417.470155147055</v>
      </c>
      <c r="AK25" s="0" t="n">
        <v>1032.37688777143</v>
      </c>
      <c r="AL25" s="0" t="n">
        <v>625.952362804886</v>
      </c>
      <c r="AM25" s="0" t="n">
        <v>565.790459952816</v>
      </c>
    </row>
    <row r="26" customFormat="false" ht="12.75" hidden="false" customHeight="false" outlineLevel="0" collapsed="false">
      <c r="A26" s="0" t="n">
        <v>1986</v>
      </c>
      <c r="B26" s="0" t="n">
        <v>10</v>
      </c>
      <c r="C26" s="0" t="n">
        <v>1986.79166666667</v>
      </c>
      <c r="V26" s="0" t="n">
        <v>325.890541028571</v>
      </c>
      <c r="W26" s="0" t="n">
        <v>297.741611037482</v>
      </c>
      <c r="X26" s="0" t="n">
        <v>214.855900901766</v>
      </c>
      <c r="Y26" s="0" t="n">
        <v>5371.27505828571</v>
      </c>
      <c r="Z26" s="0" t="n">
        <v>4852.38014325243</v>
      </c>
      <c r="AA26" s="0" t="n">
        <v>4655.85597129919</v>
      </c>
      <c r="AB26" s="0" t="n">
        <v>8350.98344914286</v>
      </c>
      <c r="AC26" s="0" t="n">
        <v>7544.88876592105</v>
      </c>
      <c r="AD26" s="0" t="n">
        <v>7360.88661749116</v>
      </c>
      <c r="AE26" s="0" t="n">
        <v>1062.97314582857</v>
      </c>
      <c r="AF26" s="0" t="n">
        <v>981.035149911257</v>
      </c>
      <c r="AG26" s="0" t="n">
        <v>1010.91704628218</v>
      </c>
      <c r="AH26" s="0" t="n">
        <v>1062.97314582857</v>
      </c>
      <c r="AI26" s="0" t="n">
        <v>695.636254241411</v>
      </c>
      <c r="AJ26" s="0" t="n">
        <v>682.144830800363</v>
      </c>
      <c r="AK26" s="0" t="n">
        <v>1062.97314582857</v>
      </c>
      <c r="AL26" s="0" t="n">
        <v>734.77176499694</v>
      </c>
      <c r="AM26" s="0" t="n">
        <v>695.452086858168</v>
      </c>
    </row>
    <row r="27" customFormat="false" ht="12.75" hidden="false" customHeight="false" outlineLevel="0" collapsed="false">
      <c r="A27" s="0" t="n">
        <v>1986</v>
      </c>
      <c r="B27" s="0" t="n">
        <v>11</v>
      </c>
      <c r="C27" s="0" t="n">
        <v>1986.875</v>
      </c>
      <c r="V27" s="0" t="n">
        <v>943.343706651429</v>
      </c>
      <c r="W27" s="0" t="n">
        <v>912.415397005138</v>
      </c>
      <c r="X27" s="0" t="n">
        <v>908.724700708411</v>
      </c>
      <c r="Y27" s="0" t="n">
        <v>7048.80286491428</v>
      </c>
      <c r="Z27" s="0" t="n">
        <v>6683.5586246631</v>
      </c>
      <c r="AA27" s="0" t="n">
        <v>6651.80474001016</v>
      </c>
      <c r="AB27" s="0" t="n">
        <v>10933.0615076571</v>
      </c>
      <c r="AC27" s="0" t="n">
        <v>10358.9080707673</v>
      </c>
      <c r="AD27" s="0" t="n">
        <v>10356.9041734866</v>
      </c>
      <c r="AE27" s="0" t="n">
        <v>1278.02777842286</v>
      </c>
      <c r="AF27" s="0" t="n">
        <v>1223.93109022671</v>
      </c>
      <c r="AG27" s="0" t="n">
        <v>1235.59487101955</v>
      </c>
      <c r="AH27" s="0" t="n">
        <v>1278.02777842286</v>
      </c>
      <c r="AI27" s="0" t="n">
        <v>170.243235712656</v>
      </c>
      <c r="AJ27" s="0" t="n">
        <v>149.31334319692</v>
      </c>
      <c r="AK27" s="0" t="n">
        <v>1278.02777842286</v>
      </c>
      <c r="AL27" s="0" t="n">
        <v>789.224983465311</v>
      </c>
      <c r="AM27" s="0" t="n">
        <v>560.886661338338</v>
      </c>
    </row>
    <row r="28" customFormat="false" ht="12.75" hidden="false" customHeight="false" outlineLevel="0" collapsed="false">
      <c r="A28" s="0" t="n">
        <v>1986</v>
      </c>
      <c r="B28" s="0" t="n">
        <v>12</v>
      </c>
      <c r="C28" s="0" t="n">
        <v>1986.95833333333</v>
      </c>
      <c r="V28" s="0" t="n">
        <v>562.538674285714</v>
      </c>
      <c r="W28" s="0" t="n">
        <v>963.941398729129</v>
      </c>
      <c r="X28" s="0" t="n">
        <v>1007.80164559344</v>
      </c>
      <c r="Y28" s="0" t="n">
        <v>6739.05272502857</v>
      </c>
      <c r="Z28" s="0" t="n">
        <v>8405.78120669616</v>
      </c>
      <c r="AA28" s="0" t="n">
        <v>8499.34307547392</v>
      </c>
      <c r="AB28" s="0" t="n">
        <v>9505.96095908571</v>
      </c>
      <c r="AC28" s="0" t="n">
        <v>12214.280756497</v>
      </c>
      <c r="AD28" s="0" t="n">
        <v>12265.2325258782</v>
      </c>
      <c r="AE28" s="0" t="n">
        <v>1179.23250816</v>
      </c>
      <c r="AF28" s="0" t="n">
        <v>1283.23444720917</v>
      </c>
      <c r="AG28" s="0" t="n">
        <v>1281.8345553514</v>
      </c>
      <c r="AH28" s="0" t="n">
        <v>1179.23250816</v>
      </c>
      <c r="AI28" s="0" t="n">
        <v>1038.94804819751</v>
      </c>
      <c r="AJ28" s="0" t="n">
        <v>1028.67205593763</v>
      </c>
      <c r="AK28" s="0" t="n">
        <v>1179.23250816</v>
      </c>
      <c r="AL28" s="0" t="n">
        <v>1178.91851069401</v>
      </c>
      <c r="AM28" s="0" t="n">
        <v>1104.50487307794</v>
      </c>
    </row>
    <row r="29" customFormat="false" ht="12.75" hidden="false" customHeight="false" outlineLevel="0" collapsed="false">
      <c r="A29" s="0" t="n">
        <v>1987</v>
      </c>
      <c r="B29" s="0" t="n">
        <v>1</v>
      </c>
      <c r="C29" s="0" t="n">
        <v>1987.04166666667</v>
      </c>
      <c r="V29" s="0" t="n">
        <v>5865.20745737143</v>
      </c>
      <c r="W29" s="0" t="n">
        <v>4776.95150762877</v>
      </c>
      <c r="X29" s="0" t="n">
        <v>3875.04153002546</v>
      </c>
      <c r="Y29" s="0" t="n">
        <v>17315.5843494234</v>
      </c>
      <c r="Z29" s="0" t="n">
        <v>8210.38546619724</v>
      </c>
      <c r="AA29" s="0" t="n">
        <v>8134.08822994573</v>
      </c>
      <c r="AB29" s="0" t="n">
        <v>28311.5355884883</v>
      </c>
      <c r="AC29" s="0" t="n">
        <v>16722.2132476603</v>
      </c>
      <c r="AD29" s="0" t="n">
        <v>15647.7929334571</v>
      </c>
      <c r="AE29" s="0" t="n">
        <v>2133.86250786078</v>
      </c>
      <c r="AF29" s="0" t="n">
        <v>1647.76512183411</v>
      </c>
      <c r="AG29" s="0" t="n">
        <v>1556.59077013516</v>
      </c>
      <c r="AH29" s="0" t="n">
        <v>2133.86250786078</v>
      </c>
      <c r="AI29" s="0" t="n">
        <v>1527.60051613392</v>
      </c>
      <c r="AJ29" s="0" t="n">
        <v>1433.31066044786</v>
      </c>
      <c r="AK29" s="0" t="n">
        <v>2133.86250786078</v>
      </c>
      <c r="AL29" s="0" t="n">
        <v>1512.71370619693</v>
      </c>
      <c r="AM29" s="0" t="n">
        <v>1460.16102785873</v>
      </c>
    </row>
    <row r="30" customFormat="false" ht="12.75" hidden="false" customHeight="false" outlineLevel="0" collapsed="false">
      <c r="A30" s="0" t="n">
        <v>1987</v>
      </c>
      <c r="B30" s="0" t="n">
        <v>2</v>
      </c>
      <c r="C30" s="0" t="n">
        <v>1987.125</v>
      </c>
      <c r="V30" s="0" t="n">
        <v>8283.89049795918</v>
      </c>
      <c r="W30" s="0" t="n">
        <v>6933.02140168392</v>
      </c>
      <c r="X30" s="0" t="n">
        <v>5654.64266311961</v>
      </c>
      <c r="Y30" s="0" t="n">
        <v>18341.3832204824</v>
      </c>
      <c r="Z30" s="0" t="n">
        <v>9537.16777080633</v>
      </c>
      <c r="AA30" s="0" t="n">
        <v>9802.11187426578</v>
      </c>
      <c r="AB30" s="0" t="n">
        <v>29962.1024469017</v>
      </c>
      <c r="AC30" s="0" t="n">
        <v>18710.475113455</v>
      </c>
      <c r="AD30" s="0" t="n">
        <v>17379.1121690352</v>
      </c>
      <c r="AE30" s="0" t="n">
        <v>1238.19494239703</v>
      </c>
      <c r="AF30" s="0" t="n">
        <v>973.356647925259</v>
      </c>
      <c r="AG30" s="0" t="n">
        <v>879.594963517772</v>
      </c>
      <c r="AH30" s="0" t="n">
        <v>1238.19494239703</v>
      </c>
      <c r="AI30" s="0" t="n">
        <v>1329.64255819601</v>
      </c>
      <c r="AJ30" s="0" t="n">
        <v>1349.19485986062</v>
      </c>
      <c r="AK30" s="0" t="n">
        <v>1238.19494239703</v>
      </c>
      <c r="AL30" s="0" t="n">
        <v>1110.71937195964</v>
      </c>
      <c r="AM30" s="0" t="n">
        <v>1033.64250832306</v>
      </c>
    </row>
    <row r="31" customFormat="false" ht="12.75" hidden="false" customHeight="false" outlineLevel="0" collapsed="false">
      <c r="A31" s="0" t="n">
        <v>1987</v>
      </c>
      <c r="B31" s="0" t="n">
        <v>3</v>
      </c>
      <c r="C31" s="0" t="n">
        <v>1987.20833333333</v>
      </c>
      <c r="V31" s="0" t="n">
        <v>11982.7384163265</v>
      </c>
      <c r="W31" s="0" t="n">
        <v>11006.9468248176</v>
      </c>
      <c r="X31" s="0" t="n">
        <v>10489.9037476882</v>
      </c>
      <c r="Y31" s="0" t="n">
        <v>22680.576235102</v>
      </c>
      <c r="Z31" s="0" t="n">
        <v>15825.5299310001</v>
      </c>
      <c r="AA31" s="0" t="n">
        <v>15589.8473386437</v>
      </c>
      <c r="AB31" s="0" t="n">
        <v>38368.9348310204</v>
      </c>
      <c r="AC31" s="0" t="n">
        <v>29188.485365787</v>
      </c>
      <c r="AD31" s="0" t="n">
        <v>28435.3141389811</v>
      </c>
      <c r="AE31" s="0" t="n">
        <v>2870.34139983673</v>
      </c>
      <c r="AF31" s="0" t="n">
        <v>2432.36156981298</v>
      </c>
      <c r="AG31" s="0" t="n">
        <v>2394.67576030005</v>
      </c>
      <c r="AH31" s="0" t="n">
        <v>2870.34139983673</v>
      </c>
      <c r="AI31" s="0" t="n">
        <v>1395.32714289477</v>
      </c>
      <c r="AJ31" s="0" t="n">
        <v>1122.63536115219</v>
      </c>
      <c r="AK31" s="0" t="n">
        <v>2870.34139983673</v>
      </c>
      <c r="AL31" s="0" t="n">
        <v>1539.72414636834</v>
      </c>
      <c r="AM31" s="0" t="n">
        <v>1469.6093617712</v>
      </c>
    </row>
    <row r="32" customFormat="false" ht="12.75" hidden="false" customHeight="false" outlineLevel="0" collapsed="false">
      <c r="A32" s="0" t="n">
        <v>1987</v>
      </c>
      <c r="B32" s="0" t="n">
        <v>4</v>
      </c>
      <c r="C32" s="0" t="n">
        <v>1987.29166666667</v>
      </c>
      <c r="V32" s="0" t="n">
        <v>8755.239024</v>
      </c>
      <c r="W32" s="0" t="n">
        <v>7054.21348902517</v>
      </c>
      <c r="X32" s="0" t="n">
        <v>6052.94329178192</v>
      </c>
      <c r="Y32" s="0" t="n">
        <v>31619.2743257143</v>
      </c>
      <c r="Z32" s="0" t="n">
        <v>14822.4900120231</v>
      </c>
      <c r="AA32" s="0" t="n">
        <v>14574.0711918277</v>
      </c>
      <c r="AB32" s="0" t="n">
        <v>46713.4917942857</v>
      </c>
      <c r="AC32" s="0" t="n">
        <v>26179.7147502737</v>
      </c>
      <c r="AD32" s="0" t="n">
        <v>24670.6803025481</v>
      </c>
      <c r="AE32" s="0" t="n">
        <v>2013.97358571429</v>
      </c>
      <c r="AF32" s="0" t="n">
        <v>1448.81032983667</v>
      </c>
      <c r="AG32" s="0" t="n">
        <v>1419.21251910018</v>
      </c>
      <c r="AH32" s="0" t="n">
        <v>2013.97358571429</v>
      </c>
      <c r="AI32" s="0" t="n">
        <v>1704.83904385593</v>
      </c>
      <c r="AJ32" s="0" t="n">
        <v>1618.52377191236</v>
      </c>
      <c r="AK32" s="0" t="n">
        <v>2013.97358571429</v>
      </c>
      <c r="AL32" s="0" t="n">
        <v>1437.19592270901</v>
      </c>
      <c r="AM32" s="0" t="n">
        <v>1402.3362330628</v>
      </c>
    </row>
    <row r="33" customFormat="false" ht="12.75" hidden="false" customHeight="false" outlineLevel="0" collapsed="false">
      <c r="A33" s="0" t="n">
        <v>1987</v>
      </c>
      <c r="B33" s="0" t="n">
        <v>5</v>
      </c>
      <c r="C33" s="0" t="n">
        <v>1987.375</v>
      </c>
      <c r="V33" s="0" t="n">
        <v>914.633693298701</v>
      </c>
      <c r="W33" s="0" t="n">
        <v>980.324051916878</v>
      </c>
      <c r="X33" s="0" t="n">
        <v>896.902390781274</v>
      </c>
      <c r="Y33" s="0" t="n">
        <v>17642.6127659221</v>
      </c>
      <c r="Z33" s="0" t="n">
        <v>10005.2328776389</v>
      </c>
      <c r="AA33" s="0" t="n">
        <v>10681.1705966732</v>
      </c>
      <c r="AB33" s="0" t="n">
        <v>22523.9504737959</v>
      </c>
      <c r="AC33" s="0" t="n">
        <v>14696.0669432917</v>
      </c>
      <c r="AD33" s="0" t="n">
        <v>14335.7865737505</v>
      </c>
      <c r="AE33" s="0" t="n">
        <v>878.749820883117</v>
      </c>
      <c r="AF33" s="0" t="n">
        <v>687.018097419991</v>
      </c>
      <c r="AG33" s="0" t="n">
        <v>714.120638958084</v>
      </c>
      <c r="AH33" s="0" t="n">
        <v>878.749820883117</v>
      </c>
      <c r="AI33" s="0" t="n">
        <v>849.65326303305</v>
      </c>
      <c r="AJ33" s="0" t="n">
        <v>860.997573873143</v>
      </c>
      <c r="AK33" s="0" t="n">
        <v>878.749820883117</v>
      </c>
      <c r="AL33" s="0" t="n">
        <v>655.547228005487</v>
      </c>
      <c r="AM33" s="0" t="n">
        <v>596.949203240008</v>
      </c>
    </row>
    <row r="34" customFormat="false" ht="12.75" hidden="false" customHeight="false" outlineLevel="0" collapsed="false">
      <c r="A34" s="0" t="n">
        <v>1987</v>
      </c>
      <c r="B34" s="0" t="n">
        <v>6</v>
      </c>
      <c r="C34" s="0" t="n">
        <v>1987.45833333333</v>
      </c>
      <c r="V34" s="0" t="n">
        <v>6.81945942857146</v>
      </c>
      <c r="W34" s="0" t="n">
        <v>-31.4177887491499</v>
      </c>
      <c r="X34" s="0" t="n">
        <v>-360.860297874939</v>
      </c>
      <c r="Y34" s="0" t="n">
        <v>16052.0082102857</v>
      </c>
      <c r="Z34" s="0" t="n">
        <v>8906.7956678397</v>
      </c>
      <c r="AA34" s="0" t="n">
        <v>8887.40224443609</v>
      </c>
      <c r="AB34" s="0" t="n">
        <v>17632.1240914286</v>
      </c>
      <c r="AC34" s="0" t="n">
        <v>9542.63398573755</v>
      </c>
      <c r="AD34" s="0" t="n">
        <v>8611.02671541688</v>
      </c>
      <c r="AE34" s="0" t="n">
        <v>809.349631542857</v>
      </c>
      <c r="AF34" s="0" t="n">
        <v>508.437880212032</v>
      </c>
      <c r="AG34" s="0" t="n">
        <v>366.53360316203</v>
      </c>
      <c r="AH34" s="0" t="n">
        <v>809.349631542857</v>
      </c>
      <c r="AI34" s="0" t="n">
        <v>798.841117292588</v>
      </c>
      <c r="AJ34" s="0" t="n">
        <v>798.661019504335</v>
      </c>
      <c r="AK34" s="0" t="n">
        <v>809.349631542857</v>
      </c>
      <c r="AL34" s="0" t="n">
        <v>566.47739551364</v>
      </c>
      <c r="AM34" s="0" t="n">
        <v>550.056196802405</v>
      </c>
    </row>
    <row r="35" customFormat="false" ht="12.75" hidden="false" customHeight="false" outlineLevel="0" collapsed="false">
      <c r="A35" s="0" t="n">
        <v>1987</v>
      </c>
      <c r="B35" s="0" t="n">
        <v>7</v>
      </c>
      <c r="C35" s="0" t="n">
        <v>1987.54166666667</v>
      </c>
      <c r="V35" s="0" t="n">
        <v>61.4097635510204</v>
      </c>
      <c r="W35" s="0" t="n">
        <v>129.92007183301</v>
      </c>
      <c r="X35" s="0" t="n">
        <v>-795.388088393809</v>
      </c>
      <c r="Y35" s="0" t="n">
        <v>12506.0706955102</v>
      </c>
      <c r="Z35" s="0" t="n">
        <v>7211.46998892305</v>
      </c>
      <c r="AA35" s="0" t="n">
        <v>6822.82301998503</v>
      </c>
      <c r="AB35" s="0" t="n">
        <v>14193.1551526531</v>
      </c>
      <c r="AC35" s="0" t="n">
        <v>7928.84155442525</v>
      </c>
      <c r="AD35" s="0" t="n">
        <v>6078.6092872462</v>
      </c>
      <c r="AE35" s="0" t="n">
        <v>719.496326204082</v>
      </c>
      <c r="AF35" s="0" t="n">
        <v>383.109127909148</v>
      </c>
      <c r="AG35" s="0" t="n">
        <v>178.103030504328</v>
      </c>
      <c r="AH35" s="0" t="n">
        <v>719.496326204082</v>
      </c>
      <c r="AI35" s="0" t="n">
        <v>638.64013007892</v>
      </c>
      <c r="AJ35" s="0" t="n">
        <v>605.407274362958</v>
      </c>
      <c r="AK35" s="0" t="n">
        <v>719.496326204082</v>
      </c>
      <c r="AL35" s="0" t="n">
        <v>472.870879537751</v>
      </c>
      <c r="AM35" s="0" t="n">
        <v>365.267807832565</v>
      </c>
    </row>
    <row r="36" customFormat="false" ht="12.75" hidden="false" customHeight="false" outlineLevel="0" collapsed="false">
      <c r="A36" s="0" t="n">
        <v>1987</v>
      </c>
      <c r="B36" s="0" t="n">
        <v>8</v>
      </c>
      <c r="C36" s="0" t="n">
        <v>1987.625</v>
      </c>
      <c r="V36" s="0" t="n">
        <v>12.1685253061224</v>
      </c>
      <c r="W36" s="0" t="n">
        <v>58.6794334102814</v>
      </c>
      <c r="X36" s="0" t="n">
        <v>-846.59102920182</v>
      </c>
      <c r="Y36" s="0" t="n">
        <v>9732.16528163265</v>
      </c>
      <c r="Z36" s="0" t="n">
        <v>5071.30180295227</v>
      </c>
      <c r="AA36" s="0" t="n">
        <v>3778.92426826127</v>
      </c>
      <c r="AB36" s="0" t="n">
        <v>14066.4599559184</v>
      </c>
      <c r="AC36" s="0" t="n">
        <v>7812.68559967579</v>
      </c>
      <c r="AD36" s="0" t="n">
        <v>5641.30969162593</v>
      </c>
      <c r="AE36" s="0" t="n">
        <v>1366.36813836735</v>
      </c>
      <c r="AF36" s="0" t="n">
        <v>918.770846748264</v>
      </c>
      <c r="AG36" s="0" t="n">
        <v>880.332342961458</v>
      </c>
      <c r="AH36" s="0" t="n">
        <v>1366.36813836735</v>
      </c>
      <c r="AI36" s="0" t="n">
        <v>134.966715447047</v>
      </c>
      <c r="AJ36" s="0" t="n">
        <v>-90.0668052804235</v>
      </c>
      <c r="AK36" s="0" t="n">
        <v>1366.36813836735</v>
      </c>
      <c r="AL36" s="0" t="n">
        <v>110.245957907538</v>
      </c>
      <c r="AM36" s="0" t="n">
        <v>-87.3207298831425</v>
      </c>
    </row>
    <row r="37" customFormat="false" ht="12.75" hidden="false" customHeight="false" outlineLevel="0" collapsed="false">
      <c r="A37" s="0" t="n">
        <v>1987</v>
      </c>
      <c r="B37" s="0" t="n">
        <v>9</v>
      </c>
      <c r="C37" s="0" t="n">
        <v>1987.70833333333</v>
      </c>
      <c r="V37" s="0" t="n">
        <v>20.425176</v>
      </c>
      <c r="W37" s="0" t="n">
        <v>1.41560468452644</v>
      </c>
      <c r="X37" s="0" t="n">
        <v>-550.957886872879</v>
      </c>
      <c r="Y37" s="0" t="n">
        <v>7844.24365714286</v>
      </c>
      <c r="Z37" s="0" t="n">
        <v>5020.71451437391</v>
      </c>
      <c r="AA37" s="0" t="n">
        <v>3966.36435371521</v>
      </c>
      <c r="AB37" s="0" t="n">
        <v>12065.5158171429</v>
      </c>
      <c r="AC37" s="0" t="n">
        <v>7975.01954613226</v>
      </c>
      <c r="AD37" s="0" t="n">
        <v>6659.99369918222</v>
      </c>
      <c r="AE37" s="0" t="n">
        <v>1256.87746285714</v>
      </c>
      <c r="AF37" s="0" t="n">
        <v>859.901498451747</v>
      </c>
      <c r="AG37" s="0" t="n">
        <v>944.924474547194</v>
      </c>
      <c r="AH37" s="0" t="n">
        <v>1256.87746285714</v>
      </c>
      <c r="AI37" s="0" t="n">
        <v>441.64011060623</v>
      </c>
      <c r="AJ37" s="0" t="n">
        <v>262.39640992969</v>
      </c>
      <c r="AK37" s="0" t="n">
        <v>1256.87746285714</v>
      </c>
      <c r="AL37" s="0" t="n">
        <v>514.290416432801</v>
      </c>
      <c r="AM37" s="0" t="n">
        <v>389.255802500701</v>
      </c>
    </row>
    <row r="38" customFormat="false" ht="12.75" hidden="false" customHeight="false" outlineLevel="0" collapsed="false">
      <c r="A38" s="0" t="n">
        <v>1987</v>
      </c>
      <c r="B38" s="0" t="n">
        <v>10</v>
      </c>
      <c r="C38" s="0" t="n">
        <v>1987.79166666667</v>
      </c>
      <c r="V38" s="0" t="n">
        <v>399.030397714286</v>
      </c>
      <c r="W38" s="0" t="n">
        <v>288.45194409681</v>
      </c>
      <c r="X38" s="0" t="n">
        <v>-37.1509707100746</v>
      </c>
      <c r="Y38" s="0" t="n">
        <v>7145.41150285714</v>
      </c>
      <c r="Z38" s="0" t="n">
        <v>5107.01795423862</v>
      </c>
      <c r="AA38" s="0" t="n">
        <v>4335.00498465423</v>
      </c>
      <c r="AB38" s="0" t="n">
        <v>11514.6976114286</v>
      </c>
      <c r="AC38" s="0" t="n">
        <v>8348.08688881314</v>
      </c>
      <c r="AD38" s="0" t="n">
        <v>7625.26463439312</v>
      </c>
      <c r="AE38" s="0" t="n">
        <v>1831.95174857143</v>
      </c>
      <c r="AF38" s="0" t="n">
        <v>1510.07177359832</v>
      </c>
      <c r="AG38" s="0" t="n">
        <v>1627.45790134457</v>
      </c>
      <c r="AH38" s="0" t="n">
        <v>1831.95174857143</v>
      </c>
      <c r="AI38" s="0" t="n">
        <v>544.21912404105</v>
      </c>
      <c r="AJ38" s="0" t="n">
        <v>496.923721607262</v>
      </c>
      <c r="AK38" s="0" t="n">
        <v>1831.95174857143</v>
      </c>
      <c r="AL38" s="0" t="n">
        <v>664.182901398839</v>
      </c>
      <c r="AM38" s="0" t="n">
        <v>527.554305098716</v>
      </c>
    </row>
    <row r="39" customFormat="false" ht="12.75" hidden="false" customHeight="false" outlineLevel="0" collapsed="false">
      <c r="A39" s="0" t="n">
        <v>1987</v>
      </c>
      <c r="B39" s="0" t="n">
        <v>11</v>
      </c>
      <c r="C39" s="0" t="n">
        <v>1987.875</v>
      </c>
      <c r="V39" s="0" t="n">
        <v>3369.22455518797</v>
      </c>
      <c r="W39" s="0" t="n">
        <v>3275.79424396233</v>
      </c>
      <c r="X39" s="0" t="n">
        <v>3264.64514116344</v>
      </c>
      <c r="Y39" s="0" t="n">
        <v>6804.39096541353</v>
      </c>
      <c r="Z39" s="0" t="n">
        <v>5701.03667834425</v>
      </c>
      <c r="AA39" s="0" t="n">
        <v>5605.11241479166</v>
      </c>
      <c r="AB39" s="0" t="n">
        <v>12651.6673840601</v>
      </c>
      <c r="AC39" s="0" t="n">
        <v>10917.2261904294</v>
      </c>
      <c r="AD39" s="0" t="n">
        <v>10911.1726831819</v>
      </c>
      <c r="AE39" s="0" t="n">
        <v>1288.97175627068</v>
      </c>
      <c r="AF39" s="0" t="n">
        <v>1125.55285390436</v>
      </c>
      <c r="AG39" s="0" t="n">
        <v>1160.78758486785</v>
      </c>
      <c r="AH39" s="0" t="n">
        <v>1288.97175627068</v>
      </c>
      <c r="AI39" s="0" t="n">
        <v>1141.29201921803</v>
      </c>
      <c r="AJ39" s="0" t="n">
        <v>1138.5018367375</v>
      </c>
      <c r="AK39" s="0" t="n">
        <v>1288.97175627068</v>
      </c>
      <c r="AL39" s="0" t="n">
        <v>1112.96458538616</v>
      </c>
      <c r="AM39" s="0" t="n">
        <v>1109.98943383795</v>
      </c>
    </row>
    <row r="40" customFormat="false" ht="12.75" hidden="false" customHeight="false" outlineLevel="0" collapsed="false">
      <c r="A40" s="0" t="n">
        <v>1987</v>
      </c>
      <c r="B40" s="0" t="n">
        <v>12</v>
      </c>
      <c r="C40" s="0" t="n">
        <v>1987.95833333333</v>
      </c>
      <c r="V40" s="0" t="n">
        <v>2540.6959709186</v>
      </c>
      <c r="W40" s="0" t="n">
        <v>1804.50979669815</v>
      </c>
      <c r="X40" s="0" t="n">
        <v>1724.06862036041</v>
      </c>
      <c r="Y40" s="0" t="n">
        <v>10503.0991802942</v>
      </c>
      <c r="Z40" s="0" t="n">
        <v>7446.26276722672</v>
      </c>
      <c r="AA40" s="0" t="n">
        <v>7274.66713512452</v>
      </c>
      <c r="AB40" s="0" t="n">
        <v>15666.8340532331</v>
      </c>
      <c r="AC40" s="0" t="n">
        <v>10699.6839348915</v>
      </c>
      <c r="AD40" s="0" t="n">
        <v>10606.2366663846</v>
      </c>
      <c r="AE40" s="0" t="n">
        <v>1104.27056369794</v>
      </c>
      <c r="AF40" s="0" t="n">
        <v>913.52748957884</v>
      </c>
      <c r="AG40" s="0" t="n">
        <v>916.094938597843</v>
      </c>
      <c r="AH40" s="0" t="n">
        <v>1104.27056369794</v>
      </c>
      <c r="AI40" s="0" t="n">
        <v>1117.85150746515</v>
      </c>
      <c r="AJ40" s="0" t="n">
        <v>1118.8463266566</v>
      </c>
      <c r="AK40" s="0" t="n">
        <v>1104.27056369794</v>
      </c>
      <c r="AL40" s="0" t="n">
        <v>995.672104027288</v>
      </c>
      <c r="AM40" s="0" t="n">
        <v>1046.80379440923</v>
      </c>
    </row>
    <row r="41" customFormat="false" ht="12.75" hidden="false" customHeight="false" outlineLevel="0" collapsed="false">
      <c r="A41" s="0" t="n">
        <v>1988</v>
      </c>
      <c r="B41" s="0" t="n">
        <v>1</v>
      </c>
      <c r="C41" s="0" t="n">
        <v>1988.04166666667</v>
      </c>
      <c r="D41" s="0" t="n">
        <v>6026.7021355102</v>
      </c>
      <c r="E41" s="0" t="n">
        <v>6014.1750179322</v>
      </c>
      <c r="F41" s="0" t="n">
        <v>5344.67050339957</v>
      </c>
      <c r="G41" s="0" t="n">
        <v>12899.072395102</v>
      </c>
      <c r="H41" s="0" t="n">
        <v>7015.7720603089</v>
      </c>
      <c r="I41" s="0" t="n">
        <v>7483.68568039789</v>
      </c>
      <c r="J41" s="0" t="n">
        <v>23269.1079967347</v>
      </c>
      <c r="K41" s="0" t="n">
        <v>17595.6550022806</v>
      </c>
      <c r="L41" s="0" t="n">
        <v>16816.268849754</v>
      </c>
      <c r="M41" s="0" t="n">
        <v>1089.47096522449</v>
      </c>
      <c r="N41" s="0" t="n">
        <v>999.361966695517</v>
      </c>
      <c r="O41" s="0" t="n">
        <v>1000.19645408183</v>
      </c>
      <c r="P41" s="0" t="n">
        <v>1089.47096522449</v>
      </c>
      <c r="Q41" s="0" t="n">
        <v>901.652877552845</v>
      </c>
      <c r="R41" s="0" t="n">
        <v>733.730479794993</v>
      </c>
      <c r="S41" s="0" t="n">
        <v>1089.47096522449</v>
      </c>
      <c r="T41" s="0" t="n">
        <v>910.806666054134</v>
      </c>
      <c r="U41" s="0" t="n">
        <v>714.149402166463</v>
      </c>
      <c r="V41" s="0" t="n">
        <v>2963.0728618882</v>
      </c>
      <c r="W41" s="0" t="n">
        <v>2540.37941238137</v>
      </c>
      <c r="X41" s="0" t="n">
        <v>2190.06527932479</v>
      </c>
      <c r="Y41" s="0" t="n">
        <v>14778.917190559</v>
      </c>
      <c r="Z41" s="0" t="n">
        <v>11242.3337927778</v>
      </c>
      <c r="AA41" s="0" t="n">
        <v>11212.6989058869</v>
      </c>
      <c r="AB41" s="0" t="n">
        <v>19733.6277771429</v>
      </c>
      <c r="AC41" s="0" t="n">
        <v>15232.1769568193</v>
      </c>
      <c r="AD41" s="0" t="n">
        <v>14814.8574568082</v>
      </c>
      <c r="AE41" s="0" t="n">
        <v>902.337580397516</v>
      </c>
      <c r="AF41" s="0" t="n">
        <v>713.530727612146</v>
      </c>
      <c r="AG41" s="0" t="n">
        <v>678.117366228468</v>
      </c>
      <c r="AH41" s="0" t="n">
        <v>902.337580397516</v>
      </c>
      <c r="AI41" s="0" t="n">
        <v>850.238906911759</v>
      </c>
      <c r="AJ41" s="0" t="n">
        <v>842.136178270607</v>
      </c>
      <c r="AK41" s="0" t="n">
        <v>902.337580397516</v>
      </c>
      <c r="AL41" s="0" t="n">
        <v>776.777268126076</v>
      </c>
      <c r="AM41" s="0" t="n">
        <v>757.324842980232</v>
      </c>
    </row>
    <row r="42" customFormat="false" ht="12.75" hidden="false" customHeight="false" outlineLevel="0" collapsed="false">
      <c r="A42" s="0" t="n">
        <v>1988</v>
      </c>
      <c r="B42" s="0" t="n">
        <v>2</v>
      </c>
      <c r="C42" s="0" t="n">
        <v>1988.125</v>
      </c>
      <c r="D42" s="0" t="n">
        <v>5208.70991020408</v>
      </c>
      <c r="E42" s="0" t="n">
        <v>5196.26862875248</v>
      </c>
      <c r="F42" s="0" t="n">
        <v>5034.12821891987</v>
      </c>
      <c r="G42" s="0" t="n">
        <v>14072.1804734694</v>
      </c>
      <c r="H42" s="0" t="n">
        <v>10069.873710265</v>
      </c>
      <c r="I42" s="0" t="n">
        <v>9786.0680865428</v>
      </c>
      <c r="J42" s="0" t="n">
        <v>23810.594997551</v>
      </c>
      <c r="K42" s="0" t="n">
        <v>19341.7981000561</v>
      </c>
      <c r="L42" s="0" t="n">
        <v>19052.669523196</v>
      </c>
      <c r="M42" s="0" t="n">
        <v>886.219286204082</v>
      </c>
      <c r="N42" s="0" t="n">
        <v>770.925520642128</v>
      </c>
      <c r="O42" s="0" t="n">
        <v>817.366702304506</v>
      </c>
      <c r="P42" s="0" t="n">
        <v>886.219286204082</v>
      </c>
      <c r="Q42" s="0" t="n">
        <v>758.239636055603</v>
      </c>
      <c r="R42" s="0" t="n">
        <v>754.470033260593</v>
      </c>
      <c r="S42" s="0" t="n">
        <v>886.219286204082</v>
      </c>
      <c r="T42" s="0" t="n">
        <v>755.961518980487</v>
      </c>
      <c r="U42" s="0" t="n">
        <v>757.201168645525</v>
      </c>
      <c r="V42" s="0" t="n">
        <v>3705.80541061225</v>
      </c>
      <c r="W42" s="0" t="n">
        <v>3264.88920682413</v>
      </c>
      <c r="X42" s="0" t="n">
        <v>2847.6334549786</v>
      </c>
      <c r="Y42" s="0" t="n">
        <v>13957.2643297959</v>
      </c>
      <c r="Z42" s="0" t="n">
        <v>11083.6170873596</v>
      </c>
      <c r="AA42" s="0" t="n">
        <v>11170.0933777977</v>
      </c>
      <c r="AB42" s="0" t="n">
        <v>20041.0569404082</v>
      </c>
      <c r="AC42" s="0" t="n">
        <v>16368.5879913583</v>
      </c>
      <c r="AD42" s="0" t="n">
        <v>15934.0384876822</v>
      </c>
      <c r="AE42" s="0" t="n">
        <v>1115.11709485714</v>
      </c>
      <c r="AF42" s="0" t="n">
        <v>1028.67533988756</v>
      </c>
      <c r="AG42" s="0" t="n">
        <v>998.072044524802</v>
      </c>
      <c r="AH42" s="0" t="n">
        <v>1115.11709485714</v>
      </c>
      <c r="AI42" s="0" t="n">
        <v>1249.95470862289</v>
      </c>
      <c r="AJ42" s="0" t="n">
        <v>1278.78417210371</v>
      </c>
      <c r="AK42" s="0" t="n">
        <v>1115.11709485714</v>
      </c>
      <c r="AL42" s="0" t="n">
        <v>1161.71182336303</v>
      </c>
      <c r="AM42" s="0" t="n">
        <v>1132.05058725662</v>
      </c>
    </row>
    <row r="43" customFormat="false" ht="12.75" hidden="false" customHeight="false" outlineLevel="0" collapsed="false">
      <c r="A43" s="0" t="n">
        <v>1988</v>
      </c>
      <c r="B43" s="0" t="n">
        <v>3</v>
      </c>
      <c r="C43" s="0" t="n">
        <v>1988.20833333333</v>
      </c>
      <c r="D43" s="0" t="n">
        <v>5632.31608163265</v>
      </c>
      <c r="E43" s="0" t="n">
        <v>5530.04349197672</v>
      </c>
      <c r="F43" s="0" t="n">
        <v>5178.2173320376</v>
      </c>
      <c r="G43" s="0" t="n">
        <v>27597.7958204082</v>
      </c>
      <c r="H43" s="0" t="n">
        <v>18774.9799967124</v>
      </c>
      <c r="I43" s="0" t="n">
        <v>18422.9206353431</v>
      </c>
      <c r="J43" s="0" t="n">
        <v>36414.4650122449</v>
      </c>
      <c r="K43" s="0" t="n">
        <v>26714.4143819982</v>
      </c>
      <c r="L43" s="0" t="n">
        <v>26106.6888010724</v>
      </c>
      <c r="M43" s="0" t="n">
        <v>1491.6003604898</v>
      </c>
      <c r="N43" s="0" t="n">
        <v>1249.43530778137</v>
      </c>
      <c r="O43" s="0" t="n">
        <v>1272.98897995747</v>
      </c>
      <c r="P43" s="0" t="n">
        <v>1491.6003604898</v>
      </c>
      <c r="Q43" s="0" t="n">
        <v>1043.88420873662</v>
      </c>
      <c r="R43" s="0" t="n">
        <v>963.445109327483</v>
      </c>
      <c r="S43" s="0" t="n">
        <v>1491.6003604898</v>
      </c>
      <c r="T43" s="0" t="n">
        <v>1062.16188861979</v>
      </c>
      <c r="U43" s="0" t="n">
        <v>964.519363890237</v>
      </c>
      <c r="V43" s="0" t="n">
        <v>4928.19220059655</v>
      </c>
      <c r="W43" s="0" t="n">
        <v>3794.5183561718</v>
      </c>
      <c r="X43" s="0" t="n">
        <v>3193.8181471486</v>
      </c>
      <c r="Y43" s="0" t="n">
        <v>22924.40572427</v>
      </c>
      <c r="Z43" s="0" t="n">
        <v>14960.2187350547</v>
      </c>
      <c r="AA43" s="0" t="n">
        <v>14686.4028989011</v>
      </c>
      <c r="AB43" s="0" t="n">
        <v>34233.5155343171</v>
      </c>
      <c r="AC43" s="0" t="n">
        <v>23567.6771223416</v>
      </c>
      <c r="AD43" s="0" t="n">
        <v>22692.6434290478</v>
      </c>
      <c r="AE43" s="0" t="n">
        <v>1688.77817881319</v>
      </c>
      <c r="AF43" s="0" t="n">
        <v>1179.93358330306</v>
      </c>
      <c r="AG43" s="0" t="n">
        <v>1136.15024173449</v>
      </c>
      <c r="AH43" s="0" t="n">
        <v>1688.77817881319</v>
      </c>
      <c r="AI43" s="0" t="n">
        <v>1763.87779112218</v>
      </c>
      <c r="AJ43" s="0" t="n">
        <v>1777.76175664477</v>
      </c>
      <c r="AK43" s="0" t="n">
        <v>1688.77817881319</v>
      </c>
      <c r="AL43" s="0" t="n">
        <v>1493.06770957189</v>
      </c>
      <c r="AM43" s="0" t="n">
        <v>1486.38783556008</v>
      </c>
    </row>
    <row r="44" customFormat="false" ht="12.75" hidden="false" customHeight="false" outlineLevel="0" collapsed="false">
      <c r="A44" s="0" t="n">
        <v>1988</v>
      </c>
      <c r="B44" s="0" t="n">
        <v>4</v>
      </c>
      <c r="C44" s="0" t="n">
        <v>1988.29166666667</v>
      </c>
      <c r="D44" s="0" t="n">
        <v>4358.16874065306</v>
      </c>
      <c r="E44" s="0" t="n">
        <v>4044.12839149471</v>
      </c>
      <c r="F44" s="0" t="n">
        <v>3740.34081494993</v>
      </c>
      <c r="G44" s="0" t="n">
        <v>38117.3784538776</v>
      </c>
      <c r="H44" s="0" t="n">
        <v>14446.9491144566</v>
      </c>
      <c r="I44" s="0" t="n">
        <v>15082.5891477274</v>
      </c>
      <c r="J44" s="0" t="n">
        <v>49113.1416563265</v>
      </c>
      <c r="K44" s="0" t="n">
        <v>23755.491312499</v>
      </c>
      <c r="L44" s="0" t="n">
        <v>22540.4775826796</v>
      </c>
      <c r="M44" s="0" t="n">
        <v>1735.09393123953</v>
      </c>
      <c r="N44" s="0" t="n">
        <v>1125.18865283788</v>
      </c>
      <c r="O44" s="0" t="n">
        <v>1135.17996603575</v>
      </c>
      <c r="P44" s="0" t="n">
        <v>1735.09393123953</v>
      </c>
      <c r="Q44" s="0" t="n">
        <v>1100.58337960674</v>
      </c>
      <c r="R44" s="0" t="n">
        <v>955.025631232997</v>
      </c>
      <c r="S44" s="0" t="n">
        <v>1735.09393123953</v>
      </c>
      <c r="T44" s="0" t="n">
        <v>1135.7911301189</v>
      </c>
      <c r="U44" s="0" t="n">
        <v>1011.08310720139</v>
      </c>
      <c r="V44" s="0" t="n">
        <v>3294.18334814694</v>
      </c>
      <c r="W44" s="0" t="n">
        <v>1194.89934924598</v>
      </c>
      <c r="X44" s="0" t="n">
        <v>-40.796682607109</v>
      </c>
      <c r="Y44" s="0" t="n">
        <v>41381.3523673469</v>
      </c>
      <c r="Z44" s="0" t="n">
        <v>20651.963056184</v>
      </c>
      <c r="AA44" s="0" t="n">
        <v>20345.382323832</v>
      </c>
      <c r="AB44" s="0" t="n">
        <v>49480.7586964898</v>
      </c>
      <c r="AC44" s="0" t="n">
        <v>24139.4403569434</v>
      </c>
      <c r="AD44" s="0" t="n">
        <v>22277.0980200617</v>
      </c>
      <c r="AE44" s="0" t="n">
        <v>1658.06236623673</v>
      </c>
      <c r="AF44" s="0" t="n">
        <v>960.57831591752</v>
      </c>
      <c r="AG44" s="0" t="n">
        <v>924.050815768896</v>
      </c>
      <c r="AH44" s="0" t="n">
        <v>1658.06236623673</v>
      </c>
      <c r="AI44" s="0" t="n">
        <v>1650.16021210804</v>
      </c>
      <c r="AJ44" s="0" t="n">
        <v>1647.95380521977</v>
      </c>
      <c r="AK44" s="0" t="n">
        <v>1658.06236623673</v>
      </c>
      <c r="AL44" s="0" t="n">
        <v>1070.89218054888</v>
      </c>
      <c r="AM44" s="0" t="n">
        <v>919.880149402827</v>
      </c>
    </row>
    <row r="45" customFormat="false" ht="12.75" hidden="false" customHeight="false" outlineLevel="0" collapsed="false">
      <c r="A45" s="0" t="n">
        <v>1988</v>
      </c>
      <c r="B45" s="0" t="n">
        <v>5</v>
      </c>
      <c r="C45" s="0" t="n">
        <v>1988.375</v>
      </c>
      <c r="D45" s="0" t="n">
        <v>1702.06288702041</v>
      </c>
      <c r="E45" s="0" t="n">
        <v>1694.60584858531</v>
      </c>
      <c r="F45" s="0" t="n">
        <v>1805.92064677459</v>
      </c>
      <c r="G45" s="0" t="n">
        <v>9651.45820408163</v>
      </c>
      <c r="H45" s="0" t="n">
        <v>8265.29791086938</v>
      </c>
      <c r="I45" s="0" t="n">
        <v>8299.09528316855</v>
      </c>
      <c r="J45" s="0" t="n">
        <v>15706.3168897959</v>
      </c>
      <c r="K45" s="0" t="n">
        <v>14029.085378191</v>
      </c>
      <c r="L45" s="0" t="n">
        <v>14184.2893427637</v>
      </c>
      <c r="M45" s="0" t="n">
        <v>761.521904842105</v>
      </c>
      <c r="N45" s="0" t="n">
        <v>713.888121586678</v>
      </c>
      <c r="O45" s="0" t="n">
        <v>743.373717088213</v>
      </c>
      <c r="P45" s="0" t="n">
        <v>761.521904842105</v>
      </c>
      <c r="Q45" s="0" t="n">
        <v>721.269684959807</v>
      </c>
      <c r="R45" s="0" t="n">
        <v>732.882561389975</v>
      </c>
      <c r="S45" s="0" t="n">
        <v>761.521904842105</v>
      </c>
      <c r="T45" s="0" t="n">
        <v>738.949041490253</v>
      </c>
      <c r="U45" s="0" t="n">
        <v>753.213827074115</v>
      </c>
      <c r="V45" s="0" t="n">
        <v>93.1243577142858</v>
      </c>
      <c r="W45" s="0" t="n">
        <v>99.1233493530615</v>
      </c>
      <c r="X45" s="0" t="n">
        <v>91.5050951956424</v>
      </c>
      <c r="Y45" s="0" t="n">
        <v>10733.6572251429</v>
      </c>
      <c r="Z45" s="0" t="n">
        <v>10036.1944763356</v>
      </c>
      <c r="AA45" s="0" t="n">
        <v>10097.9226326453</v>
      </c>
      <c r="AB45" s="0" t="n">
        <v>13273.3156937143</v>
      </c>
      <c r="AC45" s="0" t="n">
        <v>12558.4557228355</v>
      </c>
      <c r="AD45" s="0" t="n">
        <v>12525.5541072871</v>
      </c>
      <c r="AE45" s="0" t="n">
        <v>750.415227428572</v>
      </c>
      <c r="AF45" s="0" t="n">
        <v>732.905854209453</v>
      </c>
      <c r="AG45" s="0" t="n">
        <v>735.380919401617</v>
      </c>
      <c r="AH45" s="0" t="n">
        <v>750.415227428572</v>
      </c>
      <c r="AI45" s="0" t="n">
        <v>764.111504503231</v>
      </c>
      <c r="AJ45" s="0" t="n">
        <v>758.771531806542</v>
      </c>
      <c r="AK45" s="0" t="n">
        <v>750.415227428572</v>
      </c>
      <c r="AL45" s="0" t="n">
        <v>740.872095633493</v>
      </c>
      <c r="AM45" s="0" t="n">
        <v>741.65345179765</v>
      </c>
    </row>
    <row r="46" customFormat="false" ht="12.75" hidden="false" customHeight="false" outlineLevel="0" collapsed="false">
      <c r="A46" s="0" t="n">
        <v>1988</v>
      </c>
      <c r="B46" s="0" t="n">
        <v>6</v>
      </c>
      <c r="C46" s="0" t="n">
        <v>1988.45833333333</v>
      </c>
      <c r="D46" s="0" t="n">
        <v>2076.79218906122</v>
      </c>
      <c r="E46" s="0" t="n">
        <v>2059.43583659132</v>
      </c>
      <c r="F46" s="0" t="n">
        <v>2008.05317873929</v>
      </c>
      <c r="G46" s="0" t="n">
        <v>5959.71824326531</v>
      </c>
      <c r="H46" s="0" t="n">
        <v>5151.101001725</v>
      </c>
      <c r="I46" s="0" t="n">
        <v>5099.94313485554</v>
      </c>
      <c r="J46" s="0" t="n">
        <v>13343.4034383674</v>
      </c>
      <c r="K46" s="0" t="n">
        <v>12422.3182570473</v>
      </c>
      <c r="L46" s="0" t="n">
        <v>12380.1673030694</v>
      </c>
      <c r="M46" s="0" t="n">
        <v>806.94189844898</v>
      </c>
      <c r="N46" s="0" t="n">
        <v>779.009498774944</v>
      </c>
      <c r="O46" s="0" t="n">
        <v>796.218933531169</v>
      </c>
      <c r="P46" s="0" t="n">
        <v>806.94189844898</v>
      </c>
      <c r="Q46" s="0" t="n">
        <v>808.511120472565</v>
      </c>
      <c r="R46" s="0" t="n">
        <v>807.635169544476</v>
      </c>
      <c r="S46" s="0" t="n">
        <v>806.94189844898</v>
      </c>
      <c r="T46" s="0" t="n">
        <v>785.90755031614</v>
      </c>
      <c r="U46" s="0" t="n">
        <v>787.959711605989</v>
      </c>
      <c r="V46" s="0" t="n">
        <v>76.9910091428571</v>
      </c>
      <c r="W46" s="0" t="n">
        <v>78.8171546146273</v>
      </c>
      <c r="X46" s="0" t="n">
        <v>94.5507645086357</v>
      </c>
      <c r="Y46" s="0" t="n">
        <v>7663.96561371429</v>
      </c>
      <c r="Z46" s="0" t="n">
        <v>8005.20872484448</v>
      </c>
      <c r="AA46" s="0" t="n">
        <v>8006.1349215249</v>
      </c>
      <c r="AB46" s="0" t="n">
        <v>8861.73078857143</v>
      </c>
      <c r="AC46" s="0" t="n">
        <v>9248.07097855519</v>
      </c>
      <c r="AD46" s="0" t="n">
        <v>9292.56294592316</v>
      </c>
      <c r="AE46" s="0" t="n">
        <v>469.071968914286</v>
      </c>
      <c r="AF46" s="0" t="n">
        <v>483.442998689785</v>
      </c>
      <c r="AG46" s="0" t="n">
        <v>490.220103876729</v>
      </c>
      <c r="AH46" s="0" t="n">
        <v>469.071968914286</v>
      </c>
      <c r="AI46" s="0" t="n">
        <v>444.852316729208</v>
      </c>
      <c r="AJ46" s="0" t="n">
        <v>444.437233713008</v>
      </c>
      <c r="AK46" s="0" t="n">
        <v>469.071968914286</v>
      </c>
      <c r="AL46" s="0" t="n">
        <v>468.732100738062</v>
      </c>
      <c r="AM46" s="0" t="n">
        <v>459.086837747571</v>
      </c>
    </row>
    <row r="47" customFormat="false" ht="12.75" hidden="false" customHeight="false" outlineLevel="0" collapsed="false">
      <c r="A47" s="0" t="n">
        <v>1988</v>
      </c>
      <c r="B47" s="0" t="n">
        <v>7</v>
      </c>
      <c r="C47" s="0" t="n">
        <v>1988.54166666667</v>
      </c>
      <c r="D47" s="0" t="n">
        <v>1681.55111314286</v>
      </c>
      <c r="E47" s="0" t="n">
        <v>1668.05862855807</v>
      </c>
      <c r="F47" s="0" t="n">
        <v>1587.20708319603</v>
      </c>
      <c r="G47" s="0" t="n">
        <v>3882.61075591837</v>
      </c>
      <c r="H47" s="0" t="n">
        <v>3397.15598726458</v>
      </c>
      <c r="I47" s="0" t="n">
        <v>3265.48150702615</v>
      </c>
      <c r="J47" s="0" t="n">
        <v>8253.7056</v>
      </c>
      <c r="K47" s="0" t="n">
        <v>7662.92752707084</v>
      </c>
      <c r="L47" s="0" t="n">
        <v>7522.27020380855</v>
      </c>
      <c r="M47" s="0" t="n">
        <v>686.499311020408</v>
      </c>
      <c r="N47" s="0" t="n">
        <v>670.407538184147</v>
      </c>
      <c r="O47" s="0" t="n">
        <v>684.615358330947</v>
      </c>
      <c r="P47" s="0" t="n">
        <v>686.499311020408</v>
      </c>
      <c r="Q47" s="0" t="n">
        <v>646.398403946304</v>
      </c>
      <c r="R47" s="0" t="n">
        <v>687.158689714634</v>
      </c>
      <c r="S47" s="0" t="n">
        <v>686.499311020408</v>
      </c>
      <c r="T47" s="0" t="n">
        <v>657.6149077225</v>
      </c>
      <c r="U47" s="0" t="n">
        <v>706.12087278354</v>
      </c>
      <c r="V47" s="0" t="n">
        <v>3.08278285714289</v>
      </c>
      <c r="W47" s="0" t="n">
        <v>5.0872892911749</v>
      </c>
      <c r="X47" s="0" t="n">
        <v>-21.9858068187233</v>
      </c>
      <c r="Y47" s="0" t="n">
        <v>6702.98656788177</v>
      </c>
      <c r="Z47" s="0" t="n">
        <v>6548.07468019472</v>
      </c>
      <c r="AA47" s="0" t="n">
        <v>6536.70346658703</v>
      </c>
      <c r="AB47" s="0" t="n">
        <v>7913.30628413793</v>
      </c>
      <c r="AC47" s="0" t="n">
        <v>7730.02208607597</v>
      </c>
      <c r="AD47" s="0" t="n">
        <v>7675.88713066533</v>
      </c>
      <c r="AE47" s="0" t="n">
        <v>403.462701399015</v>
      </c>
      <c r="AF47" s="0" t="n">
        <v>393.620528444066</v>
      </c>
      <c r="AG47" s="0" t="n">
        <v>387.622364787111</v>
      </c>
      <c r="AH47" s="0" t="n">
        <v>403.462701399015</v>
      </c>
      <c r="AI47" s="0" t="n">
        <v>408.701702263092</v>
      </c>
      <c r="AJ47" s="0" t="n">
        <v>410.854993762759</v>
      </c>
      <c r="AK47" s="0" t="n">
        <v>403.462701399015</v>
      </c>
      <c r="AL47" s="0" t="n">
        <v>400.391892079283</v>
      </c>
      <c r="AM47" s="0" t="n">
        <v>401.459225588709</v>
      </c>
    </row>
    <row r="48" customFormat="false" ht="12.75" hidden="false" customHeight="false" outlineLevel="0" collapsed="false">
      <c r="A48" s="0" t="n">
        <v>1988</v>
      </c>
      <c r="B48" s="0" t="n">
        <v>8</v>
      </c>
      <c r="C48" s="0" t="n">
        <v>1988.625</v>
      </c>
      <c r="D48" s="0" t="n">
        <v>1894.08871836735</v>
      </c>
      <c r="E48" s="0" t="n">
        <v>1889.94149348828</v>
      </c>
      <c r="F48" s="0" t="n">
        <v>1843.19414722631</v>
      </c>
      <c r="G48" s="0" t="n">
        <v>2082.78620081633</v>
      </c>
      <c r="H48" s="0" t="n">
        <v>1873.2966425746</v>
      </c>
      <c r="I48" s="0" t="n">
        <v>1769.41143907213</v>
      </c>
      <c r="J48" s="0" t="n">
        <v>7281.1428244898</v>
      </c>
      <c r="K48" s="0" t="n">
        <v>7002.16305253158</v>
      </c>
      <c r="L48" s="0" t="n">
        <v>6889.86270657206</v>
      </c>
      <c r="M48" s="0" t="n">
        <v>1362.65742367347</v>
      </c>
      <c r="N48" s="0" t="n">
        <v>1356.16759502163</v>
      </c>
      <c r="O48" s="0" t="n">
        <v>1359.98951683505</v>
      </c>
      <c r="P48" s="0" t="n">
        <v>1362.65742367347</v>
      </c>
      <c r="Q48" s="0" t="n">
        <v>1295.82188089976</v>
      </c>
      <c r="R48" s="0" t="n">
        <v>1341.92529498731</v>
      </c>
      <c r="S48" s="0" t="n">
        <v>1362.65742367347</v>
      </c>
      <c r="T48" s="0" t="n">
        <v>1300.9664539411</v>
      </c>
      <c r="U48" s="0" t="n">
        <v>1361.30841885992</v>
      </c>
      <c r="V48" s="0" t="n">
        <v>2.42796342857139</v>
      </c>
      <c r="W48" s="0" t="n">
        <v>0.941450772997428</v>
      </c>
      <c r="X48" s="0" t="n">
        <v>29.8743625187022</v>
      </c>
      <c r="Y48" s="0" t="n">
        <v>4718.17361261084</v>
      </c>
      <c r="Z48" s="0" t="n">
        <v>4867.13721769559</v>
      </c>
      <c r="AA48" s="0" t="n">
        <v>4908.44227148631</v>
      </c>
      <c r="AB48" s="0" t="n">
        <v>5522.56621004926</v>
      </c>
      <c r="AC48" s="0" t="n">
        <v>5722.44006985092</v>
      </c>
      <c r="AD48" s="0" t="n">
        <v>5791.83836583982</v>
      </c>
      <c r="AE48" s="0" t="n">
        <v>352.317989438424</v>
      </c>
      <c r="AF48" s="0" t="n">
        <v>366.623430155736</v>
      </c>
      <c r="AG48" s="0" t="n">
        <v>367.85194459825</v>
      </c>
      <c r="AH48" s="0" t="n">
        <v>352.317989438424</v>
      </c>
      <c r="AI48" s="0" t="n">
        <v>453.558996301477</v>
      </c>
      <c r="AJ48" s="0" t="n">
        <v>472.060371882445</v>
      </c>
      <c r="AK48" s="0" t="n">
        <v>352.317989438424</v>
      </c>
      <c r="AL48" s="0" t="n">
        <v>457.367532023648</v>
      </c>
      <c r="AM48" s="0" t="n">
        <v>465.013489850288</v>
      </c>
    </row>
    <row r="49" customFormat="false" ht="12.75" hidden="false" customHeight="false" outlineLevel="0" collapsed="false">
      <c r="A49" s="0" t="n">
        <v>1988</v>
      </c>
      <c r="B49" s="0" t="n">
        <v>9</v>
      </c>
      <c r="C49" s="0" t="n">
        <v>1988.70833333333</v>
      </c>
      <c r="D49" s="0" t="n">
        <v>1632.27126563265</v>
      </c>
      <c r="E49" s="0" t="n">
        <v>1604.61049067357</v>
      </c>
      <c r="F49" s="0" t="n">
        <v>1501.22618237613</v>
      </c>
      <c r="G49" s="0" t="n">
        <v>3447.50790857143</v>
      </c>
      <c r="H49" s="0" t="n">
        <v>2835.83194471698</v>
      </c>
      <c r="I49" s="0" t="n">
        <v>2698.8764797205</v>
      </c>
      <c r="J49" s="0" t="n">
        <v>8096.69878530612</v>
      </c>
      <c r="K49" s="0" t="n">
        <v>7395.69350689582</v>
      </c>
      <c r="L49" s="0" t="n">
        <v>7125.16453552563</v>
      </c>
      <c r="M49" s="0" t="n">
        <v>895.122893387755</v>
      </c>
      <c r="N49" s="0" t="n">
        <v>870.105388747212</v>
      </c>
      <c r="O49" s="0" t="n">
        <v>878.151630564973</v>
      </c>
      <c r="P49" s="0" t="n">
        <v>895.122893387755</v>
      </c>
      <c r="Q49" s="0" t="n">
        <v>886.304820635075</v>
      </c>
      <c r="R49" s="0" t="n">
        <v>889.747865183619</v>
      </c>
      <c r="S49" s="0" t="n">
        <v>895.122893387755</v>
      </c>
      <c r="T49" s="0" t="n">
        <v>875.604967580401</v>
      </c>
      <c r="U49" s="0" t="n">
        <v>860.836477070576</v>
      </c>
      <c r="V49" s="0" t="n">
        <v>2.7424285714286</v>
      </c>
      <c r="W49" s="0" t="n">
        <v>0.637853467073342</v>
      </c>
      <c r="X49" s="0" t="n">
        <v>-60.5161557078335</v>
      </c>
      <c r="Y49" s="0" t="n">
        <v>4499.61040551724</v>
      </c>
      <c r="Z49" s="0" t="n">
        <v>4187.01371190027</v>
      </c>
      <c r="AA49" s="0" t="n">
        <v>4070.28519327296</v>
      </c>
      <c r="AB49" s="0" t="n">
        <v>5436.18538403941</v>
      </c>
      <c r="AC49" s="0" t="n">
        <v>4983.32106250578</v>
      </c>
      <c r="AD49" s="0" t="n">
        <v>4837.73278946451</v>
      </c>
      <c r="AE49" s="0" t="n">
        <v>504.14192937931</v>
      </c>
      <c r="AF49" s="0" t="n">
        <v>460.192188596099</v>
      </c>
      <c r="AG49" s="0" t="n">
        <v>469.605196171027</v>
      </c>
      <c r="AH49" s="0" t="n">
        <v>504.14192937931</v>
      </c>
      <c r="AI49" s="0" t="n">
        <v>570.646291550538</v>
      </c>
      <c r="AJ49" s="0" t="n">
        <v>585.268398785677</v>
      </c>
      <c r="AK49" s="0" t="n">
        <v>504.14192937931</v>
      </c>
      <c r="AL49" s="0" t="n">
        <v>536.055963337329</v>
      </c>
      <c r="AM49" s="0" t="n">
        <v>536.933778075186</v>
      </c>
    </row>
    <row r="50" customFormat="false" ht="12.75" hidden="false" customHeight="false" outlineLevel="0" collapsed="false">
      <c r="A50" s="0" t="n">
        <v>1988</v>
      </c>
      <c r="B50" s="0" t="n">
        <v>10</v>
      </c>
      <c r="C50" s="0" t="n">
        <v>1988.79166666667</v>
      </c>
      <c r="D50" s="0" t="n">
        <v>1708.78746122449</v>
      </c>
      <c r="E50" s="0" t="n">
        <v>1682.82108082692</v>
      </c>
      <c r="F50" s="0" t="n">
        <v>1644.97349416479</v>
      </c>
      <c r="G50" s="0" t="n">
        <v>3398.56480653061</v>
      </c>
      <c r="H50" s="0" t="n">
        <v>3035.14692433656</v>
      </c>
      <c r="I50" s="0" t="n">
        <v>2997.740274736</v>
      </c>
      <c r="J50" s="0" t="n">
        <v>7682.79132734694</v>
      </c>
      <c r="K50" s="0" t="n">
        <v>7276.83813790025</v>
      </c>
      <c r="L50" s="0" t="n">
        <v>7164.76533710218</v>
      </c>
      <c r="M50" s="0" t="n">
        <v>668.051535673469</v>
      </c>
      <c r="N50" s="0" t="n">
        <v>654.375656199704</v>
      </c>
      <c r="O50" s="0" t="n">
        <v>657.65756123388</v>
      </c>
      <c r="P50" s="0" t="n">
        <v>668.051535673469</v>
      </c>
      <c r="Q50" s="0" t="n">
        <v>609.509234923233</v>
      </c>
      <c r="R50" s="0" t="n">
        <v>608.21613832255</v>
      </c>
      <c r="S50" s="0" t="n">
        <v>668.051535673469</v>
      </c>
      <c r="T50" s="0" t="n">
        <v>619.392738944776</v>
      </c>
      <c r="U50" s="0" t="n">
        <v>499.015789238145</v>
      </c>
      <c r="V50" s="0" t="n">
        <v>4.85051657142856</v>
      </c>
      <c r="W50" s="0" t="n">
        <v>-5.39870112538335</v>
      </c>
      <c r="X50" s="0" t="n">
        <v>-35.5779543831343</v>
      </c>
      <c r="Y50" s="0" t="n">
        <v>5199.59570493507</v>
      </c>
      <c r="Z50" s="0" t="n">
        <v>5010.66252176866</v>
      </c>
      <c r="AA50" s="0" t="n">
        <v>4939.10672829189</v>
      </c>
      <c r="AB50" s="0" t="n">
        <v>6736.7001974026</v>
      </c>
      <c r="AC50" s="0" t="n">
        <v>6443.19561675964</v>
      </c>
      <c r="AD50" s="0" t="n">
        <v>6376.19917758642</v>
      </c>
      <c r="AE50" s="0" t="n">
        <v>563.294646233766</v>
      </c>
      <c r="AF50" s="0" t="n">
        <v>533.460462196829</v>
      </c>
      <c r="AG50" s="0" t="n">
        <v>544.340664790536</v>
      </c>
      <c r="AH50" s="0" t="n">
        <v>563.294646233766</v>
      </c>
      <c r="AI50" s="0" t="n">
        <v>640.625105547744</v>
      </c>
      <c r="AJ50" s="0" t="n">
        <v>643.465272150635</v>
      </c>
      <c r="AK50" s="0" t="n">
        <v>563.294646233766</v>
      </c>
      <c r="AL50" s="0" t="n">
        <v>608.967275482218</v>
      </c>
      <c r="AM50" s="0" t="n">
        <v>618.889538894127</v>
      </c>
    </row>
    <row r="51" customFormat="false" ht="12.75" hidden="false" customHeight="false" outlineLevel="0" collapsed="false">
      <c r="A51" s="0" t="n">
        <v>1988</v>
      </c>
      <c r="B51" s="0" t="n">
        <v>11</v>
      </c>
      <c r="C51" s="0" t="n">
        <v>1988.875</v>
      </c>
      <c r="D51" s="0" t="n">
        <v>2820.01645714286</v>
      </c>
      <c r="E51" s="0" t="n">
        <v>2892.08889002502</v>
      </c>
      <c r="F51" s="0" t="n">
        <v>2829.98795269938</v>
      </c>
      <c r="G51" s="0" t="n">
        <v>3347.7519477551</v>
      </c>
      <c r="H51" s="0" t="n">
        <v>4412.19681609198</v>
      </c>
      <c r="I51" s="0" t="n">
        <v>4479.11153127175</v>
      </c>
      <c r="J51" s="0" t="n">
        <v>8665.1239444898</v>
      </c>
      <c r="K51" s="0" t="n">
        <v>10012.5643205206</v>
      </c>
      <c r="L51" s="0" t="n">
        <v>9945.85715517168</v>
      </c>
      <c r="M51" s="0" t="n">
        <v>711.799127510204</v>
      </c>
      <c r="N51" s="0" t="n">
        <v>754.593747594651</v>
      </c>
      <c r="O51" s="0" t="n">
        <v>743.166689413469</v>
      </c>
      <c r="P51" s="0" t="n">
        <v>711.799127510204</v>
      </c>
      <c r="Q51" s="0" t="n">
        <v>583.294797460646</v>
      </c>
      <c r="R51" s="0" t="n">
        <v>577.684750360955</v>
      </c>
      <c r="S51" s="0" t="n">
        <v>711.799127510204</v>
      </c>
      <c r="T51" s="0" t="n">
        <v>682.164048065084</v>
      </c>
      <c r="U51" s="0" t="n">
        <v>512.510098529075</v>
      </c>
      <c r="V51" s="0" t="n">
        <v>172.640941714286</v>
      </c>
      <c r="W51" s="0" t="n">
        <v>251.980496507843</v>
      </c>
      <c r="X51" s="0" t="n">
        <v>261.448139725636</v>
      </c>
      <c r="Y51" s="0" t="n">
        <v>5349.02148</v>
      </c>
      <c r="Z51" s="0" t="n">
        <v>6285.97263393787</v>
      </c>
      <c r="AA51" s="0" t="n">
        <v>6367.43001392863</v>
      </c>
      <c r="AB51" s="0" t="n">
        <v>6963.60353142857</v>
      </c>
      <c r="AC51" s="0" t="n">
        <v>8436.46378751748</v>
      </c>
      <c r="AD51" s="0" t="n">
        <v>8441.60433091993</v>
      </c>
      <c r="AE51" s="0" t="n">
        <v>559.976801142857</v>
      </c>
      <c r="AF51" s="0" t="n">
        <v>698.749569728442</v>
      </c>
      <c r="AG51" s="0" t="n">
        <v>668.828788867911</v>
      </c>
      <c r="AH51" s="0" t="n">
        <v>559.976801142857</v>
      </c>
      <c r="AI51" s="0" t="n">
        <v>740.374855226715</v>
      </c>
      <c r="AJ51" s="0" t="n">
        <v>743.783200203967</v>
      </c>
      <c r="AK51" s="0" t="n">
        <v>559.976801142857</v>
      </c>
      <c r="AL51" s="0" t="n">
        <v>731.798100365939</v>
      </c>
      <c r="AM51" s="0" t="n">
        <v>746.131482069761</v>
      </c>
    </row>
    <row r="52" customFormat="false" ht="12.75" hidden="false" customHeight="false" outlineLevel="0" collapsed="false">
      <c r="A52" s="0" t="n">
        <v>1988</v>
      </c>
      <c r="B52" s="0" t="n">
        <v>12</v>
      </c>
      <c r="C52" s="0" t="n">
        <v>1988.95833333333</v>
      </c>
      <c r="D52" s="0" t="n">
        <v>5106.32763428571</v>
      </c>
      <c r="E52" s="0" t="n">
        <v>4408.31546550621</v>
      </c>
      <c r="F52" s="0" t="n">
        <v>3658.71821882549</v>
      </c>
      <c r="G52" s="0" t="n">
        <v>15197.8710857143</v>
      </c>
      <c r="H52" s="0" t="n">
        <v>7912.55480267471</v>
      </c>
      <c r="I52" s="0" t="n">
        <v>7901.57358883534</v>
      </c>
      <c r="J52" s="0" t="n">
        <v>24511.1643154286</v>
      </c>
      <c r="K52" s="0" t="n">
        <v>15258.0689513853</v>
      </c>
      <c r="L52" s="0" t="n">
        <v>14630.190342935</v>
      </c>
      <c r="M52" s="0" t="n">
        <v>945.581496685714</v>
      </c>
      <c r="N52" s="0" t="n">
        <v>761.663414895425</v>
      </c>
      <c r="O52" s="0" t="n">
        <v>688.346352244394</v>
      </c>
      <c r="P52" s="0" t="n">
        <v>945.581496685714</v>
      </c>
      <c r="Q52" s="0" t="n">
        <v>655.118492102892</v>
      </c>
      <c r="R52" s="0" t="n">
        <v>471.990115988003</v>
      </c>
      <c r="S52" s="0" t="n">
        <v>945.581496685714</v>
      </c>
      <c r="T52" s="0" t="n">
        <v>684.856098244064</v>
      </c>
      <c r="U52" s="0" t="n">
        <v>452.184569514595</v>
      </c>
      <c r="V52" s="0" t="n">
        <v>3635.52667647205</v>
      </c>
      <c r="W52" s="0" t="n">
        <v>2416.47223042442</v>
      </c>
      <c r="X52" s="0" t="n">
        <v>2283.26927566416</v>
      </c>
      <c r="Y52" s="0" t="n">
        <v>12274.2258484472</v>
      </c>
      <c r="Z52" s="0" t="n">
        <v>7212.39481890343</v>
      </c>
      <c r="AA52" s="0" t="n">
        <v>6928.24873526087</v>
      </c>
      <c r="AB52" s="0" t="n">
        <v>20744.5777848447</v>
      </c>
      <c r="AC52" s="0" t="n">
        <v>12519.4485335894</v>
      </c>
      <c r="AD52" s="0" t="n">
        <v>12364.7087243761</v>
      </c>
      <c r="AE52" s="0" t="n">
        <v>1175.34659120497</v>
      </c>
      <c r="AF52" s="0" t="n">
        <v>859.494160528851</v>
      </c>
      <c r="AG52" s="0" t="n">
        <v>863.74561247296</v>
      </c>
      <c r="AH52" s="0" t="n">
        <v>1175.34659120497</v>
      </c>
      <c r="AI52" s="0" t="n">
        <v>903.343810900517</v>
      </c>
      <c r="AJ52" s="0" t="n">
        <v>883.419305607334</v>
      </c>
      <c r="AK52" s="0" t="n">
        <v>1175.34659120497</v>
      </c>
      <c r="AL52" s="0" t="n">
        <v>863.592555092956</v>
      </c>
      <c r="AM52" s="0" t="n">
        <v>845.131122949114</v>
      </c>
    </row>
    <row r="53" customFormat="false" ht="12.75" hidden="false" customHeight="false" outlineLevel="0" collapsed="false">
      <c r="A53" s="0" t="n">
        <v>1989</v>
      </c>
      <c r="B53" s="0" t="n">
        <v>1</v>
      </c>
      <c r="C53" s="0" t="n">
        <v>1989.04166666667</v>
      </c>
      <c r="D53" s="0" t="n">
        <v>4972.62980571428</v>
      </c>
      <c r="E53" s="0" t="n">
        <v>4954.21712666612</v>
      </c>
      <c r="F53" s="0" t="n">
        <v>3970.16220177022</v>
      </c>
      <c r="G53" s="0" t="n">
        <v>18609.7157485714</v>
      </c>
      <c r="H53" s="0" t="n">
        <v>9962.28986356984</v>
      </c>
      <c r="I53" s="0" t="n">
        <v>10650.0413159941</v>
      </c>
      <c r="J53" s="0" t="n">
        <v>27694.31904</v>
      </c>
      <c r="K53" s="0" t="n">
        <v>19355.3321636302</v>
      </c>
      <c r="L53" s="0" t="n">
        <v>18209.770386015</v>
      </c>
      <c r="M53" s="0" t="n">
        <v>947.680621714286</v>
      </c>
      <c r="N53" s="0" t="n">
        <v>815.236102140323</v>
      </c>
      <c r="O53" s="0" t="n">
        <v>816.462653126078</v>
      </c>
      <c r="P53" s="0" t="n">
        <v>947.680621714286</v>
      </c>
      <c r="Q53" s="0" t="n">
        <v>817.610207772959</v>
      </c>
      <c r="R53" s="0" t="n">
        <v>701.318235806079</v>
      </c>
      <c r="S53" s="0" t="n">
        <v>947.680621714286</v>
      </c>
      <c r="T53" s="0" t="n">
        <v>794.114471849128</v>
      </c>
      <c r="U53" s="0" t="n">
        <v>658.591548817522</v>
      </c>
      <c r="V53" s="0" t="n">
        <v>4109.06833490683</v>
      </c>
      <c r="W53" s="0" t="n">
        <v>3472.36679803381</v>
      </c>
      <c r="X53" s="0" t="n">
        <v>2944.68995050825</v>
      </c>
      <c r="Y53" s="0" t="n">
        <v>18716.1875329193</v>
      </c>
      <c r="Z53" s="0" t="n">
        <v>13389.0453988877</v>
      </c>
      <c r="AA53" s="0" t="n">
        <v>13344.4064813684</v>
      </c>
      <c r="AB53" s="0" t="n">
        <v>26100.4450047205</v>
      </c>
      <c r="AC53" s="0" t="n">
        <v>19319.9267383449</v>
      </c>
      <c r="AD53" s="0" t="n">
        <v>18691.3199611777</v>
      </c>
      <c r="AE53" s="0" t="n">
        <v>924.53486668323</v>
      </c>
      <c r="AF53" s="0" t="n">
        <v>640.135821746853</v>
      </c>
      <c r="AG53" s="0" t="n">
        <v>586.792810055674</v>
      </c>
      <c r="AH53" s="0" t="n">
        <v>924.53486668323</v>
      </c>
      <c r="AI53" s="0" t="n">
        <v>1135.69028390583</v>
      </c>
      <c r="AJ53" s="0" t="n">
        <v>1168.53056432739</v>
      </c>
      <c r="AK53" s="0" t="n">
        <v>924.53486668323</v>
      </c>
      <c r="AL53" s="0" t="n">
        <v>918.143076207472</v>
      </c>
      <c r="AM53" s="0" t="n">
        <v>890.357785118716</v>
      </c>
    </row>
    <row r="54" customFormat="false" ht="12.75" hidden="false" customHeight="false" outlineLevel="0" collapsed="false">
      <c r="A54" s="0" t="n">
        <v>1989</v>
      </c>
      <c r="B54" s="0" t="n">
        <v>2</v>
      </c>
      <c r="C54" s="0" t="n">
        <v>1989.125</v>
      </c>
      <c r="D54" s="0" t="n">
        <v>4877.47254857143</v>
      </c>
      <c r="E54" s="0" t="n">
        <v>4887.60752255197</v>
      </c>
      <c r="F54" s="0" t="n">
        <v>5019.69108976653</v>
      </c>
      <c r="G54" s="0" t="n">
        <v>7568.93808</v>
      </c>
      <c r="H54" s="0" t="n">
        <v>10829.3156435988</v>
      </c>
      <c r="I54" s="0" t="n">
        <v>11060.5106875455</v>
      </c>
      <c r="J54" s="0" t="n">
        <v>13677.72048</v>
      </c>
      <c r="K54" s="0" t="n">
        <v>17318.1123846943</v>
      </c>
      <c r="L54" s="0" t="n">
        <v>17553.6436372351</v>
      </c>
      <c r="M54" s="0" t="n">
        <v>701.386066285714</v>
      </c>
      <c r="N54" s="0" t="n">
        <v>795.307204444564</v>
      </c>
      <c r="O54" s="0" t="n">
        <v>757.475075205723</v>
      </c>
      <c r="P54" s="0" t="n">
        <v>701.386066285714</v>
      </c>
      <c r="Q54" s="0" t="n">
        <v>706.696182813587</v>
      </c>
      <c r="R54" s="0" t="n">
        <v>706.852590727518</v>
      </c>
      <c r="S54" s="0" t="n">
        <v>701.386066285714</v>
      </c>
      <c r="T54" s="0" t="n">
        <v>727.121201668056</v>
      </c>
      <c r="U54" s="0" t="n">
        <v>698.891232656628</v>
      </c>
      <c r="V54" s="0" t="n">
        <v>1929.97728</v>
      </c>
      <c r="W54" s="0" t="n">
        <v>2449.06752489057</v>
      </c>
      <c r="X54" s="0" t="n">
        <v>2940.30234127209</v>
      </c>
      <c r="Y54" s="0" t="n">
        <v>9145.73561142857</v>
      </c>
      <c r="Z54" s="0" t="n">
        <v>12528.8778910491</v>
      </c>
      <c r="AA54" s="0" t="n">
        <v>12427.0694331265</v>
      </c>
      <c r="AB54" s="0" t="n">
        <v>12395.0567314286</v>
      </c>
      <c r="AC54" s="0" t="n">
        <v>16718.6510782387</v>
      </c>
      <c r="AD54" s="0" t="n">
        <v>17230.2458128897</v>
      </c>
      <c r="AE54" s="0" t="n">
        <v>765.639627428572</v>
      </c>
      <c r="AF54" s="0" t="n">
        <v>867.407426775533</v>
      </c>
      <c r="AG54" s="0" t="n">
        <v>903.436658515777</v>
      </c>
      <c r="AH54" s="0" t="n">
        <v>765.639627428572</v>
      </c>
      <c r="AI54" s="0" t="n">
        <v>1079.68706087592</v>
      </c>
      <c r="AJ54" s="0" t="n">
        <v>1146.8331543209</v>
      </c>
      <c r="AK54" s="0" t="n">
        <v>765.639627428572</v>
      </c>
      <c r="AL54" s="0" t="n">
        <v>1107.97717248934</v>
      </c>
      <c r="AM54" s="0" t="n">
        <v>1122.61582128912</v>
      </c>
    </row>
    <row r="55" customFormat="false" ht="12.75" hidden="false" customHeight="false" outlineLevel="0" collapsed="false">
      <c r="A55" s="0" t="n">
        <v>1989</v>
      </c>
      <c r="B55" s="0" t="n">
        <v>3</v>
      </c>
      <c r="C55" s="0" t="n">
        <v>1989.20833333333</v>
      </c>
      <c r="D55" s="0" t="n">
        <v>3827.72265795919</v>
      </c>
      <c r="E55" s="0" t="n">
        <v>3891.6839319212</v>
      </c>
      <c r="F55" s="0" t="n">
        <v>4111.71599993251</v>
      </c>
      <c r="G55" s="0" t="n">
        <v>11313.1575771429</v>
      </c>
      <c r="H55" s="0" t="n">
        <v>16830.9462819586</v>
      </c>
      <c r="I55" s="0" t="n">
        <v>17051.1241941361</v>
      </c>
      <c r="J55" s="0" t="n">
        <v>16474.3211167347</v>
      </c>
      <c r="K55" s="0" t="n">
        <v>22540.7324386131</v>
      </c>
      <c r="L55" s="0" t="n">
        <v>22920.8039954797</v>
      </c>
      <c r="M55" s="0" t="n">
        <v>958.340736</v>
      </c>
      <c r="N55" s="0" t="n">
        <v>1109.79075141877</v>
      </c>
      <c r="O55" s="0" t="n">
        <v>1095.06028567095</v>
      </c>
      <c r="P55" s="0" t="n">
        <v>958.340736</v>
      </c>
      <c r="Q55" s="0" t="n">
        <v>1031.14956188347</v>
      </c>
      <c r="R55" s="0" t="n">
        <v>1044.23078837077</v>
      </c>
      <c r="S55" s="0" t="n">
        <v>958.340736</v>
      </c>
      <c r="T55" s="0" t="n">
        <v>1024.06626953782</v>
      </c>
      <c r="U55" s="0" t="n">
        <v>988.989037134642</v>
      </c>
      <c r="V55" s="0" t="n">
        <v>2125.35836228571</v>
      </c>
      <c r="W55" s="0" t="n">
        <v>2781.3284913751</v>
      </c>
      <c r="X55" s="0" t="n">
        <v>3128.90764352262</v>
      </c>
      <c r="Y55" s="0" t="n">
        <v>12928.0216628571</v>
      </c>
      <c r="Z55" s="0" t="n">
        <v>17536.2860178124</v>
      </c>
      <c r="AA55" s="0" t="n">
        <v>17694.7222473079</v>
      </c>
      <c r="AB55" s="0" t="n">
        <v>17842.5072</v>
      </c>
      <c r="AC55" s="0" t="n">
        <v>24014.0100836184</v>
      </c>
      <c r="AD55" s="0" t="n">
        <v>24520.3249885361</v>
      </c>
      <c r="AE55" s="0" t="n">
        <v>1200.64574057143</v>
      </c>
      <c r="AF55" s="0" t="n">
        <v>1495.07509222732</v>
      </c>
      <c r="AG55" s="0" t="n">
        <v>1520.40915489617</v>
      </c>
      <c r="AH55" s="0" t="n">
        <v>1200.64574057143</v>
      </c>
      <c r="AI55" s="0" t="n">
        <v>1418.30822541249</v>
      </c>
      <c r="AJ55" s="0" t="n">
        <v>1458.54835904543</v>
      </c>
      <c r="AK55" s="0" t="n">
        <v>1200.64574057143</v>
      </c>
      <c r="AL55" s="0" t="n">
        <v>1510.98465151086</v>
      </c>
      <c r="AM55" s="0" t="n">
        <v>1525.76575816359</v>
      </c>
    </row>
    <row r="56" customFormat="false" ht="12.75" hidden="false" customHeight="false" outlineLevel="0" collapsed="false">
      <c r="A56" s="0" t="n">
        <v>1989</v>
      </c>
      <c r="B56" s="0" t="n">
        <v>4</v>
      </c>
      <c r="C56" s="0" t="n">
        <v>1989.29166666667</v>
      </c>
      <c r="D56" s="0" t="n">
        <v>3207.92681142857</v>
      </c>
      <c r="E56" s="0" t="n">
        <v>3326.6278387743</v>
      </c>
      <c r="F56" s="0" t="n">
        <v>3441.45352129367</v>
      </c>
      <c r="G56" s="0" t="n">
        <v>6616.61328979592</v>
      </c>
      <c r="H56" s="0" t="n">
        <v>15563.5664053232</v>
      </c>
      <c r="I56" s="0" t="n">
        <v>15323.3070718537</v>
      </c>
      <c r="J56" s="0" t="n">
        <v>10513.9792457143</v>
      </c>
      <c r="K56" s="0" t="n">
        <v>20098.6684582721</v>
      </c>
      <c r="L56" s="0" t="n">
        <v>20557.9195651927</v>
      </c>
      <c r="M56" s="0" t="n">
        <v>958.300790204082</v>
      </c>
      <c r="N56" s="0" t="n">
        <v>1188.83289642509</v>
      </c>
      <c r="O56" s="0" t="n">
        <v>1185.05637807546</v>
      </c>
      <c r="P56" s="0" t="n">
        <v>958.300790204082</v>
      </c>
      <c r="Q56" s="0" t="n">
        <v>1011.92985541732</v>
      </c>
      <c r="R56" s="0" t="n">
        <v>1024.23244984974</v>
      </c>
      <c r="S56" s="0" t="n">
        <v>958.300790204082</v>
      </c>
      <c r="T56" s="0" t="n">
        <v>990.332982205003</v>
      </c>
      <c r="U56" s="0" t="n">
        <v>870.984839624952</v>
      </c>
      <c r="V56" s="0" t="n">
        <v>192.589966285714</v>
      </c>
      <c r="W56" s="0" t="n">
        <v>1160.1341410964</v>
      </c>
      <c r="X56" s="0" t="n">
        <v>1729.65712992595</v>
      </c>
      <c r="Y56" s="0" t="n">
        <v>9381.60937028572</v>
      </c>
      <c r="Z56" s="0" t="n">
        <v>18935.6286863472</v>
      </c>
      <c r="AA56" s="0" t="n">
        <v>19076.9294354843</v>
      </c>
      <c r="AB56" s="0" t="n">
        <v>11365.5550217143</v>
      </c>
      <c r="AC56" s="0" t="n">
        <v>23045.1776712879</v>
      </c>
      <c r="AD56" s="0" t="n">
        <v>23903.5172196752</v>
      </c>
      <c r="AE56" s="0" t="n">
        <v>785.958444</v>
      </c>
      <c r="AF56" s="0" t="n">
        <v>1107.42358652622</v>
      </c>
      <c r="AG56" s="0" t="n">
        <v>1124.25883607212</v>
      </c>
      <c r="AH56" s="0" t="n">
        <v>785.958444</v>
      </c>
      <c r="AI56" s="0" t="n">
        <v>991.554892189247</v>
      </c>
      <c r="AJ56" s="0" t="n">
        <v>1048.96068459733</v>
      </c>
      <c r="AK56" s="0" t="n">
        <v>785.958444</v>
      </c>
      <c r="AL56" s="0" t="n">
        <v>1123.95889847685</v>
      </c>
      <c r="AM56" s="0" t="n">
        <v>1135.18490746186</v>
      </c>
    </row>
    <row r="57" customFormat="false" ht="12.75" hidden="false" customHeight="false" outlineLevel="0" collapsed="false">
      <c r="A57" s="0" t="n">
        <v>1989</v>
      </c>
      <c r="B57" s="0" t="n">
        <v>5</v>
      </c>
      <c r="C57" s="0" t="n">
        <v>1989.375</v>
      </c>
      <c r="D57" s="0" t="n">
        <v>2489.43744</v>
      </c>
      <c r="E57" s="0" t="n">
        <v>2495.48269056635</v>
      </c>
      <c r="F57" s="0" t="n">
        <v>2405.24232870497</v>
      </c>
      <c r="G57" s="0" t="n">
        <v>6113.44326857143</v>
      </c>
      <c r="H57" s="0" t="n">
        <v>7237.17172599241</v>
      </c>
      <c r="I57" s="0" t="n">
        <v>7209.77296899107</v>
      </c>
      <c r="J57" s="0" t="n">
        <v>11812.49712</v>
      </c>
      <c r="K57" s="0" t="n">
        <v>13172.1903593049</v>
      </c>
      <c r="L57" s="0" t="n">
        <v>13046.3700537105</v>
      </c>
      <c r="M57" s="0" t="n">
        <v>1197.13416685714</v>
      </c>
      <c r="N57" s="0" t="n">
        <v>1235.74978587383</v>
      </c>
      <c r="O57" s="0" t="n">
        <v>1211.84648774062</v>
      </c>
      <c r="P57" s="0" t="n">
        <v>1197.13416685714</v>
      </c>
      <c r="Q57" s="0" t="n">
        <v>1194.48438114318</v>
      </c>
      <c r="R57" s="0" t="n">
        <v>1195.24885162836</v>
      </c>
      <c r="S57" s="0" t="n">
        <v>1197.13416685714</v>
      </c>
      <c r="T57" s="0" t="n">
        <v>1227.56223757338</v>
      </c>
      <c r="U57" s="0" t="n">
        <v>1213.16314004667</v>
      </c>
      <c r="V57" s="0" t="n">
        <v>12.8751737142857</v>
      </c>
      <c r="W57" s="0" t="n">
        <v>-4.22353006227195</v>
      </c>
      <c r="X57" s="0" t="n">
        <v>17.4904977237079</v>
      </c>
      <c r="Y57" s="0" t="n">
        <v>9630.92576571429</v>
      </c>
      <c r="Z57" s="0" t="n">
        <v>11618.8780175484</v>
      </c>
      <c r="AA57" s="0" t="n">
        <v>11442.9365388856</v>
      </c>
      <c r="AB57" s="0" t="n">
        <v>11403.0109028571</v>
      </c>
      <c r="AC57" s="0" t="n">
        <v>13440.5498126912</v>
      </c>
      <c r="AD57" s="0" t="n">
        <v>13534.3280694229</v>
      </c>
      <c r="AE57" s="0" t="n">
        <v>538.022300914286</v>
      </c>
      <c r="AF57" s="0" t="n">
        <v>587.928619178131</v>
      </c>
      <c r="AG57" s="0" t="n">
        <v>580.874032491441</v>
      </c>
      <c r="AH57" s="0" t="n">
        <v>538.022300914286</v>
      </c>
      <c r="AI57" s="0" t="n">
        <v>528.887261943213</v>
      </c>
      <c r="AJ57" s="0" t="n">
        <v>532.448876418651</v>
      </c>
      <c r="AK57" s="0" t="n">
        <v>538.022300914286</v>
      </c>
      <c r="AL57" s="0" t="n">
        <v>585.044555992113</v>
      </c>
      <c r="AM57" s="0" t="n">
        <v>594.031311629519</v>
      </c>
    </row>
    <row r="58" customFormat="false" ht="12.75" hidden="false" customHeight="false" outlineLevel="0" collapsed="false">
      <c r="A58" s="0" t="n">
        <v>1989</v>
      </c>
      <c r="B58" s="0" t="n">
        <v>6</v>
      </c>
      <c r="C58" s="0" t="n">
        <v>1989.45833333333</v>
      </c>
      <c r="D58" s="0" t="n">
        <v>2112.21654857143</v>
      </c>
      <c r="E58" s="0" t="n">
        <v>2157.64441159851</v>
      </c>
      <c r="F58" s="0" t="n">
        <v>2292.13144433865</v>
      </c>
      <c r="G58" s="0" t="n">
        <v>3564.33970285714</v>
      </c>
      <c r="H58" s="0" t="n">
        <v>5680.7840049493</v>
      </c>
      <c r="I58" s="0" t="n">
        <v>5814.68267824104</v>
      </c>
      <c r="J58" s="0" t="n">
        <v>7405.01184</v>
      </c>
      <c r="K58" s="0" t="n">
        <v>9815.82549026657</v>
      </c>
      <c r="L58" s="0" t="n">
        <v>9926.14980910539</v>
      </c>
      <c r="M58" s="0" t="n">
        <v>714.955145142857</v>
      </c>
      <c r="N58" s="0" t="n">
        <v>788.064355652966</v>
      </c>
      <c r="O58" s="0" t="n">
        <v>743.021029514312</v>
      </c>
      <c r="P58" s="0" t="n">
        <v>714.955145142857</v>
      </c>
      <c r="Q58" s="0" t="n">
        <v>723.848239056761</v>
      </c>
      <c r="R58" s="0" t="n">
        <v>718.884050592422</v>
      </c>
      <c r="S58" s="0" t="n">
        <v>714.955145142857</v>
      </c>
      <c r="T58" s="0" t="n">
        <v>771.42054690799</v>
      </c>
      <c r="U58" s="0" t="n">
        <v>759.382676940585</v>
      </c>
      <c r="V58" s="0" t="n">
        <v>62.6227855714286</v>
      </c>
      <c r="W58" s="0" t="n">
        <v>81.466699219437</v>
      </c>
      <c r="X58" s="0" t="n">
        <v>243.821117745994</v>
      </c>
      <c r="Y58" s="0" t="n">
        <v>4991.61852</v>
      </c>
      <c r="Z58" s="0" t="n">
        <v>8512.89095887202</v>
      </c>
      <c r="AA58" s="0" t="n">
        <v>8522.44834109415</v>
      </c>
      <c r="AB58" s="0" t="n">
        <v>5325.25736571429</v>
      </c>
      <c r="AC58" s="0" t="n">
        <v>9311.8845492279</v>
      </c>
      <c r="AD58" s="0" t="n">
        <v>9770.99517544729</v>
      </c>
      <c r="AE58" s="0" t="n">
        <v>234.201579428571</v>
      </c>
      <c r="AF58" s="0" t="n">
        <v>382.495594505024</v>
      </c>
      <c r="AG58" s="0" t="n">
        <v>452.428240562208</v>
      </c>
      <c r="AH58" s="0" t="n">
        <v>234.201579428571</v>
      </c>
      <c r="AI58" s="0" t="n">
        <v>318.704120638413</v>
      </c>
      <c r="AJ58" s="0" t="n">
        <v>320.152348276612</v>
      </c>
      <c r="AK58" s="0" t="n">
        <v>234.201579428571</v>
      </c>
      <c r="AL58" s="0" t="n">
        <v>392.201501414633</v>
      </c>
      <c r="AM58" s="0" t="n">
        <v>433.759229124951</v>
      </c>
    </row>
    <row r="59" customFormat="false" ht="12.75" hidden="false" customHeight="false" outlineLevel="0" collapsed="false">
      <c r="A59" s="0" t="n">
        <v>1989</v>
      </c>
      <c r="B59" s="0" t="n">
        <v>7</v>
      </c>
      <c r="C59" s="0" t="n">
        <v>1989.54166666667</v>
      </c>
      <c r="D59" s="0" t="n">
        <v>1838.29894530612</v>
      </c>
      <c r="E59" s="0" t="n">
        <v>1895.27934610411</v>
      </c>
      <c r="F59" s="0" t="n">
        <v>2236.72523999533</v>
      </c>
      <c r="G59" s="0" t="n">
        <v>1689.94852897959</v>
      </c>
      <c r="H59" s="0" t="n">
        <v>3740.08296592222</v>
      </c>
      <c r="I59" s="0" t="n">
        <v>4296.16028524063</v>
      </c>
      <c r="J59" s="0" t="n">
        <v>5668.81417469388</v>
      </c>
      <c r="K59" s="0" t="n">
        <v>8163.74171503172</v>
      </c>
      <c r="L59" s="0" t="n">
        <v>8757.75467122919</v>
      </c>
      <c r="M59" s="0" t="n">
        <v>742.716293877551</v>
      </c>
      <c r="N59" s="0" t="n">
        <v>810.673804593871</v>
      </c>
      <c r="O59" s="0" t="n">
        <v>750.672454854084</v>
      </c>
      <c r="P59" s="0" t="n">
        <v>742.716293877551</v>
      </c>
      <c r="Q59" s="0" t="n">
        <v>769.507777586467</v>
      </c>
      <c r="R59" s="0" t="n">
        <v>742.275761858869</v>
      </c>
      <c r="S59" s="0" t="n">
        <v>742.716293877551</v>
      </c>
      <c r="T59" s="0" t="n">
        <v>810.295400603659</v>
      </c>
      <c r="U59" s="0" t="n">
        <v>758.027157961533</v>
      </c>
      <c r="V59" s="0" t="n">
        <v>57.6700959183673</v>
      </c>
      <c r="W59" s="0" t="n">
        <v>24.1214295890233</v>
      </c>
      <c r="X59" s="0" t="n">
        <v>477.233603475264</v>
      </c>
      <c r="Y59" s="0" t="n">
        <v>3636.06788326531</v>
      </c>
      <c r="Z59" s="0" t="n">
        <v>6228.76957891799</v>
      </c>
      <c r="AA59" s="0" t="n">
        <v>6419.08528187973</v>
      </c>
      <c r="AB59" s="0" t="n">
        <v>3948.96893877551</v>
      </c>
      <c r="AC59" s="0" t="n">
        <v>7016.52726626542</v>
      </c>
      <c r="AD59" s="0" t="n">
        <v>7922.5635478113</v>
      </c>
      <c r="AE59" s="0" t="n">
        <v>194.044158122449</v>
      </c>
      <c r="AF59" s="0" t="n">
        <v>358.768885773783</v>
      </c>
      <c r="AG59" s="0" t="n">
        <v>459.157883134686</v>
      </c>
      <c r="AH59" s="0" t="n">
        <v>194.044158122449</v>
      </c>
      <c r="AI59" s="0" t="n">
        <v>283.342163982992</v>
      </c>
      <c r="AJ59" s="0" t="n">
        <v>320.044703636141</v>
      </c>
      <c r="AK59" s="0" t="n">
        <v>194.044158122449</v>
      </c>
      <c r="AL59" s="0" t="n">
        <v>341.905403630805</v>
      </c>
      <c r="AM59" s="0" t="n">
        <v>422.150262773894</v>
      </c>
    </row>
    <row r="60" customFormat="false" ht="12.75" hidden="false" customHeight="false" outlineLevel="0" collapsed="false">
      <c r="A60" s="0" t="n">
        <v>1989</v>
      </c>
      <c r="B60" s="0" t="n">
        <v>8</v>
      </c>
      <c r="C60" s="0" t="n">
        <v>1989.625</v>
      </c>
      <c r="D60" s="0" t="n">
        <v>2109.80230530612</v>
      </c>
      <c r="E60" s="0" t="n">
        <v>2131.5753322805</v>
      </c>
      <c r="F60" s="0" t="n">
        <v>2376.99998631323</v>
      </c>
      <c r="G60" s="0" t="n">
        <v>1573.37468081633</v>
      </c>
      <c r="H60" s="0" t="n">
        <v>2673.19972899829</v>
      </c>
      <c r="I60" s="0" t="n">
        <v>3218.59946112081</v>
      </c>
      <c r="J60" s="0" t="n">
        <v>4531.81012897959</v>
      </c>
      <c r="K60" s="0" t="n">
        <v>5996.46041375274</v>
      </c>
      <c r="L60" s="0" t="n">
        <v>6586.03983929749</v>
      </c>
      <c r="M60" s="0" t="n">
        <v>644.433425632653</v>
      </c>
      <c r="N60" s="0" t="n">
        <v>678.505176843574</v>
      </c>
      <c r="O60" s="0" t="n">
        <v>658.439998522205</v>
      </c>
      <c r="P60" s="0" t="n">
        <v>644.433425632653</v>
      </c>
      <c r="Q60" s="0" t="n">
        <v>728.957826166142</v>
      </c>
      <c r="R60" s="0" t="n">
        <v>670.652570061751</v>
      </c>
      <c r="S60" s="0" t="n">
        <v>644.433425632653</v>
      </c>
      <c r="T60" s="0" t="n">
        <v>735.959963959985</v>
      </c>
      <c r="U60" s="0" t="n">
        <v>669.053844187196</v>
      </c>
      <c r="V60" s="0" t="n">
        <v>29.4866742857142</v>
      </c>
      <c r="W60" s="0" t="n">
        <v>13.2833271672628</v>
      </c>
      <c r="X60" s="0" t="n">
        <v>328.659055994914</v>
      </c>
      <c r="Y60" s="0" t="n">
        <v>2884.88694373109</v>
      </c>
      <c r="Z60" s="0" t="n">
        <v>4508.62623189215</v>
      </c>
      <c r="AA60" s="0" t="n">
        <v>4958.86129838002</v>
      </c>
      <c r="AB60" s="0" t="n">
        <v>3270.74836430769</v>
      </c>
      <c r="AC60" s="0" t="n">
        <v>5449.42172987047</v>
      </c>
      <c r="AD60" s="0" t="n">
        <v>6205.87992423603</v>
      </c>
      <c r="AE60" s="0" t="n">
        <v>180.035012571429</v>
      </c>
      <c r="AF60" s="0" t="n">
        <v>335.967772885224</v>
      </c>
      <c r="AG60" s="0" t="n">
        <v>349.358877143535</v>
      </c>
      <c r="AH60" s="0" t="n">
        <v>180.035012571429</v>
      </c>
      <c r="AI60" s="0" t="n">
        <v>325.145135234093</v>
      </c>
      <c r="AJ60" s="0" t="n">
        <v>351.663410418909</v>
      </c>
      <c r="AK60" s="0" t="n">
        <v>180.035012571429</v>
      </c>
      <c r="AL60" s="0" t="n">
        <v>319.910851193545</v>
      </c>
      <c r="AM60" s="0" t="n">
        <v>382.630089528406</v>
      </c>
    </row>
    <row r="61" customFormat="false" ht="12.75" hidden="false" customHeight="false" outlineLevel="0" collapsed="false">
      <c r="A61" s="0" t="n">
        <v>1989</v>
      </c>
      <c r="B61" s="0" t="n">
        <v>9</v>
      </c>
      <c r="C61" s="0" t="n">
        <v>1989.70833333333</v>
      </c>
      <c r="D61" s="0" t="n">
        <v>1965.83598367347</v>
      </c>
      <c r="E61" s="0" t="n">
        <v>2031.55250242117</v>
      </c>
      <c r="F61" s="0" t="n">
        <v>2277.1731274578</v>
      </c>
      <c r="G61" s="0" t="n">
        <v>1434.83868734694</v>
      </c>
      <c r="H61" s="0" t="n">
        <v>2888.05953909903</v>
      </c>
      <c r="I61" s="0" t="n">
        <v>3213.43857841935</v>
      </c>
      <c r="J61" s="0" t="n">
        <v>5530.85112489796</v>
      </c>
      <c r="K61" s="0" t="n">
        <v>7196.30072235271</v>
      </c>
      <c r="L61" s="0" t="n">
        <v>7839.02393763302</v>
      </c>
      <c r="M61" s="0" t="n">
        <v>646.43410677551</v>
      </c>
      <c r="N61" s="0" t="n">
        <v>705.870739160649</v>
      </c>
      <c r="O61" s="0" t="n">
        <v>686.754463421895</v>
      </c>
      <c r="P61" s="0" t="n">
        <v>646.43410677551</v>
      </c>
      <c r="Q61" s="0" t="n">
        <v>716.050053391501</v>
      </c>
      <c r="R61" s="0" t="n">
        <v>688.868285650356</v>
      </c>
      <c r="S61" s="0" t="n">
        <v>646.43410677551</v>
      </c>
      <c r="T61" s="0" t="n">
        <v>721.119113654166</v>
      </c>
      <c r="U61" s="0" t="n">
        <v>677.633964201125</v>
      </c>
      <c r="V61" s="0" t="n">
        <v>38.807477044898</v>
      </c>
      <c r="W61" s="0" t="n">
        <v>49.9551461577095</v>
      </c>
      <c r="X61" s="0" t="n">
        <v>373.880226233452</v>
      </c>
      <c r="Y61" s="0" t="n">
        <v>2776.65832359184</v>
      </c>
      <c r="Z61" s="0" t="n">
        <v>4432.44361677979</v>
      </c>
      <c r="AA61" s="0" t="n">
        <v>5050.73987002014</v>
      </c>
      <c r="AB61" s="0" t="n">
        <v>3385.454688</v>
      </c>
      <c r="AC61" s="0" t="n">
        <v>5784.21992997566</v>
      </c>
      <c r="AD61" s="0" t="n">
        <v>6555.3826654899</v>
      </c>
      <c r="AE61" s="0" t="n">
        <v>212.275824391837</v>
      </c>
      <c r="AF61" s="0" t="n">
        <v>445.072062849271</v>
      </c>
      <c r="AG61" s="0" t="n">
        <v>395.212547936011</v>
      </c>
      <c r="AH61" s="0" t="n">
        <v>212.275824391837</v>
      </c>
      <c r="AI61" s="0" t="n">
        <v>355.858135057822</v>
      </c>
      <c r="AJ61" s="0" t="n">
        <v>387.427131061748</v>
      </c>
      <c r="AK61" s="0" t="n">
        <v>212.275824391837</v>
      </c>
      <c r="AL61" s="0" t="n">
        <v>404.224924925216</v>
      </c>
      <c r="AM61" s="0" t="n">
        <v>446.137752767755</v>
      </c>
    </row>
    <row r="62" customFormat="false" ht="12.75" hidden="false" customHeight="false" outlineLevel="0" collapsed="false">
      <c r="A62" s="0" t="n">
        <v>1989</v>
      </c>
      <c r="B62" s="0" t="n">
        <v>10</v>
      </c>
      <c r="C62" s="0" t="n">
        <v>1989.79166666667</v>
      </c>
      <c r="D62" s="0" t="n">
        <v>2778.15990857143</v>
      </c>
      <c r="E62" s="0" t="n">
        <v>2835.29203782974</v>
      </c>
      <c r="F62" s="0" t="n">
        <v>2918.56560850798</v>
      </c>
      <c r="G62" s="0" t="n">
        <v>2130.11670857143</v>
      </c>
      <c r="H62" s="0" t="n">
        <v>2929.72131662188</v>
      </c>
      <c r="I62" s="0" t="n">
        <v>3012.02472230944</v>
      </c>
      <c r="J62" s="0" t="n">
        <v>8919.88045714286</v>
      </c>
      <c r="K62" s="0" t="n">
        <v>9813.07272103103</v>
      </c>
      <c r="L62" s="0" t="n">
        <v>10059.6591779611</v>
      </c>
      <c r="M62" s="0" t="n">
        <v>831.239958857143</v>
      </c>
      <c r="N62" s="0" t="n">
        <v>861.330102414049</v>
      </c>
      <c r="O62" s="0" t="n">
        <v>854.109141319156</v>
      </c>
      <c r="P62" s="0" t="n">
        <v>831.239958857143</v>
      </c>
      <c r="Q62" s="0" t="n">
        <v>812.865233650514</v>
      </c>
      <c r="R62" s="0" t="n">
        <v>812.459368243813</v>
      </c>
      <c r="S62" s="0" t="n">
        <v>831.239958857143</v>
      </c>
      <c r="T62" s="0" t="n">
        <v>830.152872728237</v>
      </c>
      <c r="U62" s="0" t="n">
        <v>700.108738599844</v>
      </c>
      <c r="V62" s="0" t="n">
        <v>26.7998616734694</v>
      </c>
      <c r="W62" s="0" t="n">
        <v>73.1455313020235</v>
      </c>
      <c r="X62" s="0" t="n">
        <v>209.612307840028</v>
      </c>
      <c r="Y62" s="0" t="n">
        <v>3987.84079836735</v>
      </c>
      <c r="Z62" s="0" t="n">
        <v>4842.17282134945</v>
      </c>
      <c r="AA62" s="0" t="n">
        <v>5165.73909368211</v>
      </c>
      <c r="AB62" s="0" t="n">
        <v>4773.25977795918</v>
      </c>
      <c r="AC62" s="0" t="n">
        <v>6100.4504701012</v>
      </c>
      <c r="AD62" s="0" t="n">
        <v>6403.39991737239</v>
      </c>
      <c r="AE62" s="0" t="n">
        <v>322.441471836735</v>
      </c>
      <c r="AF62" s="0" t="n">
        <v>457.347888883909</v>
      </c>
      <c r="AG62" s="0" t="n">
        <v>408.148985141572</v>
      </c>
      <c r="AH62" s="0" t="n">
        <v>322.441471836735</v>
      </c>
      <c r="AI62" s="0" t="n">
        <v>490.537561353977</v>
      </c>
      <c r="AJ62" s="0" t="n">
        <v>496.711336910967</v>
      </c>
      <c r="AK62" s="0" t="n">
        <v>322.441471836735</v>
      </c>
      <c r="AL62" s="0" t="n">
        <v>521.08074828099</v>
      </c>
      <c r="AM62" s="0" t="n">
        <v>535.670749167435</v>
      </c>
    </row>
    <row r="63" customFormat="false" ht="12.75" hidden="false" customHeight="false" outlineLevel="0" collapsed="false">
      <c r="A63" s="0" t="n">
        <v>1989</v>
      </c>
      <c r="B63" s="0" t="n">
        <v>11</v>
      </c>
      <c r="C63" s="0" t="n">
        <v>1989.875</v>
      </c>
      <c r="D63" s="0" t="n">
        <v>3242.74260244898</v>
      </c>
      <c r="E63" s="0" t="n">
        <v>3298.81320853729</v>
      </c>
      <c r="F63" s="0" t="n">
        <v>3250.50018433019</v>
      </c>
      <c r="G63" s="0" t="n">
        <v>3102.53254530612</v>
      </c>
      <c r="H63" s="0" t="n">
        <v>3930.64485577607</v>
      </c>
      <c r="I63" s="0" t="n">
        <v>3982.70288249053</v>
      </c>
      <c r="J63" s="0" t="n">
        <v>10152.224757551</v>
      </c>
      <c r="K63" s="0" t="n">
        <v>11200.5007145377</v>
      </c>
      <c r="L63" s="0" t="n">
        <v>11148.6041565616</v>
      </c>
      <c r="M63" s="0" t="n">
        <v>843.408660244898</v>
      </c>
      <c r="N63" s="0" t="n">
        <v>876.701837531934</v>
      </c>
      <c r="O63" s="0" t="n">
        <v>867.811863204679</v>
      </c>
      <c r="P63" s="0" t="n">
        <v>843.408660244898</v>
      </c>
      <c r="Q63" s="0" t="n">
        <v>781.407758301336</v>
      </c>
      <c r="R63" s="0" t="n">
        <v>778.701016979914</v>
      </c>
      <c r="S63" s="0" t="n">
        <v>843.408660244898</v>
      </c>
      <c r="T63" s="0" t="n">
        <v>838.041887561078</v>
      </c>
      <c r="U63" s="0" t="n">
        <v>743.269724875167</v>
      </c>
      <c r="V63" s="0" t="n">
        <v>92.1198637402598</v>
      </c>
      <c r="W63" s="0" t="n">
        <v>153.581301339225</v>
      </c>
      <c r="X63" s="0" t="n">
        <v>160.915536631492</v>
      </c>
      <c r="Y63" s="0" t="n">
        <v>5694.62377558442</v>
      </c>
      <c r="Z63" s="0" t="n">
        <v>6420.44540428994</v>
      </c>
      <c r="AA63" s="0" t="n">
        <v>6483.54744324522</v>
      </c>
      <c r="AB63" s="0" t="n">
        <v>7018.08946285714</v>
      </c>
      <c r="AC63" s="0" t="n">
        <v>8159.06017988662</v>
      </c>
      <c r="AD63" s="0" t="n">
        <v>8163.04236996036</v>
      </c>
      <c r="AE63" s="0" t="n">
        <v>714.859762909091</v>
      </c>
      <c r="AF63" s="0" t="n">
        <v>822.361927233703</v>
      </c>
      <c r="AG63" s="0" t="n">
        <v>799.183397803372</v>
      </c>
      <c r="AH63" s="0" t="n">
        <v>714.859762909091</v>
      </c>
      <c r="AI63" s="0" t="n">
        <v>877.808273857988</v>
      </c>
      <c r="AJ63" s="0" t="n">
        <v>880.886936439265</v>
      </c>
      <c r="AK63" s="0" t="n">
        <v>714.859762909091</v>
      </c>
      <c r="AL63" s="0" t="n">
        <v>857.396646005909</v>
      </c>
      <c r="AM63" s="0" t="n">
        <v>873.481571365053</v>
      </c>
    </row>
    <row r="64" customFormat="false" ht="12.75" hidden="false" customHeight="false" outlineLevel="0" collapsed="false">
      <c r="A64" s="0" t="n">
        <v>1989</v>
      </c>
      <c r="B64" s="0" t="n">
        <v>12</v>
      </c>
      <c r="C64" s="0" t="n">
        <v>1989.95833333333</v>
      </c>
      <c r="D64" s="0" t="n">
        <v>5297.26132897959</v>
      </c>
      <c r="E64" s="0" t="n">
        <v>5339.53919616287</v>
      </c>
      <c r="F64" s="0" t="n">
        <v>5384.94151757445</v>
      </c>
      <c r="G64" s="0" t="n">
        <v>5907.31650612245</v>
      </c>
      <c r="H64" s="0" t="n">
        <v>6348.58049546107</v>
      </c>
      <c r="I64" s="0" t="n">
        <v>6349.24561610077</v>
      </c>
      <c r="J64" s="0" t="n">
        <v>14456.365322449</v>
      </c>
      <c r="K64" s="0" t="n">
        <v>15016.8156331066</v>
      </c>
      <c r="L64" s="0" t="n">
        <v>15054.8455838762</v>
      </c>
      <c r="M64" s="0" t="n">
        <v>1003.5753717551</v>
      </c>
      <c r="N64" s="0" t="n">
        <v>1014.71509765434</v>
      </c>
      <c r="O64" s="0" t="n">
        <v>1019.15583547478</v>
      </c>
      <c r="P64" s="0" t="n">
        <v>1003.5753717551</v>
      </c>
      <c r="Q64" s="0" t="n">
        <v>935.857894003198</v>
      </c>
      <c r="R64" s="0" t="n">
        <v>893.164017193953</v>
      </c>
      <c r="S64" s="0" t="n">
        <v>1003.5753717551</v>
      </c>
      <c r="T64" s="0" t="n">
        <v>954.767913160284</v>
      </c>
      <c r="U64" s="0" t="n">
        <v>852.127842683036</v>
      </c>
      <c r="V64" s="0" t="n">
        <v>1651.73110690909</v>
      </c>
      <c r="W64" s="0" t="n">
        <v>1742.81973833603</v>
      </c>
      <c r="X64" s="0" t="n">
        <v>1752.77275962271</v>
      </c>
      <c r="Y64" s="0" t="n">
        <v>7128.07865766234</v>
      </c>
      <c r="Z64" s="0" t="n">
        <v>7506.30233954172</v>
      </c>
      <c r="AA64" s="0" t="n">
        <v>7527.53394077843</v>
      </c>
      <c r="AB64" s="0" t="n">
        <v>10984.1975064935</v>
      </c>
      <c r="AC64" s="0" t="n">
        <v>11598.7851233433</v>
      </c>
      <c r="AD64" s="0" t="n">
        <v>11610.3473939984</v>
      </c>
      <c r="AE64" s="0" t="n">
        <v>986.262878337662</v>
      </c>
      <c r="AF64" s="0" t="n">
        <v>1009.86360079632</v>
      </c>
      <c r="AG64" s="0" t="n">
        <v>1009.54592922683</v>
      </c>
      <c r="AH64" s="0" t="n">
        <v>986.262878337662</v>
      </c>
      <c r="AI64" s="0" t="n">
        <v>1007.72897981476</v>
      </c>
      <c r="AJ64" s="0" t="n">
        <v>1009.30139555267</v>
      </c>
      <c r="AK64" s="0" t="n">
        <v>986.262878337662</v>
      </c>
      <c r="AL64" s="0" t="n">
        <v>1010.06889075697</v>
      </c>
      <c r="AM64" s="0" t="n">
        <v>1011.84821947593</v>
      </c>
    </row>
    <row r="65" customFormat="false" ht="12.75" hidden="false" customHeight="false" outlineLevel="0" collapsed="false">
      <c r="A65" s="0" t="n">
        <v>1990</v>
      </c>
      <c r="B65" s="0" t="n">
        <v>1</v>
      </c>
      <c r="C65" s="0" t="n">
        <v>1990.04166666667</v>
      </c>
      <c r="D65" s="0" t="n">
        <v>5457.22971428572</v>
      </c>
      <c r="E65" s="0" t="n">
        <v>5470.29647390375</v>
      </c>
      <c r="F65" s="0" t="n">
        <v>6168.64184346792</v>
      </c>
      <c r="G65" s="0" t="n">
        <v>5647.83730285714</v>
      </c>
      <c r="H65" s="0" t="n">
        <v>11784.577918305</v>
      </c>
      <c r="I65" s="0" t="n">
        <v>11296.5075575349</v>
      </c>
      <c r="J65" s="0" t="n">
        <v>15498.4805485714</v>
      </c>
      <c r="K65" s="0" t="n">
        <v>21416.334038899</v>
      </c>
      <c r="L65" s="0" t="n">
        <v>22229.2945177381</v>
      </c>
      <c r="M65" s="0" t="n">
        <v>879.055638857143</v>
      </c>
      <c r="N65" s="0" t="n">
        <v>973.046344689353</v>
      </c>
      <c r="O65" s="0" t="n">
        <v>972.17590933075</v>
      </c>
      <c r="P65" s="0" t="n">
        <v>879.055638857143</v>
      </c>
      <c r="Q65" s="0" t="n">
        <v>824.715291582914</v>
      </c>
      <c r="R65" s="0" t="n">
        <v>776.131251981596</v>
      </c>
      <c r="S65" s="0" t="n">
        <v>879.055638857143</v>
      </c>
      <c r="T65" s="0" t="n">
        <v>878.505747300829</v>
      </c>
      <c r="U65" s="0" t="n">
        <v>820.46137330102</v>
      </c>
      <c r="V65" s="0" t="n">
        <v>2614.27487804082</v>
      </c>
      <c r="W65" s="0" t="n">
        <v>3122.21425511833</v>
      </c>
      <c r="X65" s="0" t="n">
        <v>3543.17734961108</v>
      </c>
      <c r="Y65" s="0" t="n">
        <v>7820.99552718367</v>
      </c>
      <c r="Z65" s="0" t="n">
        <v>12070.8129070072</v>
      </c>
      <c r="AA65" s="0" t="n">
        <v>12106.4243554569</v>
      </c>
      <c r="AB65" s="0" t="n">
        <v>12749.1540421224</v>
      </c>
      <c r="AC65" s="0" t="n">
        <v>18158.4267154698</v>
      </c>
      <c r="AD65" s="0" t="n">
        <v>18659.9083616256</v>
      </c>
      <c r="AE65" s="0" t="n">
        <v>880.928944457143</v>
      </c>
      <c r="AF65" s="0" t="n">
        <v>1107.81307361424</v>
      </c>
      <c r="AG65" s="0" t="n">
        <v>1150.36835982091</v>
      </c>
      <c r="AH65" s="0" t="n">
        <v>880.928944457143</v>
      </c>
      <c r="AI65" s="0" t="n">
        <v>1066.54505344711</v>
      </c>
      <c r="AJ65" s="0" t="n">
        <v>1095.41329253929</v>
      </c>
      <c r="AK65" s="0" t="n">
        <v>880.928944457143</v>
      </c>
      <c r="AL65" s="0" t="n">
        <v>1109.42331173045</v>
      </c>
      <c r="AM65" s="0" t="n">
        <v>1133.44256034536</v>
      </c>
    </row>
    <row r="66" customFormat="false" ht="12.75" hidden="false" customHeight="false" outlineLevel="0" collapsed="false">
      <c r="A66" s="0" t="n">
        <v>1990</v>
      </c>
      <c r="B66" s="0" t="n">
        <v>2</v>
      </c>
      <c r="C66" s="0" t="n">
        <v>1990.125</v>
      </c>
      <c r="D66" s="0" t="n">
        <v>4665.36425142857</v>
      </c>
      <c r="E66" s="0" t="n">
        <v>4679.43078555837</v>
      </c>
      <c r="F66" s="0" t="n">
        <v>4862.75222375611</v>
      </c>
      <c r="G66" s="0" t="n">
        <v>5787.09792</v>
      </c>
      <c r="H66" s="0" t="n">
        <v>10312.2414835113</v>
      </c>
      <c r="I66" s="0" t="n">
        <v>10633.1217326921</v>
      </c>
      <c r="J66" s="0" t="n">
        <v>12695.6382171429</v>
      </c>
      <c r="K66" s="0" t="n">
        <v>17748.2113240448</v>
      </c>
      <c r="L66" s="0" t="n">
        <v>18075.1098843037</v>
      </c>
      <c r="M66" s="0" t="n">
        <v>791.002985142857</v>
      </c>
      <c r="N66" s="0" t="n">
        <v>921.358020879287</v>
      </c>
      <c r="O66" s="0" t="n">
        <v>868.850048173787</v>
      </c>
      <c r="P66" s="0" t="n">
        <v>791.002985142857</v>
      </c>
      <c r="Q66" s="0" t="n">
        <v>804.040262743257</v>
      </c>
      <c r="R66" s="0" t="n">
        <v>804.424271904282</v>
      </c>
      <c r="S66" s="0" t="n">
        <v>791.002985142857</v>
      </c>
      <c r="T66" s="0" t="n">
        <v>831.32497356762</v>
      </c>
      <c r="U66" s="0" t="n">
        <v>793.703111378605</v>
      </c>
      <c r="V66" s="0" t="n">
        <v>1659.62595857143</v>
      </c>
      <c r="W66" s="0" t="n">
        <v>2345.89729813034</v>
      </c>
      <c r="X66" s="0" t="n">
        <v>2995.34193476994</v>
      </c>
      <c r="Y66" s="0" t="n">
        <v>7055.32780285714</v>
      </c>
      <c r="Z66" s="0" t="n">
        <v>11528.0637230689</v>
      </c>
      <c r="AA66" s="0" t="n">
        <v>11393.4662662978</v>
      </c>
      <c r="AB66" s="0" t="n">
        <v>10238.3347628571</v>
      </c>
      <c r="AC66" s="0" t="n">
        <v>15954.4099796438</v>
      </c>
      <c r="AD66" s="0" t="n">
        <v>16630.7717631989</v>
      </c>
      <c r="AE66" s="0" t="n">
        <v>616.120632</v>
      </c>
      <c r="AF66" s="0" t="n">
        <v>750.664335468219</v>
      </c>
      <c r="AG66" s="0" t="n">
        <v>798.297342200734</v>
      </c>
      <c r="AH66" s="0" t="n">
        <v>616.120632</v>
      </c>
      <c r="AI66" s="0" t="n">
        <v>741.92610225361</v>
      </c>
      <c r="AJ66" s="0" t="n">
        <v>768.824414297784</v>
      </c>
      <c r="AK66" s="0" t="n">
        <v>616.120632</v>
      </c>
      <c r="AL66" s="0" t="n">
        <v>825.59952865616</v>
      </c>
      <c r="AM66" s="0" t="n">
        <v>857.366660791623</v>
      </c>
    </row>
    <row r="67" customFormat="false" ht="12.75" hidden="false" customHeight="false" outlineLevel="0" collapsed="false">
      <c r="A67" s="0" t="n">
        <v>1990</v>
      </c>
      <c r="B67" s="0" t="n">
        <v>3</v>
      </c>
      <c r="C67" s="0" t="n">
        <v>1990.20833333333</v>
      </c>
      <c r="D67" s="0" t="n">
        <v>5073.85686857143</v>
      </c>
      <c r="E67" s="0" t="n">
        <v>5094.32758902439</v>
      </c>
      <c r="F67" s="0" t="n">
        <v>5164.74855902605</v>
      </c>
      <c r="G67" s="0" t="n">
        <v>12278.8795885714</v>
      </c>
      <c r="H67" s="0" t="n">
        <v>14044.8405067651</v>
      </c>
      <c r="I67" s="0" t="n">
        <v>14115.3081539977</v>
      </c>
      <c r="J67" s="0" t="n">
        <v>24579.5648914286</v>
      </c>
      <c r="K67" s="0" t="n">
        <v>26521.1117467431</v>
      </c>
      <c r="L67" s="0" t="n">
        <v>26642.7531417748</v>
      </c>
      <c r="M67" s="0" t="n">
        <v>1615.22590628572</v>
      </c>
      <c r="N67" s="0" t="n">
        <v>1663.69728179452</v>
      </c>
      <c r="O67" s="0" t="n">
        <v>1658.98281587184</v>
      </c>
      <c r="P67" s="0" t="n">
        <v>1615.22590628572</v>
      </c>
      <c r="Q67" s="0" t="n">
        <v>1105.13843957053</v>
      </c>
      <c r="R67" s="0" t="n">
        <v>1013.49337320027</v>
      </c>
      <c r="S67" s="0" t="n">
        <v>1615.22590628572</v>
      </c>
      <c r="T67" s="0" t="n">
        <v>1114.06366485328</v>
      </c>
      <c r="U67" s="0" t="n">
        <v>855.330493850403</v>
      </c>
      <c r="V67" s="0" t="n">
        <v>1148.75405559184</v>
      </c>
      <c r="W67" s="0" t="n">
        <v>1336.51268253419</v>
      </c>
      <c r="X67" s="0" t="n">
        <v>1436.00042056824</v>
      </c>
      <c r="Y67" s="0" t="n">
        <v>14821.4882865306</v>
      </c>
      <c r="Z67" s="0" t="n">
        <v>16140.513878557</v>
      </c>
      <c r="AA67" s="0" t="n">
        <v>16185.863152234</v>
      </c>
      <c r="AB67" s="0" t="n">
        <v>22977.374275102</v>
      </c>
      <c r="AC67" s="0" t="n">
        <v>24743.8463387119</v>
      </c>
      <c r="AD67" s="0" t="n">
        <v>24888.7690831054</v>
      </c>
      <c r="AE67" s="0" t="n">
        <v>1221.27252979592</v>
      </c>
      <c r="AF67" s="0" t="n">
        <v>1305.54717637956</v>
      </c>
      <c r="AG67" s="0" t="n">
        <v>1312.79855660351</v>
      </c>
      <c r="AH67" s="0" t="n">
        <v>1221.27252979592</v>
      </c>
      <c r="AI67" s="0" t="n">
        <v>1223.50857546642</v>
      </c>
      <c r="AJ67" s="0" t="n">
        <v>1223.92196216765</v>
      </c>
      <c r="AK67" s="0" t="n">
        <v>1221.27252979592</v>
      </c>
      <c r="AL67" s="0" t="n">
        <v>1264.76226405703</v>
      </c>
      <c r="AM67" s="0" t="n">
        <v>1266.48202855992</v>
      </c>
    </row>
    <row r="68" customFormat="false" ht="12.75" hidden="false" customHeight="false" outlineLevel="0" collapsed="false">
      <c r="A68" s="0" t="n">
        <v>1990</v>
      </c>
      <c r="B68" s="0" t="n">
        <v>4</v>
      </c>
      <c r="C68" s="0" t="n">
        <v>1990.29166666667</v>
      </c>
      <c r="D68" s="0" t="n">
        <v>2868.67748571429</v>
      </c>
      <c r="E68" s="0" t="n">
        <v>3004.3261014106</v>
      </c>
      <c r="F68" s="0" t="n">
        <v>3135.54606831765</v>
      </c>
      <c r="G68" s="0" t="n">
        <v>5111.04366367347</v>
      </c>
      <c r="H68" s="0" t="n">
        <v>15335.4017165008</v>
      </c>
      <c r="I68" s="0" t="n">
        <v>15060.839257169</v>
      </c>
      <c r="J68" s="0" t="n">
        <v>11833.2669453061</v>
      </c>
      <c r="K68" s="0" t="n">
        <v>22786.4141305965</v>
      </c>
      <c r="L68" s="0" t="n">
        <v>23311.2350045502</v>
      </c>
      <c r="M68" s="0" t="n">
        <v>888.458076734694</v>
      </c>
      <c r="N68" s="0" t="n">
        <v>1151.90449991818</v>
      </c>
      <c r="O68" s="0" t="n">
        <v>1147.58878759678</v>
      </c>
      <c r="P68" s="0" t="n">
        <v>888.458076734694</v>
      </c>
      <c r="Q68" s="0" t="n">
        <v>911.138900325795</v>
      </c>
      <c r="R68" s="0" t="n">
        <v>916.341917997742</v>
      </c>
      <c r="S68" s="0" t="n">
        <v>888.458076734694</v>
      </c>
      <c r="T68" s="0" t="n">
        <v>884.73997483881</v>
      </c>
      <c r="U68" s="0" t="n">
        <v>713.834799135633</v>
      </c>
      <c r="V68" s="0" t="n">
        <v>93.2496950204081</v>
      </c>
      <c r="W68" s="0" t="n">
        <v>1180.9010383435</v>
      </c>
      <c r="X68" s="0" t="n">
        <v>1821.12239461909</v>
      </c>
      <c r="Y68" s="0" t="n">
        <v>8239.39388081633</v>
      </c>
      <c r="Z68" s="0" t="n">
        <v>18979.411973822</v>
      </c>
      <c r="AA68" s="0" t="n">
        <v>19138.2532480632</v>
      </c>
      <c r="AB68" s="0" t="n">
        <v>9558.7388522449</v>
      </c>
      <c r="AC68" s="0" t="n">
        <v>22688.2244044691</v>
      </c>
      <c r="AD68" s="0" t="n">
        <v>23653.1148840314</v>
      </c>
      <c r="AE68" s="0" t="n">
        <v>571.693417714286</v>
      </c>
      <c r="AF68" s="0" t="n">
        <v>933.063992002131</v>
      </c>
      <c r="AG68" s="0" t="n">
        <v>951.98910390966</v>
      </c>
      <c r="AH68" s="0" t="n">
        <v>571.693417714286</v>
      </c>
      <c r="AI68" s="0" t="n">
        <v>859.352903843603</v>
      </c>
      <c r="AJ68" s="0" t="n">
        <v>939.671999287092</v>
      </c>
      <c r="AK68" s="0" t="n">
        <v>571.693417714286</v>
      </c>
      <c r="AL68" s="0" t="n">
        <v>970.515764703625</v>
      </c>
      <c r="AM68" s="0" t="n">
        <v>966.792297563333</v>
      </c>
    </row>
    <row r="69" customFormat="false" ht="12.75" hidden="false" customHeight="false" outlineLevel="0" collapsed="false">
      <c r="A69" s="0" t="n">
        <v>1990</v>
      </c>
      <c r="B69" s="0" t="n">
        <v>5</v>
      </c>
      <c r="C69" s="0" t="n">
        <v>1990.375</v>
      </c>
      <c r="D69" s="0" t="n">
        <v>2386.24580571429</v>
      </c>
      <c r="E69" s="0" t="n">
        <v>2401.89158566175</v>
      </c>
      <c r="F69" s="0" t="n">
        <v>2168.33950563363</v>
      </c>
      <c r="G69" s="0" t="n">
        <v>5109.17489632653</v>
      </c>
      <c r="H69" s="0" t="n">
        <v>8017.50896329973</v>
      </c>
      <c r="I69" s="0" t="n">
        <v>7946.59793683823</v>
      </c>
      <c r="J69" s="0" t="n">
        <v>9728.60103183674</v>
      </c>
      <c r="K69" s="0" t="n">
        <v>13247.6381643299</v>
      </c>
      <c r="L69" s="0" t="n">
        <v>12922.0012378457</v>
      </c>
      <c r="M69" s="0" t="n">
        <v>875.274535836735</v>
      </c>
      <c r="N69" s="0" t="n">
        <v>975.216047117178</v>
      </c>
      <c r="O69" s="0" t="n">
        <v>913.35165646768</v>
      </c>
      <c r="P69" s="0" t="n">
        <v>875.274535836735</v>
      </c>
      <c r="Q69" s="0" t="n">
        <v>907.547988244849</v>
      </c>
      <c r="R69" s="0" t="n">
        <v>898.237008232162</v>
      </c>
      <c r="S69" s="0" t="n">
        <v>875.274535836735</v>
      </c>
      <c r="T69" s="0" t="n">
        <v>940.573452844541</v>
      </c>
      <c r="U69" s="0" t="n">
        <v>906.451314335008</v>
      </c>
      <c r="V69" s="0" t="n">
        <v>82.0412225899814</v>
      </c>
      <c r="W69" s="0" t="n">
        <v>48.5193698608925</v>
      </c>
      <c r="X69" s="0" t="n">
        <v>91.0895231958433</v>
      </c>
      <c r="Y69" s="0" t="n">
        <v>7409.81104884601</v>
      </c>
      <c r="Z69" s="0" t="n">
        <v>11307.1732985977</v>
      </c>
      <c r="AA69" s="0" t="n">
        <v>10962.2416351369</v>
      </c>
      <c r="AB69" s="0" t="n">
        <v>8161.79937341744</v>
      </c>
      <c r="AC69" s="0" t="n">
        <v>12156.3758137022</v>
      </c>
      <c r="AD69" s="0" t="n">
        <v>12340.2272303026</v>
      </c>
      <c r="AE69" s="0" t="n">
        <v>442.59839625974</v>
      </c>
      <c r="AF69" s="0" t="n">
        <v>540.439277823248</v>
      </c>
      <c r="AG69" s="0" t="n">
        <v>526.608824996756</v>
      </c>
      <c r="AH69" s="0" t="n">
        <v>442.59839625974</v>
      </c>
      <c r="AI69" s="0" t="n">
        <v>464.234261112981</v>
      </c>
      <c r="AJ69" s="0" t="n">
        <v>455.798762403678</v>
      </c>
      <c r="AK69" s="0" t="n">
        <v>442.59839625974</v>
      </c>
      <c r="AL69" s="0" t="n">
        <v>560.998374958735</v>
      </c>
      <c r="AM69" s="0" t="n">
        <v>593.446501510102</v>
      </c>
    </row>
    <row r="70" customFormat="false" ht="12.75" hidden="false" customHeight="false" outlineLevel="0" collapsed="false">
      <c r="A70" s="0" t="n">
        <v>1990</v>
      </c>
      <c r="B70" s="0" t="n">
        <v>6</v>
      </c>
      <c r="C70" s="0" t="n">
        <v>1990.45833333333</v>
      </c>
      <c r="D70" s="0" t="n">
        <v>995.192365714286</v>
      </c>
      <c r="E70" s="0" t="n">
        <v>1031.79330738129</v>
      </c>
      <c r="F70" s="0" t="n">
        <v>1140.14865831112</v>
      </c>
      <c r="G70" s="0" t="n">
        <v>3744.98948571429</v>
      </c>
      <c r="H70" s="0" t="n">
        <v>5450.19526209372</v>
      </c>
      <c r="I70" s="0" t="n">
        <v>5558.07657554048</v>
      </c>
      <c r="J70" s="0" t="n">
        <v>7215.72205714286</v>
      </c>
      <c r="K70" s="0" t="n">
        <v>9158.09935388777</v>
      </c>
      <c r="L70" s="0" t="n">
        <v>9246.98695918554</v>
      </c>
      <c r="M70" s="0" t="n">
        <v>761.417485714286</v>
      </c>
      <c r="N70" s="0" t="n">
        <v>820.321113815976</v>
      </c>
      <c r="O70" s="0" t="n">
        <v>784.029991085721</v>
      </c>
      <c r="P70" s="0" t="n">
        <v>761.417485714286</v>
      </c>
      <c r="Q70" s="0" t="n">
        <v>790.601554606432</v>
      </c>
      <c r="R70" s="0" t="n">
        <v>774.310799157377</v>
      </c>
      <c r="S70" s="0" t="n">
        <v>761.417485714286</v>
      </c>
      <c r="T70" s="0" t="n">
        <v>809.300964435134</v>
      </c>
      <c r="U70" s="0" t="n">
        <v>788.310708150524</v>
      </c>
      <c r="V70" s="0" t="n">
        <v>45.9802285714286</v>
      </c>
      <c r="W70" s="0" t="n">
        <v>62.4315902025567</v>
      </c>
      <c r="X70" s="0" t="n">
        <v>204.172382560422</v>
      </c>
      <c r="Y70" s="0" t="n">
        <v>5206.2681717551</v>
      </c>
      <c r="Z70" s="0" t="n">
        <v>8280.45580473283</v>
      </c>
      <c r="AA70" s="0" t="n">
        <v>8288.79971641276</v>
      </c>
      <c r="AB70" s="0" t="n">
        <v>5880.110976</v>
      </c>
      <c r="AC70" s="0" t="n">
        <v>9360.56873597277</v>
      </c>
      <c r="AD70" s="0" t="n">
        <v>9761.38754047982</v>
      </c>
      <c r="AE70" s="0" t="n">
        <v>302.504208979592</v>
      </c>
      <c r="AF70" s="0" t="n">
        <v>431.969802768943</v>
      </c>
      <c r="AG70" s="0" t="n">
        <v>493.023322308394</v>
      </c>
      <c r="AH70" s="0" t="n">
        <v>302.504208979592</v>
      </c>
      <c r="AI70" s="0" t="n">
        <v>291.60614502451</v>
      </c>
      <c r="AJ70" s="0" t="n">
        <v>291.419371026988</v>
      </c>
      <c r="AK70" s="0" t="n">
        <v>302.504208979592</v>
      </c>
      <c r="AL70" s="0" t="n">
        <v>399.55202147689</v>
      </c>
      <c r="AM70" s="0" t="n">
        <v>400.112061124152</v>
      </c>
    </row>
    <row r="71" customFormat="false" ht="12.75" hidden="false" customHeight="false" outlineLevel="0" collapsed="false">
      <c r="A71" s="0" t="n">
        <v>1990</v>
      </c>
      <c r="B71" s="0" t="n">
        <v>7</v>
      </c>
      <c r="C71" s="0" t="n">
        <v>1990.54166666667</v>
      </c>
      <c r="D71" s="0" t="n">
        <v>401.272210285714</v>
      </c>
      <c r="E71" s="0" t="n">
        <v>452.386940983887</v>
      </c>
      <c r="F71" s="0" t="n">
        <v>758.683749532557</v>
      </c>
      <c r="G71" s="0" t="n">
        <v>3387.05033142857</v>
      </c>
      <c r="H71" s="0" t="n">
        <v>5226.14005652365</v>
      </c>
      <c r="I71" s="0" t="n">
        <v>5724.97372610585</v>
      </c>
      <c r="J71" s="0" t="n">
        <v>5548.61293714286</v>
      </c>
      <c r="K71" s="0" t="n">
        <v>7786.70792331106</v>
      </c>
      <c r="L71" s="0" t="n">
        <v>8319.57206364777</v>
      </c>
      <c r="M71" s="0" t="n">
        <v>599.428882285714</v>
      </c>
      <c r="N71" s="0" t="n">
        <v>660.390718470372</v>
      </c>
      <c r="O71" s="0" t="n">
        <v>606.56602102134</v>
      </c>
      <c r="P71" s="0" t="n">
        <v>599.428882285714</v>
      </c>
      <c r="Q71" s="0" t="n">
        <v>624.087838346878</v>
      </c>
      <c r="R71" s="0" t="n">
        <v>599.023415391449</v>
      </c>
      <c r="S71" s="0" t="n">
        <v>599.428882285714</v>
      </c>
      <c r="T71" s="0" t="n">
        <v>660.289946431021</v>
      </c>
      <c r="U71" s="0" t="n">
        <v>612.732902471943</v>
      </c>
      <c r="V71" s="0" t="n">
        <v>72.8828346122449</v>
      </c>
      <c r="W71" s="0" t="n">
        <v>42.2933657288246</v>
      </c>
      <c r="X71" s="0" t="n">
        <v>455.438276102468</v>
      </c>
      <c r="Y71" s="0" t="n">
        <v>3775.89361959184</v>
      </c>
      <c r="Z71" s="0" t="n">
        <v>6139.90317706832</v>
      </c>
      <c r="AA71" s="0" t="n">
        <v>6313.43187167048</v>
      </c>
      <c r="AB71" s="0" t="n">
        <v>4291.57378285714</v>
      </c>
      <c r="AC71" s="0" t="n">
        <v>7088.55471454786</v>
      </c>
      <c r="AD71" s="0" t="n">
        <v>7914.67305765933</v>
      </c>
      <c r="AE71" s="0" t="n">
        <v>238.503893877551</v>
      </c>
      <c r="AF71" s="0" t="n">
        <v>388.698893623727</v>
      </c>
      <c r="AG71" s="0" t="n">
        <v>480.232967761367</v>
      </c>
      <c r="AH71" s="0" t="n">
        <v>238.503893877551</v>
      </c>
      <c r="AI71" s="0" t="n">
        <v>295.128650363371</v>
      </c>
      <c r="AJ71" s="0" t="n">
        <v>318.402096956528</v>
      </c>
      <c r="AK71" s="0" t="n">
        <v>238.503893877551</v>
      </c>
      <c r="AL71" s="0" t="n">
        <v>359.807101163569</v>
      </c>
      <c r="AM71" s="0" t="n">
        <v>419.228021648048</v>
      </c>
    </row>
    <row r="72" customFormat="false" ht="12.75" hidden="false" customHeight="false" outlineLevel="0" collapsed="false">
      <c r="A72" s="0" t="n">
        <v>1990</v>
      </c>
      <c r="B72" s="0" t="n">
        <v>8</v>
      </c>
      <c r="C72" s="0" t="n">
        <v>1990.625</v>
      </c>
      <c r="D72" s="0" t="n">
        <v>138.057131755102</v>
      </c>
      <c r="E72" s="0" t="n">
        <v>168.197995689705</v>
      </c>
      <c r="F72" s="0" t="n">
        <v>507.944559734448</v>
      </c>
      <c r="G72" s="0" t="n">
        <v>2483.15645387755</v>
      </c>
      <c r="H72" s="0" t="n">
        <v>4005.66764022452</v>
      </c>
      <c r="I72" s="0" t="n">
        <v>4760.67607957567</v>
      </c>
      <c r="J72" s="0" t="n">
        <v>3831.33306122449</v>
      </c>
      <c r="K72" s="0" t="n">
        <v>5858.8795754083</v>
      </c>
      <c r="L72" s="0" t="n">
        <v>6675.04690321715</v>
      </c>
      <c r="M72" s="0" t="n">
        <v>436.869715591837</v>
      </c>
      <c r="N72" s="0" t="n">
        <v>484.035964844668</v>
      </c>
      <c r="O72" s="0" t="n">
        <v>456.259312093551</v>
      </c>
      <c r="P72" s="0" t="n">
        <v>436.869715591837</v>
      </c>
      <c r="Q72" s="0" t="n">
        <v>565.792994949164</v>
      </c>
      <c r="R72" s="0" t="n">
        <v>476.861221717969</v>
      </c>
      <c r="S72" s="0" t="n">
        <v>436.869715591837</v>
      </c>
      <c r="T72" s="0" t="n">
        <v>573.964891326728</v>
      </c>
      <c r="U72" s="0" t="n">
        <v>470.167810717061</v>
      </c>
      <c r="V72" s="0" t="n">
        <v>27.4437257142857</v>
      </c>
      <c r="W72" s="0" t="n">
        <v>6.48934175976137</v>
      </c>
      <c r="X72" s="0" t="n">
        <v>414.337427928771</v>
      </c>
      <c r="Y72" s="0" t="n">
        <v>2450.22130285714</v>
      </c>
      <c r="Z72" s="0" t="n">
        <v>4550.06254167303</v>
      </c>
      <c r="AA72" s="0" t="n">
        <v>5132.31251657076</v>
      </c>
      <c r="AB72" s="0" t="n">
        <v>2749.78683428571</v>
      </c>
      <c r="AC72" s="0" t="n">
        <v>5567.27620112841</v>
      </c>
      <c r="AD72" s="0" t="n">
        <v>6545.53799694169</v>
      </c>
      <c r="AE72" s="0" t="n">
        <v>128.460905142857</v>
      </c>
      <c r="AF72" s="0" t="n">
        <v>330.115224267038</v>
      </c>
      <c r="AG72" s="0" t="n">
        <v>347.432778359561</v>
      </c>
      <c r="AH72" s="0" t="n">
        <v>128.460905142857</v>
      </c>
      <c r="AI72" s="0" t="n">
        <v>339.745788551257</v>
      </c>
      <c r="AJ72" s="0" t="n">
        <v>378.357227765878</v>
      </c>
      <c r="AK72" s="0" t="n">
        <v>128.460905142857</v>
      </c>
      <c r="AL72" s="0" t="n">
        <v>334.129134092785</v>
      </c>
      <c r="AM72" s="0" t="n">
        <v>415.746878358011</v>
      </c>
    </row>
    <row r="73" customFormat="false" ht="12.75" hidden="false" customHeight="false" outlineLevel="0" collapsed="false">
      <c r="A73" s="0" t="n">
        <v>1990</v>
      </c>
      <c r="B73" s="0" t="n">
        <v>9</v>
      </c>
      <c r="C73" s="0" t="n">
        <v>1990.70833333333</v>
      </c>
      <c r="D73" s="0" t="n">
        <v>389.438936816327</v>
      </c>
      <c r="E73" s="0" t="n">
        <v>441.331709160388</v>
      </c>
      <c r="F73" s="0" t="n">
        <v>635.285001588509</v>
      </c>
      <c r="G73" s="0" t="n">
        <v>3519.21447183674</v>
      </c>
      <c r="H73" s="0" t="n">
        <v>4666.74419895346</v>
      </c>
      <c r="I73" s="0" t="n">
        <v>4923.6783874153</v>
      </c>
      <c r="J73" s="0" t="n">
        <v>5022.95251591837</v>
      </c>
      <c r="K73" s="0" t="n">
        <v>6338.06777853636</v>
      </c>
      <c r="L73" s="0" t="n">
        <v>6845.59145943659</v>
      </c>
      <c r="M73" s="0" t="n">
        <v>505.040867265306</v>
      </c>
      <c r="N73" s="0" t="n">
        <v>551.974753783259</v>
      </c>
      <c r="O73" s="0" t="n">
        <v>536.87966713106</v>
      </c>
      <c r="P73" s="0" t="n">
        <v>505.040867265306</v>
      </c>
      <c r="Q73" s="0" t="n">
        <v>646.654665403687</v>
      </c>
      <c r="R73" s="0" t="n">
        <v>591.361107576022</v>
      </c>
      <c r="S73" s="0" t="n">
        <v>505.040867265306</v>
      </c>
      <c r="T73" s="0" t="n">
        <v>614.424571113083</v>
      </c>
      <c r="U73" s="0" t="n">
        <v>440.201691123425</v>
      </c>
      <c r="V73" s="0" t="n">
        <v>35.7979885714286</v>
      </c>
      <c r="W73" s="0" t="n">
        <v>44.9837710620757</v>
      </c>
      <c r="X73" s="0" t="n">
        <v>311.901034099746</v>
      </c>
      <c r="Y73" s="0" t="n">
        <v>3106.86336</v>
      </c>
      <c r="Z73" s="0" t="n">
        <v>4471.2457614257</v>
      </c>
      <c r="AA73" s="0" t="n">
        <v>4980.72759476436</v>
      </c>
      <c r="AB73" s="0" t="n">
        <v>3562.01348571429</v>
      </c>
      <c r="AC73" s="0" t="n">
        <v>5538.61823922187</v>
      </c>
      <c r="AD73" s="0" t="n">
        <v>6174.06346832229</v>
      </c>
      <c r="AE73" s="0" t="n">
        <v>205.492292571429</v>
      </c>
      <c r="AF73" s="0" t="n">
        <v>397.31854696332</v>
      </c>
      <c r="AG73" s="0" t="n">
        <v>356.233845359105</v>
      </c>
      <c r="AH73" s="0" t="n">
        <v>205.492292571429</v>
      </c>
      <c r="AI73" s="0" t="n">
        <v>392.52569783431</v>
      </c>
      <c r="AJ73" s="0" t="n">
        <v>433.64815084372</v>
      </c>
      <c r="AK73" s="0" t="n">
        <v>205.492292571429</v>
      </c>
      <c r="AL73" s="0" t="n">
        <v>413.690787320107</v>
      </c>
      <c r="AM73" s="0" t="n">
        <v>454.680512137126</v>
      </c>
    </row>
    <row r="74" customFormat="false" ht="12.75" hidden="false" customHeight="false" outlineLevel="0" collapsed="false">
      <c r="A74" s="0" t="n">
        <v>1990</v>
      </c>
      <c r="B74" s="0" t="n">
        <v>10</v>
      </c>
      <c r="C74" s="0" t="n">
        <v>1990.79166666667</v>
      </c>
      <c r="D74" s="0" t="n">
        <v>665.055908571429</v>
      </c>
      <c r="E74" s="0" t="n">
        <v>753.280678086736</v>
      </c>
      <c r="F74" s="0" t="n">
        <v>881.873672522276</v>
      </c>
      <c r="G74" s="0" t="n">
        <v>3930.39634285714</v>
      </c>
      <c r="H74" s="0" t="n">
        <v>5165.16447008159</v>
      </c>
      <c r="I74" s="0" t="n">
        <v>5292.25931306006</v>
      </c>
      <c r="J74" s="0" t="n">
        <v>5797.53874285714</v>
      </c>
      <c r="K74" s="0" t="n">
        <v>7176.82711592138</v>
      </c>
      <c r="L74" s="0" t="n">
        <v>7557.61168689177</v>
      </c>
      <c r="M74" s="0" t="n">
        <v>492.303222857143</v>
      </c>
      <c r="N74" s="0" t="n">
        <v>538.769125921738</v>
      </c>
      <c r="O74" s="0" t="n">
        <v>527.618349002579</v>
      </c>
      <c r="P74" s="0" t="n">
        <v>492.303222857143</v>
      </c>
      <c r="Q74" s="0" t="n">
        <v>551.118303392087</v>
      </c>
      <c r="R74" s="0" t="n">
        <v>552.417425219108</v>
      </c>
      <c r="S74" s="0" t="n">
        <v>492.303222857143</v>
      </c>
      <c r="T74" s="0" t="n">
        <v>554.690887529117</v>
      </c>
      <c r="U74" s="0" t="n">
        <v>587.811905465069</v>
      </c>
      <c r="V74" s="0" t="n">
        <v>39.1206857142857</v>
      </c>
      <c r="W74" s="0" t="n">
        <v>106.64224019661</v>
      </c>
      <c r="X74" s="0" t="n">
        <v>305.462301723154</v>
      </c>
      <c r="Y74" s="0" t="n">
        <v>3404.86786285714</v>
      </c>
      <c r="Z74" s="0" t="n">
        <v>4649.55429630635</v>
      </c>
      <c r="AA74" s="0" t="n">
        <v>5120.96182717287</v>
      </c>
      <c r="AB74" s="0" t="n">
        <v>3914.95813714286</v>
      </c>
      <c r="AC74" s="0" t="n">
        <v>5848.55796094794</v>
      </c>
      <c r="AD74" s="0" t="n">
        <v>6289.928595427</v>
      </c>
      <c r="AE74" s="0" t="n">
        <v>279.810462857143</v>
      </c>
      <c r="AF74" s="0" t="n">
        <v>476.357218178026</v>
      </c>
      <c r="AG74" s="0" t="n">
        <v>404.678753153494</v>
      </c>
      <c r="AH74" s="0" t="n">
        <v>279.810462857143</v>
      </c>
      <c r="AI74" s="0" t="n">
        <v>492.317310041416</v>
      </c>
      <c r="AJ74" s="0" t="n">
        <v>500.122188683192</v>
      </c>
      <c r="AK74" s="0" t="n">
        <v>279.810462857143</v>
      </c>
      <c r="AL74" s="0" t="n">
        <v>543.861403876847</v>
      </c>
      <c r="AM74" s="0" t="n">
        <v>561.397834854351</v>
      </c>
    </row>
    <row r="75" customFormat="false" ht="12.75" hidden="false" customHeight="false" outlineLevel="0" collapsed="false">
      <c r="A75" s="0" t="n">
        <v>1990</v>
      </c>
      <c r="B75" s="0" t="n">
        <v>11</v>
      </c>
      <c r="C75" s="0" t="n">
        <v>1990.875</v>
      </c>
      <c r="D75" s="0" t="n">
        <v>1538.9556244898</v>
      </c>
      <c r="E75" s="0" t="n">
        <v>1647.80010814757</v>
      </c>
      <c r="F75" s="0" t="n">
        <v>1554.01467330698</v>
      </c>
      <c r="G75" s="0" t="n">
        <v>3844.12355265306</v>
      </c>
      <c r="H75" s="0" t="n">
        <v>5451.6584650061</v>
      </c>
      <c r="I75" s="0" t="n">
        <v>5552.71371361631</v>
      </c>
      <c r="J75" s="0" t="n">
        <v>7201.91079183673</v>
      </c>
      <c r="K75" s="0" t="n">
        <v>9236.82825089493</v>
      </c>
      <c r="L75" s="0" t="n">
        <v>9136.0864460422</v>
      </c>
      <c r="M75" s="0" t="n">
        <v>494.510529306123</v>
      </c>
      <c r="N75" s="0" t="n">
        <v>559.139377537707</v>
      </c>
      <c r="O75" s="0" t="n">
        <v>541.882123998179</v>
      </c>
      <c r="P75" s="0" t="n">
        <v>494.510529306123</v>
      </c>
      <c r="Q75" s="0" t="n">
        <v>532.911312502957</v>
      </c>
      <c r="R75" s="0" t="n">
        <v>534.587755641614</v>
      </c>
      <c r="S75" s="0" t="n">
        <v>494.510529306123</v>
      </c>
      <c r="T75" s="0" t="n">
        <v>558.046135255272</v>
      </c>
      <c r="U75" s="0" t="n">
        <v>529.662733177526</v>
      </c>
      <c r="V75" s="0" t="n">
        <v>63.9363141818182</v>
      </c>
      <c r="W75" s="0" t="n">
        <v>184.359617832375</v>
      </c>
      <c r="X75" s="0" t="n">
        <v>198.72981283836</v>
      </c>
      <c r="Y75" s="0" t="n">
        <v>4746.89624103896</v>
      </c>
      <c r="Z75" s="0" t="n">
        <v>6169.0211018349</v>
      </c>
      <c r="AA75" s="0" t="n">
        <v>6292.65888667918</v>
      </c>
      <c r="AB75" s="0" t="n">
        <v>5689.55248207792</v>
      </c>
      <c r="AC75" s="0" t="n">
        <v>7925.09184595943</v>
      </c>
      <c r="AD75" s="0" t="n">
        <v>7932.89427465584</v>
      </c>
      <c r="AE75" s="0" t="n">
        <v>413.418062337662</v>
      </c>
      <c r="AF75" s="0" t="n">
        <v>624.050391864766</v>
      </c>
      <c r="AG75" s="0" t="n">
        <v>578.635979237862</v>
      </c>
      <c r="AH75" s="0" t="n">
        <v>413.418062337662</v>
      </c>
      <c r="AI75" s="0" t="n">
        <v>606.303569281669</v>
      </c>
      <c r="AJ75" s="0" t="n">
        <v>609.947845557906</v>
      </c>
      <c r="AK75" s="0" t="n">
        <v>413.418062337662</v>
      </c>
      <c r="AL75" s="0" t="n">
        <v>641.308102998457</v>
      </c>
      <c r="AM75" s="0" t="n">
        <v>645.688068006875</v>
      </c>
    </row>
    <row r="76" customFormat="false" ht="12.75" hidden="false" customHeight="false" outlineLevel="0" collapsed="false">
      <c r="A76" s="0" t="n">
        <v>1990</v>
      </c>
      <c r="B76" s="0" t="n">
        <v>12</v>
      </c>
      <c r="C76" s="0" t="n">
        <v>1990.95833333333</v>
      </c>
      <c r="D76" s="0" t="n">
        <v>2642.00085551021</v>
      </c>
      <c r="E76" s="0" t="n">
        <v>2782.4888665365</v>
      </c>
      <c r="F76" s="0" t="n">
        <v>2933.35933981363</v>
      </c>
      <c r="G76" s="0" t="n">
        <v>5503.81142791837</v>
      </c>
      <c r="H76" s="0" t="n">
        <v>6970.11766164967</v>
      </c>
      <c r="I76" s="0" t="n">
        <v>6972.32783642878</v>
      </c>
      <c r="J76" s="0" t="n">
        <v>9894.24230987755</v>
      </c>
      <c r="K76" s="0" t="n">
        <v>11756.6009071554</v>
      </c>
      <c r="L76" s="0" t="n">
        <v>11882.9732267403</v>
      </c>
      <c r="M76" s="0" t="n">
        <v>579.096273893878</v>
      </c>
      <c r="N76" s="0" t="n">
        <v>616.113229554791</v>
      </c>
      <c r="O76" s="0" t="n">
        <v>630.869660412069</v>
      </c>
      <c r="P76" s="0" t="n">
        <v>579.096273893878</v>
      </c>
      <c r="Q76" s="0" t="n">
        <v>611.224055968134</v>
      </c>
      <c r="R76" s="0" t="n">
        <v>631.479677051038</v>
      </c>
      <c r="S76" s="0" t="n">
        <v>579.096273893878</v>
      </c>
      <c r="T76" s="0" t="n">
        <v>611.631860756006</v>
      </c>
      <c r="U76" s="0" t="n">
        <v>622.428731916087</v>
      </c>
      <c r="V76" s="0" t="n">
        <v>267.030785828572</v>
      </c>
      <c r="W76" s="0" t="n">
        <v>531.928780941409</v>
      </c>
      <c r="X76" s="0" t="n">
        <v>560.873505907139</v>
      </c>
      <c r="Y76" s="0" t="n">
        <v>7107.22985142857</v>
      </c>
      <c r="Z76" s="0" t="n">
        <v>8207.15520396177</v>
      </c>
      <c r="AA76" s="0" t="n">
        <v>8268.89955682485</v>
      </c>
      <c r="AB76" s="0" t="n">
        <v>9729.42368914286</v>
      </c>
      <c r="AC76" s="0" t="n">
        <v>11516.7271646074</v>
      </c>
      <c r="AD76" s="0" t="n">
        <v>11550.3518032424</v>
      </c>
      <c r="AE76" s="0" t="n">
        <v>988.941739885714</v>
      </c>
      <c r="AF76" s="0" t="n">
        <v>1057.57581600011</v>
      </c>
      <c r="AG76" s="0" t="n">
        <v>1056.651984337</v>
      </c>
      <c r="AH76" s="0" t="n">
        <v>988.941739885714</v>
      </c>
      <c r="AI76" s="0" t="n">
        <v>1121.11202491035</v>
      </c>
      <c r="AJ76" s="0" t="n">
        <v>1130.79364485786</v>
      </c>
      <c r="AK76" s="0" t="n">
        <v>988.941739885714</v>
      </c>
      <c r="AL76" s="0" t="n">
        <v>1089.41648938147</v>
      </c>
      <c r="AM76" s="0" t="n">
        <v>1119.01529099408</v>
      </c>
    </row>
    <row r="77" customFormat="false" ht="12.75" hidden="false" customHeight="false" outlineLevel="0" collapsed="false">
      <c r="A77" s="0" t="n">
        <v>1991</v>
      </c>
      <c r="B77" s="0" t="n">
        <v>1</v>
      </c>
      <c r="C77" s="0" t="n">
        <v>1991.04166666667</v>
      </c>
      <c r="D77" s="0" t="n">
        <v>2912.70148897959</v>
      </c>
      <c r="E77" s="0" t="n">
        <v>2918.5047398395</v>
      </c>
      <c r="F77" s="0" t="n">
        <v>3228.65610750097</v>
      </c>
      <c r="G77" s="0" t="n">
        <v>10227.0611755102</v>
      </c>
      <c r="H77" s="0" t="n">
        <v>12952.5299447135</v>
      </c>
      <c r="I77" s="0" t="n">
        <v>12735.7665830514</v>
      </c>
      <c r="J77" s="0" t="n">
        <v>16890.8682122449</v>
      </c>
      <c r="K77" s="0" t="n">
        <v>19519.1241349422</v>
      </c>
      <c r="L77" s="0" t="n">
        <v>19880.1787296395</v>
      </c>
      <c r="M77" s="0" t="n">
        <v>849.414895346939</v>
      </c>
      <c r="N77" s="0" t="n">
        <v>891.158346698983</v>
      </c>
      <c r="O77" s="0" t="n">
        <v>890.7717661778</v>
      </c>
      <c r="P77" s="0" t="n">
        <v>849.414895346939</v>
      </c>
      <c r="Q77" s="0" t="n">
        <v>769.600451889267</v>
      </c>
      <c r="R77" s="0" t="n">
        <v>698.240803373666</v>
      </c>
      <c r="S77" s="0" t="n">
        <v>849.414895346939</v>
      </c>
      <c r="T77" s="0" t="n">
        <v>807.582917281379</v>
      </c>
      <c r="U77" s="0" t="n">
        <v>723.247835776716</v>
      </c>
      <c r="V77" s="0" t="n">
        <v>917.003831812987</v>
      </c>
      <c r="W77" s="0" t="n">
        <v>1160.83083409409</v>
      </c>
      <c r="X77" s="0" t="n">
        <v>1362.90646365388</v>
      </c>
      <c r="Y77" s="0" t="n">
        <v>11099.9364218182</v>
      </c>
      <c r="Z77" s="0" t="n">
        <v>13139.983480045</v>
      </c>
      <c r="AA77" s="0" t="n">
        <v>13157.0781041561</v>
      </c>
      <c r="AB77" s="0" t="n">
        <v>14487.1645502338</v>
      </c>
      <c r="AC77" s="0" t="n">
        <v>17083.7869031846</v>
      </c>
      <c r="AD77" s="0" t="n">
        <v>17324.5139899182</v>
      </c>
      <c r="AE77" s="0" t="n">
        <v>815.000572301299</v>
      </c>
      <c r="AF77" s="0" t="n">
        <v>923.912146347453</v>
      </c>
      <c r="AG77" s="0" t="n">
        <v>944.340032696186</v>
      </c>
      <c r="AH77" s="0" t="n">
        <v>815.000572301299</v>
      </c>
      <c r="AI77" s="0" t="n">
        <v>953.483603029961</v>
      </c>
      <c r="AJ77" s="0" t="n">
        <v>975.021395536434</v>
      </c>
      <c r="AK77" s="0" t="n">
        <v>815.000572301299</v>
      </c>
      <c r="AL77" s="0" t="n">
        <v>955.841678666212</v>
      </c>
      <c r="AM77" s="0" t="n">
        <v>967.630123299291</v>
      </c>
    </row>
    <row r="78" customFormat="false" ht="12.75" hidden="false" customHeight="false" outlineLevel="0" collapsed="false">
      <c r="A78" s="0" t="n">
        <v>1991</v>
      </c>
      <c r="B78" s="0" t="n">
        <v>2</v>
      </c>
      <c r="C78" s="0" t="n">
        <v>1991.125</v>
      </c>
      <c r="D78" s="0" t="n">
        <v>3213.20024816327</v>
      </c>
      <c r="E78" s="0" t="n">
        <v>3233.21104529631</v>
      </c>
      <c r="F78" s="0" t="n">
        <v>3494.00080886301</v>
      </c>
      <c r="G78" s="0" t="n">
        <v>4874.54227591837</v>
      </c>
      <c r="H78" s="0" t="n">
        <v>11311.9296957169</v>
      </c>
      <c r="I78" s="0" t="n">
        <v>11768.4081367535</v>
      </c>
      <c r="J78" s="0" t="n">
        <v>9417.70934204082</v>
      </c>
      <c r="K78" s="0" t="n">
        <v>16605.4084944507</v>
      </c>
      <c r="L78" s="0" t="n">
        <v>17070.4484760171</v>
      </c>
      <c r="M78" s="0" t="n">
        <v>396.722903510204</v>
      </c>
      <c r="N78" s="0" t="n">
        <v>582.163620556967</v>
      </c>
      <c r="O78" s="0" t="n">
        <v>507.466727919328</v>
      </c>
      <c r="P78" s="0" t="n">
        <v>396.722903510204</v>
      </c>
      <c r="Q78" s="0" t="n">
        <v>569.067969010172</v>
      </c>
      <c r="R78" s="0" t="n">
        <v>574.144342010577</v>
      </c>
      <c r="S78" s="0" t="n">
        <v>396.722903510204</v>
      </c>
      <c r="T78" s="0" t="n">
        <v>579.019109303009</v>
      </c>
      <c r="U78" s="0" t="n">
        <v>567.809322929016</v>
      </c>
      <c r="V78" s="0" t="n">
        <v>504.520748883117</v>
      </c>
      <c r="W78" s="0" t="n">
        <v>1443.55902018199</v>
      </c>
      <c r="X78" s="0" t="n">
        <v>2332.20660567835</v>
      </c>
      <c r="Y78" s="0" t="n">
        <v>6200.82016831169</v>
      </c>
      <c r="Z78" s="0" t="n">
        <v>12320.9507411425</v>
      </c>
      <c r="AA78" s="0" t="n">
        <v>12136.7784526585</v>
      </c>
      <c r="AB78" s="0" t="n">
        <v>8418.77650285715</v>
      </c>
      <c r="AC78" s="0" t="n">
        <v>16240.1921452992</v>
      </c>
      <c r="AD78" s="0" t="n">
        <v>17165.6709805516</v>
      </c>
      <c r="AE78" s="0" t="n">
        <v>631.735772259741</v>
      </c>
      <c r="AF78" s="0" t="n">
        <v>815.834509065722</v>
      </c>
      <c r="AG78" s="0" t="n">
        <v>881.011668187094</v>
      </c>
      <c r="AH78" s="0" t="n">
        <v>631.735772259741</v>
      </c>
      <c r="AI78" s="0" t="n">
        <v>768.792927920772</v>
      </c>
      <c r="AJ78" s="0" t="n">
        <v>798.096948909888</v>
      </c>
      <c r="AK78" s="0" t="n">
        <v>631.735772259741</v>
      </c>
      <c r="AL78" s="0" t="n">
        <v>888.894869108111</v>
      </c>
      <c r="AM78" s="0" t="n">
        <v>933.867494858149</v>
      </c>
    </row>
    <row r="79" customFormat="false" ht="12.75" hidden="false" customHeight="false" outlineLevel="0" collapsed="false">
      <c r="A79" s="0" t="n">
        <v>1991</v>
      </c>
      <c r="B79" s="0" t="n">
        <v>3</v>
      </c>
      <c r="C79" s="0" t="n">
        <v>1991.20833333333</v>
      </c>
      <c r="D79" s="0" t="n">
        <v>2440.27160228572</v>
      </c>
      <c r="E79" s="0" t="n">
        <v>2569.54544943639</v>
      </c>
      <c r="F79" s="0" t="n">
        <v>3014.25816646631</v>
      </c>
      <c r="G79" s="0" t="n">
        <v>5883.76923428571</v>
      </c>
      <c r="H79" s="0" t="n">
        <v>17035.9200507268</v>
      </c>
      <c r="I79" s="0" t="n">
        <v>17480.9275373147</v>
      </c>
      <c r="J79" s="0" t="n">
        <v>10411.1800457143</v>
      </c>
      <c r="K79" s="0" t="n">
        <v>22672.1667553192</v>
      </c>
      <c r="L79" s="0" t="n">
        <v>23440.3395777974</v>
      </c>
      <c r="M79" s="0" t="n">
        <v>505.576758857143</v>
      </c>
      <c r="N79" s="0" t="n">
        <v>811.676449051573</v>
      </c>
      <c r="O79" s="0" t="n">
        <v>781.904309449222</v>
      </c>
      <c r="P79" s="0" t="n">
        <v>505.576758857143</v>
      </c>
      <c r="Q79" s="0" t="n">
        <v>914.760067214768</v>
      </c>
      <c r="R79" s="0" t="n">
        <v>988.276148081301</v>
      </c>
      <c r="S79" s="0" t="n">
        <v>505.576758857143</v>
      </c>
      <c r="T79" s="0" t="n">
        <v>894.945661864768</v>
      </c>
      <c r="U79" s="0" t="n">
        <v>945.637668628825</v>
      </c>
      <c r="V79" s="0" t="n">
        <v>1265.29368685714</v>
      </c>
      <c r="W79" s="0" t="n">
        <v>2624.40726974021</v>
      </c>
      <c r="X79" s="0" t="n">
        <v>3344.56132228289</v>
      </c>
      <c r="Y79" s="0" t="n">
        <v>7074.60017142857</v>
      </c>
      <c r="Z79" s="0" t="n">
        <v>16622.5268232564</v>
      </c>
      <c r="AA79" s="0" t="n">
        <v>16950.7930384072</v>
      </c>
      <c r="AB79" s="0" t="n">
        <v>9450.39867428571</v>
      </c>
      <c r="AC79" s="0" t="n">
        <v>22237.2208540877</v>
      </c>
      <c r="AD79" s="0" t="n">
        <v>23286.2617081964</v>
      </c>
      <c r="AE79" s="0" t="n">
        <v>631.692293142857</v>
      </c>
      <c r="AF79" s="0" t="n">
        <v>1241.72453895636</v>
      </c>
      <c r="AG79" s="0" t="n">
        <v>1294.21453378379</v>
      </c>
      <c r="AH79" s="0" t="n">
        <v>631.692293142857</v>
      </c>
      <c r="AI79" s="0" t="n">
        <v>1031.56308765562</v>
      </c>
      <c r="AJ79" s="0" t="n">
        <v>1105.48879983726</v>
      </c>
      <c r="AK79" s="0" t="n">
        <v>631.692293142857</v>
      </c>
      <c r="AL79" s="0" t="n">
        <v>1236.11109382148</v>
      </c>
      <c r="AM79" s="0" t="n">
        <v>1264.59974300421</v>
      </c>
    </row>
    <row r="80" customFormat="false" ht="12.75" hidden="false" customHeight="false" outlineLevel="0" collapsed="false">
      <c r="A80" s="0" t="n">
        <v>1991</v>
      </c>
      <c r="B80" s="0" t="n">
        <v>4</v>
      </c>
      <c r="C80" s="0" t="n">
        <v>1991.29166666667</v>
      </c>
      <c r="D80" s="0" t="n">
        <v>476.279823673469</v>
      </c>
      <c r="E80" s="0" t="n">
        <v>619.582877345086</v>
      </c>
      <c r="F80" s="0" t="n">
        <v>758.207380543603</v>
      </c>
      <c r="G80" s="0" t="n">
        <v>5970.19662367347</v>
      </c>
      <c r="H80" s="0" t="n">
        <v>16771.4991160064</v>
      </c>
      <c r="I80" s="0" t="n">
        <v>16481.4435290484</v>
      </c>
      <c r="J80" s="0" t="n">
        <v>9111.29454367347</v>
      </c>
      <c r="K80" s="0" t="n">
        <v>20682.5105926508</v>
      </c>
      <c r="L80" s="0" t="n">
        <v>21236.9462828501</v>
      </c>
      <c r="M80" s="0" t="n">
        <v>512.229329632653</v>
      </c>
      <c r="N80" s="0" t="n">
        <v>790.541620010734</v>
      </c>
      <c r="O80" s="0" t="n">
        <v>785.982378832707</v>
      </c>
      <c r="P80" s="0" t="n">
        <v>512.229329632653</v>
      </c>
      <c r="Q80" s="0" t="n">
        <v>739.701912068668</v>
      </c>
      <c r="R80" s="0" t="n">
        <v>791.884490957141</v>
      </c>
      <c r="S80" s="0" t="n">
        <v>512.229329632653</v>
      </c>
      <c r="T80" s="0" t="n">
        <v>720.872887612306</v>
      </c>
      <c r="U80" s="0" t="n">
        <v>722.284779553685</v>
      </c>
      <c r="V80" s="0" t="n">
        <v>63.7687542857143</v>
      </c>
      <c r="W80" s="0" t="n">
        <v>1205.66692333695</v>
      </c>
      <c r="X80" s="0" t="n">
        <v>1877.81944629985</v>
      </c>
      <c r="Y80" s="0" t="n">
        <v>7304.87669485714</v>
      </c>
      <c r="Z80" s="0" t="n">
        <v>18580.5553130716</v>
      </c>
      <c r="AA80" s="0" t="n">
        <v>18747.3188272614</v>
      </c>
      <c r="AB80" s="0" t="n">
        <v>8401.96527085714</v>
      </c>
      <c r="AC80" s="0" t="n">
        <v>22186.2865101093</v>
      </c>
      <c r="AD80" s="0" t="n">
        <v>23199.3010930553</v>
      </c>
      <c r="AE80" s="0" t="n">
        <v>555.153567085714</v>
      </c>
      <c r="AF80" s="0" t="n">
        <v>934.547570192928</v>
      </c>
      <c r="AG80" s="0" t="n">
        <v>954.416575797491</v>
      </c>
      <c r="AH80" s="0" t="n">
        <v>555.153567085714</v>
      </c>
      <c r="AI80" s="0" t="n">
        <v>841.610292543557</v>
      </c>
      <c r="AJ80" s="0" t="n">
        <v>921.593558112399</v>
      </c>
      <c r="AK80" s="0" t="n">
        <v>555.153567085714</v>
      </c>
      <c r="AL80" s="0" t="n">
        <v>968.679359070407</v>
      </c>
      <c r="AM80" s="0" t="n">
        <v>969.26481496561</v>
      </c>
    </row>
    <row r="81" customFormat="false" ht="12.75" hidden="false" customHeight="false" outlineLevel="0" collapsed="false">
      <c r="A81" s="0" t="n">
        <v>1991</v>
      </c>
      <c r="B81" s="0" t="n">
        <v>5</v>
      </c>
      <c r="C81" s="0" t="n">
        <v>1991.375</v>
      </c>
      <c r="D81" s="0" t="n">
        <v>150.854951020408</v>
      </c>
      <c r="E81" s="0" t="n">
        <v>169.191014970543</v>
      </c>
      <c r="F81" s="0" t="n">
        <v>-104.520227898862</v>
      </c>
      <c r="G81" s="0" t="n">
        <v>5283.39425142857</v>
      </c>
      <c r="H81" s="0" t="n">
        <v>8691.8149002826</v>
      </c>
      <c r="I81" s="0" t="n">
        <v>8608.71075844158</v>
      </c>
      <c r="J81" s="0" t="n">
        <v>8209.82716163266</v>
      </c>
      <c r="K81" s="0" t="n">
        <v>12333.96096135</v>
      </c>
      <c r="L81" s="0" t="n">
        <v>11952.3309289332</v>
      </c>
      <c r="M81" s="0" t="n">
        <v>515.344915836735</v>
      </c>
      <c r="N81" s="0" t="n">
        <v>632.471319778514</v>
      </c>
      <c r="O81" s="0" t="n">
        <v>559.969378232999</v>
      </c>
      <c r="P81" s="0" t="n">
        <v>515.344915836735</v>
      </c>
      <c r="Q81" s="0" t="n">
        <v>559.764627272075</v>
      </c>
      <c r="R81" s="0" t="n">
        <v>546.949418037138</v>
      </c>
      <c r="S81" s="0" t="n">
        <v>515.344915836735</v>
      </c>
      <c r="T81" s="0" t="n">
        <v>589.604129208234</v>
      </c>
      <c r="U81" s="0" t="n">
        <v>550.144783309128</v>
      </c>
      <c r="V81" s="0" t="n">
        <v>73.6712434285714</v>
      </c>
      <c r="W81" s="0" t="n">
        <v>35.5472554268875</v>
      </c>
      <c r="X81" s="0" t="n">
        <v>83.9617636608904</v>
      </c>
      <c r="Y81" s="0" t="n">
        <v>5741.84949942857</v>
      </c>
      <c r="Z81" s="0" t="n">
        <v>10174.2713243361</v>
      </c>
      <c r="AA81" s="0" t="n">
        <v>9781.98481483276</v>
      </c>
      <c r="AB81" s="0" t="n">
        <v>6741.40702628572</v>
      </c>
      <c r="AC81" s="0" t="n">
        <v>11284.3893462657</v>
      </c>
      <c r="AD81" s="0" t="n">
        <v>11493.4812857004</v>
      </c>
      <c r="AE81" s="0" t="n">
        <v>475.746554057143</v>
      </c>
      <c r="AF81" s="0" t="n">
        <v>587.019777078152</v>
      </c>
      <c r="AG81" s="0" t="n">
        <v>571.290574343559</v>
      </c>
      <c r="AH81" s="0" t="n">
        <v>475.746554057143</v>
      </c>
      <c r="AI81" s="0" t="n">
        <v>334.912740555566</v>
      </c>
      <c r="AJ81" s="0" t="n">
        <v>389.821728944852</v>
      </c>
      <c r="AK81" s="0" t="n">
        <v>475.746554057143</v>
      </c>
      <c r="AL81" s="0" t="n">
        <v>500.735886236988</v>
      </c>
      <c r="AM81" s="0" t="n">
        <v>475.597521668468</v>
      </c>
    </row>
    <row r="82" customFormat="false" ht="12.75" hidden="false" customHeight="false" outlineLevel="0" collapsed="false">
      <c r="A82" s="0" t="n">
        <v>1991</v>
      </c>
      <c r="B82" s="0" t="n">
        <v>6</v>
      </c>
      <c r="C82" s="0" t="n">
        <v>1991.45833333333</v>
      </c>
      <c r="D82" s="0" t="n">
        <v>75.7741885714286</v>
      </c>
      <c r="E82" s="0" t="n">
        <v>119.863345472437</v>
      </c>
      <c r="F82" s="0" t="n">
        <v>250.38720225383</v>
      </c>
      <c r="G82" s="0" t="n">
        <v>3181.20241959184</v>
      </c>
      <c r="H82" s="0" t="n">
        <v>5235.2775772008</v>
      </c>
      <c r="I82" s="0" t="n">
        <v>5365.23041280034</v>
      </c>
      <c r="J82" s="0" t="n">
        <v>6059.29538938776</v>
      </c>
      <c r="K82" s="0" t="n">
        <v>8399.06517389945</v>
      </c>
      <c r="L82" s="0" t="n">
        <v>8506.13836376933</v>
      </c>
      <c r="M82" s="0" t="n">
        <v>395.785827918367</v>
      </c>
      <c r="N82" s="0" t="n">
        <v>466.740595285867</v>
      </c>
      <c r="O82" s="0" t="n">
        <v>423.024643419793</v>
      </c>
      <c r="P82" s="0" t="n">
        <v>395.785827918367</v>
      </c>
      <c r="Q82" s="0" t="n">
        <v>466.277503062046</v>
      </c>
      <c r="R82" s="0" t="n">
        <v>426.928547122974</v>
      </c>
      <c r="S82" s="0" t="n">
        <v>395.785827918367</v>
      </c>
      <c r="T82" s="0" t="n">
        <v>457.300840057156</v>
      </c>
      <c r="U82" s="0" t="n">
        <v>413.895294517758</v>
      </c>
      <c r="V82" s="0" t="n">
        <v>42.6248228571428</v>
      </c>
      <c r="W82" s="0" t="n">
        <v>61.1058779374483</v>
      </c>
      <c r="X82" s="0" t="n">
        <v>220.333998346363</v>
      </c>
      <c r="Y82" s="0" t="n">
        <v>3895.252416</v>
      </c>
      <c r="Z82" s="0" t="n">
        <v>7348.71920167663</v>
      </c>
      <c r="AA82" s="0" t="n">
        <v>7358.09254686225</v>
      </c>
      <c r="AB82" s="0" t="n">
        <v>4663.74610285714</v>
      </c>
      <c r="AC82" s="0" t="n">
        <v>8573.60675810087</v>
      </c>
      <c r="AD82" s="0" t="n">
        <v>9023.87674604527</v>
      </c>
      <c r="AE82" s="0" t="n">
        <v>254.058212571429</v>
      </c>
      <c r="AF82" s="0" t="n">
        <v>399.496676783306</v>
      </c>
      <c r="AG82" s="0" t="n">
        <v>468.082699190118</v>
      </c>
      <c r="AH82" s="0" t="n">
        <v>254.058212571429</v>
      </c>
      <c r="AI82" s="0" t="n">
        <v>274.539988338597</v>
      </c>
      <c r="AJ82" s="0" t="n">
        <v>274.891010607521</v>
      </c>
      <c r="AK82" s="0" t="n">
        <v>254.058212571429</v>
      </c>
      <c r="AL82" s="0" t="n">
        <v>378.883281729347</v>
      </c>
      <c r="AM82" s="0" t="n">
        <v>393.318178178612</v>
      </c>
    </row>
    <row r="83" customFormat="false" ht="12.75" hidden="false" customHeight="false" outlineLevel="0" collapsed="false">
      <c r="A83" s="0" t="n">
        <v>1991</v>
      </c>
      <c r="B83" s="0" t="n">
        <v>7</v>
      </c>
      <c r="C83" s="0" t="n">
        <v>1991.54166666667</v>
      </c>
      <c r="D83" s="0" t="n">
        <v>49.8075531428572</v>
      </c>
      <c r="E83" s="0" t="n">
        <v>86.7451468459642</v>
      </c>
      <c r="F83" s="0" t="n">
        <v>308.08774050133</v>
      </c>
      <c r="G83" s="0" t="n">
        <v>3398.55778285714</v>
      </c>
      <c r="H83" s="0" t="n">
        <v>4727.55919049929</v>
      </c>
      <c r="I83" s="0" t="n">
        <v>5088.0367898289</v>
      </c>
      <c r="J83" s="0" t="n">
        <v>5286.15421714286</v>
      </c>
      <c r="K83" s="0" t="n">
        <v>6903.49313566713</v>
      </c>
      <c r="L83" s="0" t="n">
        <v>7288.56254415012</v>
      </c>
      <c r="M83" s="0" t="n">
        <v>579.776502857143</v>
      </c>
      <c r="N83" s="0" t="n">
        <v>623.830017482522</v>
      </c>
      <c r="O83" s="0" t="n">
        <v>584.934091036096</v>
      </c>
      <c r="P83" s="0" t="n">
        <v>579.776502857143</v>
      </c>
      <c r="Q83" s="0" t="n">
        <v>596.40219236277</v>
      </c>
      <c r="R83" s="0" t="n">
        <v>579.503126860521</v>
      </c>
      <c r="S83" s="0" t="n">
        <v>579.776502857143</v>
      </c>
      <c r="T83" s="0" t="n">
        <v>623.301589711337</v>
      </c>
      <c r="U83" s="0" t="n">
        <v>590.21270964136</v>
      </c>
      <c r="V83" s="0" t="n">
        <v>42.5810057142858</v>
      </c>
      <c r="W83" s="0" t="n">
        <v>19.1438223962705</v>
      </c>
      <c r="X83" s="0" t="n">
        <v>335.689135367699</v>
      </c>
      <c r="Y83" s="0" t="n">
        <v>3488.76185730612</v>
      </c>
      <c r="Z83" s="0" t="n">
        <v>5300.0298324146</v>
      </c>
      <c r="AA83" s="0" t="n">
        <v>5432.98486480913</v>
      </c>
      <c r="AB83" s="0" t="n">
        <v>4337.07472065306</v>
      </c>
      <c r="AC83" s="0" t="n">
        <v>6480.07874216318</v>
      </c>
      <c r="AD83" s="0" t="n">
        <v>7113.03798456353</v>
      </c>
      <c r="AE83" s="0" t="n">
        <v>302.841013812245</v>
      </c>
      <c r="AF83" s="0" t="n">
        <v>417.918126001281</v>
      </c>
      <c r="AG83" s="0" t="n">
        <v>488.050133967311</v>
      </c>
      <c r="AH83" s="0" t="n">
        <v>302.841013812245</v>
      </c>
      <c r="AI83" s="0" t="n">
        <v>319.374061384002</v>
      </c>
      <c r="AJ83" s="0" t="n">
        <v>326.169340049435</v>
      </c>
      <c r="AK83" s="0" t="n">
        <v>302.841013812245</v>
      </c>
      <c r="AL83" s="0" t="n">
        <v>381.145601208624</v>
      </c>
      <c r="AM83" s="0" t="n">
        <v>411.787776739738</v>
      </c>
    </row>
    <row r="84" customFormat="false" ht="12.75" hidden="false" customHeight="false" outlineLevel="0" collapsed="false">
      <c r="A84" s="0" t="n">
        <v>1991</v>
      </c>
      <c r="B84" s="0" t="n">
        <v>8</v>
      </c>
      <c r="C84" s="0" t="n">
        <v>1991.625</v>
      </c>
      <c r="D84" s="0" t="n">
        <v>59.5488411428571</v>
      </c>
      <c r="E84" s="0" t="n">
        <v>56.6923676416022</v>
      </c>
      <c r="F84" s="0" t="n">
        <v>24.4943171994546</v>
      </c>
      <c r="G84" s="0" t="n">
        <v>3765.89609142857</v>
      </c>
      <c r="H84" s="0" t="n">
        <v>3621.60650276248</v>
      </c>
      <c r="I84" s="0" t="n">
        <v>3550.05375613552</v>
      </c>
      <c r="J84" s="0" t="n">
        <v>5718.65472</v>
      </c>
      <c r="K84" s="0" t="n">
        <v>5526.50253408741</v>
      </c>
      <c r="L84" s="0" t="n">
        <v>5449.15371125557</v>
      </c>
      <c r="M84" s="0" t="n">
        <v>639.350564571429</v>
      </c>
      <c r="N84" s="0" t="n">
        <v>634.8805818451</v>
      </c>
      <c r="O84" s="0" t="n">
        <v>637.512997183601</v>
      </c>
      <c r="P84" s="0" t="n">
        <v>639.350564571429</v>
      </c>
      <c r="Q84" s="0" t="n">
        <v>646.977925152354</v>
      </c>
      <c r="R84" s="0" t="n">
        <v>641.716542530715</v>
      </c>
      <c r="S84" s="0" t="n">
        <v>639.350564571429</v>
      </c>
      <c r="T84" s="0" t="n">
        <v>643.66944717946</v>
      </c>
      <c r="U84" s="0" t="n">
        <v>634.888194796077</v>
      </c>
      <c r="V84" s="0" t="n">
        <v>47.7643885714285</v>
      </c>
      <c r="W84" s="0" t="n">
        <v>45.5450213715596</v>
      </c>
      <c r="X84" s="0" t="n">
        <v>88.7419326688417</v>
      </c>
      <c r="Y84" s="0" t="n">
        <v>3464.63897142857</v>
      </c>
      <c r="Z84" s="0" t="n">
        <v>3687.0420151293</v>
      </c>
      <c r="AA84" s="0" t="n">
        <v>3748.71056616935</v>
      </c>
      <c r="AB84" s="0" t="n">
        <v>4355.90559183674</v>
      </c>
      <c r="AC84" s="0" t="n">
        <v>4654.31777614721</v>
      </c>
      <c r="AD84" s="0" t="n">
        <v>4757.92960970073</v>
      </c>
      <c r="AE84" s="0" t="n">
        <v>259.849396653061</v>
      </c>
      <c r="AF84" s="0" t="n">
        <v>281.207456262323</v>
      </c>
      <c r="AG84" s="0" t="n">
        <v>283.041631469683</v>
      </c>
      <c r="AH84" s="0" t="n">
        <v>259.849396653061</v>
      </c>
      <c r="AI84" s="0" t="n">
        <v>462.109796852528</v>
      </c>
      <c r="AJ84" s="0" t="n">
        <v>499.072049058387</v>
      </c>
      <c r="AK84" s="0" t="n">
        <v>259.849396653061</v>
      </c>
      <c r="AL84" s="0" t="n">
        <v>470.288724179806</v>
      </c>
      <c r="AM84" s="0" t="n">
        <v>482.803875877206</v>
      </c>
    </row>
    <row r="85" customFormat="false" ht="12.75" hidden="false" customHeight="false" outlineLevel="0" collapsed="false">
      <c r="A85" s="0" t="n">
        <v>1991</v>
      </c>
      <c r="B85" s="0" t="n">
        <v>9</v>
      </c>
      <c r="C85" s="0" t="n">
        <v>1991.70833333333</v>
      </c>
      <c r="D85" s="0" t="n">
        <v>96.8624297142857</v>
      </c>
      <c r="E85" s="0" t="n">
        <v>177.482513982548</v>
      </c>
      <c r="F85" s="0" t="n">
        <v>478.806379972749</v>
      </c>
      <c r="G85" s="0" t="n">
        <v>2475.78864979592</v>
      </c>
      <c r="H85" s="0" t="n">
        <v>4258.57918345822</v>
      </c>
      <c r="I85" s="0" t="n">
        <v>4657.74953010789</v>
      </c>
      <c r="J85" s="0" t="n">
        <v>3630.33840979592</v>
      </c>
      <c r="K85" s="0" t="n">
        <v>5673.48812998761</v>
      </c>
      <c r="L85" s="0" t="n">
        <v>6461.97176795993</v>
      </c>
      <c r="M85" s="0" t="n">
        <v>315.662760489796</v>
      </c>
      <c r="N85" s="0" t="n">
        <v>388.578770084095</v>
      </c>
      <c r="O85" s="0" t="n">
        <v>365.1271967153</v>
      </c>
      <c r="P85" s="0" t="n">
        <v>315.662760489796</v>
      </c>
      <c r="Q85" s="0" t="n">
        <v>442.924703991011</v>
      </c>
      <c r="R85" s="0" t="n">
        <v>393.234873446608</v>
      </c>
      <c r="S85" s="0" t="n">
        <v>315.662760489796</v>
      </c>
      <c r="T85" s="0" t="n">
        <v>431.638669934411</v>
      </c>
      <c r="U85" s="0" t="n">
        <v>310.710976208537</v>
      </c>
      <c r="V85" s="0" t="n">
        <v>28.9186971428571</v>
      </c>
      <c r="W85" s="0" t="n">
        <v>42.1815024107723</v>
      </c>
      <c r="X85" s="0" t="n">
        <v>427.567470989717</v>
      </c>
      <c r="Y85" s="0" t="n">
        <v>1966.03712326531</v>
      </c>
      <c r="Z85" s="0" t="n">
        <v>3935.98776378008</v>
      </c>
      <c r="AA85" s="0" t="n">
        <v>4671.59829559827</v>
      </c>
      <c r="AB85" s="0" t="n">
        <v>2491.13504326531</v>
      </c>
      <c r="AC85" s="0" t="n">
        <v>5345.03714296111</v>
      </c>
      <c r="AD85" s="0" t="n">
        <v>6262.51873373097</v>
      </c>
      <c r="AE85" s="0" t="n">
        <v>195.666942367347</v>
      </c>
      <c r="AF85" s="0" t="n">
        <v>472.633467523334</v>
      </c>
      <c r="AG85" s="0" t="n">
        <v>413.313709253212</v>
      </c>
      <c r="AH85" s="0" t="n">
        <v>195.666942367347</v>
      </c>
      <c r="AI85" s="0" t="n">
        <v>408.500135671815</v>
      </c>
      <c r="AJ85" s="0" t="n">
        <v>455.2951078224</v>
      </c>
      <c r="AK85" s="0" t="n">
        <v>195.666942367347</v>
      </c>
      <c r="AL85" s="0" t="n">
        <v>454.619218430045</v>
      </c>
      <c r="AM85" s="0" t="n">
        <v>508.429244798822</v>
      </c>
    </row>
    <row r="86" customFormat="false" ht="12.75" hidden="false" customHeight="false" outlineLevel="0" collapsed="false">
      <c r="A86" s="0" t="n">
        <v>1991</v>
      </c>
      <c r="B86" s="0" t="n">
        <v>10</v>
      </c>
      <c r="C86" s="0" t="n">
        <v>1991.79166666667</v>
      </c>
      <c r="D86" s="0" t="n">
        <v>172.368764081633</v>
      </c>
      <c r="E86" s="0" t="n">
        <v>316.009213926277</v>
      </c>
      <c r="F86" s="0" t="n">
        <v>525.37394980565</v>
      </c>
      <c r="G86" s="0" t="n">
        <v>2499.90383020408</v>
      </c>
      <c r="H86" s="0" t="n">
        <v>4510.25364718576</v>
      </c>
      <c r="I86" s="0" t="n">
        <v>4717.17921376594</v>
      </c>
      <c r="J86" s="0" t="n">
        <v>3827.50424816327</v>
      </c>
      <c r="K86" s="0" t="n">
        <v>6073.15026640601</v>
      </c>
      <c r="L86" s="0" t="n">
        <v>6693.11297493536</v>
      </c>
      <c r="M86" s="0" t="n">
        <v>317.525665959184</v>
      </c>
      <c r="N86" s="0" t="n">
        <v>393.177699456172</v>
      </c>
      <c r="O86" s="0" t="n">
        <v>375.022904361951</v>
      </c>
      <c r="P86" s="0" t="n">
        <v>317.525665959184</v>
      </c>
      <c r="Q86" s="0" t="n">
        <v>405.056863954268</v>
      </c>
      <c r="R86" s="0" t="n">
        <v>406.990274379391</v>
      </c>
      <c r="S86" s="0" t="n">
        <v>317.525665959184</v>
      </c>
      <c r="T86" s="0" t="n">
        <v>413.055259447305</v>
      </c>
      <c r="U86" s="0" t="n">
        <v>444.907042381873</v>
      </c>
      <c r="V86" s="0" t="n">
        <v>30.9163885714286</v>
      </c>
      <c r="W86" s="0" t="n">
        <v>136.179223821418</v>
      </c>
      <c r="X86" s="0" t="n">
        <v>446.130076424199</v>
      </c>
      <c r="Y86" s="0" t="n">
        <v>2164.46327394958</v>
      </c>
      <c r="Z86" s="0" t="n">
        <v>4104.86917820581</v>
      </c>
      <c r="AA86" s="0" t="n">
        <v>4839.77070169188</v>
      </c>
      <c r="AB86" s="0" t="n">
        <v>2769.36620369748</v>
      </c>
      <c r="AC86" s="0" t="n">
        <v>5783.75473863391</v>
      </c>
      <c r="AD86" s="0" t="n">
        <v>6471.83019450208</v>
      </c>
      <c r="AE86" s="0" t="n">
        <v>266.154501781513</v>
      </c>
      <c r="AF86" s="0" t="n">
        <v>572.561380042559</v>
      </c>
      <c r="AG86" s="0" t="n">
        <v>460.818122460648</v>
      </c>
      <c r="AH86" s="0" t="n">
        <v>266.154501781513</v>
      </c>
      <c r="AI86" s="0" t="n">
        <v>472.567774038335</v>
      </c>
      <c r="AJ86" s="0" t="n">
        <v>480.148849948889</v>
      </c>
      <c r="AK86" s="0" t="n">
        <v>266.154501781513</v>
      </c>
      <c r="AL86" s="0" t="n">
        <v>580.081191706479</v>
      </c>
      <c r="AM86" s="0" t="n">
        <v>593.080007075426</v>
      </c>
    </row>
    <row r="87" customFormat="false" ht="12.75" hidden="false" customHeight="false" outlineLevel="0" collapsed="false">
      <c r="A87" s="0" t="n">
        <v>1991</v>
      </c>
      <c r="B87" s="0" t="n">
        <v>11</v>
      </c>
      <c r="C87" s="0" t="n">
        <v>1991.875</v>
      </c>
      <c r="D87" s="0" t="n">
        <v>687.388032</v>
      </c>
      <c r="E87" s="0" t="n">
        <v>865.403326855514</v>
      </c>
      <c r="F87" s="0" t="n">
        <v>712.017125963674</v>
      </c>
      <c r="G87" s="0" t="n">
        <v>2860.9839477551</v>
      </c>
      <c r="H87" s="0" t="n">
        <v>5490.10939165735</v>
      </c>
      <c r="I87" s="0" t="n">
        <v>5655.38538244255</v>
      </c>
      <c r="J87" s="0" t="n">
        <v>4786.88555755102</v>
      </c>
      <c r="K87" s="0" t="n">
        <v>8114.99571350381</v>
      </c>
      <c r="L87" s="0" t="n">
        <v>7950.23236039238</v>
      </c>
      <c r="M87" s="0" t="n">
        <v>324.783083755102</v>
      </c>
      <c r="N87" s="0" t="n">
        <v>430.483649254509</v>
      </c>
      <c r="O87" s="0" t="n">
        <v>402.259388603005</v>
      </c>
      <c r="P87" s="0" t="n">
        <v>324.783083755102</v>
      </c>
      <c r="Q87" s="0" t="n">
        <v>424.262871878246</v>
      </c>
      <c r="R87" s="0" t="n">
        <v>428.605809556867</v>
      </c>
      <c r="S87" s="0" t="n">
        <v>324.783083755102</v>
      </c>
      <c r="T87" s="0" t="n">
        <v>445.780027119629</v>
      </c>
      <c r="U87" s="0" t="n">
        <v>435.302226639037</v>
      </c>
      <c r="V87" s="0" t="n">
        <v>82.2393815510204</v>
      </c>
      <c r="W87" s="0" t="n">
        <v>279.944103440221</v>
      </c>
      <c r="X87" s="0" t="n">
        <v>303.53634282435</v>
      </c>
      <c r="Y87" s="0" t="n">
        <v>2896.61142857143</v>
      </c>
      <c r="Z87" s="0" t="n">
        <v>5231.38212138723</v>
      </c>
      <c r="AA87" s="0" t="n">
        <v>5434.36421145315</v>
      </c>
      <c r="AB87" s="0" t="n">
        <v>3722.7726367347</v>
      </c>
      <c r="AC87" s="0" t="n">
        <v>7392.96498996123</v>
      </c>
      <c r="AD87" s="0" t="n">
        <v>7405.77461192577</v>
      </c>
      <c r="AE87" s="0" t="n">
        <v>277.895085061225</v>
      </c>
      <c r="AF87" s="0" t="n">
        <v>623.700297737249</v>
      </c>
      <c r="AG87" s="0" t="n">
        <v>549.141275139617</v>
      </c>
      <c r="AH87" s="0" t="n">
        <v>277.895085061225</v>
      </c>
      <c r="AI87" s="0" t="n">
        <v>544.887828756401</v>
      </c>
      <c r="AJ87" s="0" t="n">
        <v>549.932247786071</v>
      </c>
      <c r="AK87" s="0" t="n">
        <v>277.895085061225</v>
      </c>
      <c r="AL87" s="0" t="n">
        <v>631.835000670106</v>
      </c>
      <c r="AM87" s="0" t="n">
        <v>628.359843303936</v>
      </c>
    </row>
    <row r="88" customFormat="false" ht="12.75" hidden="false" customHeight="false" outlineLevel="0" collapsed="false">
      <c r="A88" s="0" t="n">
        <v>1991</v>
      </c>
      <c r="B88" s="0" t="n">
        <v>12</v>
      </c>
      <c r="C88" s="0" t="n">
        <v>1991.95833333333</v>
      </c>
      <c r="D88" s="0" t="n">
        <v>1479.15446142857</v>
      </c>
      <c r="E88" s="0" t="n">
        <v>1896.9309357358</v>
      </c>
      <c r="F88" s="0" t="n">
        <v>2345.58227574933</v>
      </c>
      <c r="G88" s="0" t="n">
        <v>3371.06378571429</v>
      </c>
      <c r="H88" s="0" t="n">
        <v>7731.49457342276</v>
      </c>
      <c r="I88" s="0" t="n">
        <v>7738.06708462904</v>
      </c>
      <c r="J88" s="0" t="n">
        <v>6581.71139142857</v>
      </c>
      <c r="K88" s="0" t="n">
        <v>12119.903604292</v>
      </c>
      <c r="L88" s="0" t="n">
        <v>12495.7035159038</v>
      </c>
      <c r="M88" s="0" t="n">
        <v>341.923842</v>
      </c>
      <c r="N88" s="0" t="n">
        <v>452.003080168651</v>
      </c>
      <c r="O88" s="0" t="n">
        <v>495.88504284914</v>
      </c>
      <c r="P88" s="0" t="n">
        <v>341.923842</v>
      </c>
      <c r="Q88" s="0" t="n">
        <v>432.464242055065</v>
      </c>
      <c r="R88" s="0" t="n">
        <v>489.547299701908</v>
      </c>
      <c r="S88" s="0" t="n">
        <v>341.923842</v>
      </c>
      <c r="T88" s="0" t="n">
        <v>434.890738278589</v>
      </c>
      <c r="U88" s="0" t="n">
        <v>460.156794651613</v>
      </c>
      <c r="V88" s="0" t="n">
        <v>343.141379265306</v>
      </c>
      <c r="W88" s="0" t="n">
        <v>1098.77617074553</v>
      </c>
      <c r="X88" s="0" t="n">
        <v>1181.34244764248</v>
      </c>
      <c r="Y88" s="0" t="n">
        <v>4039.94403918367</v>
      </c>
      <c r="Z88" s="0" t="n">
        <v>7177.5361679999</v>
      </c>
      <c r="AA88" s="0" t="n">
        <v>7353.66502537726</v>
      </c>
      <c r="AB88" s="0" t="n">
        <v>5511.42625959184</v>
      </c>
      <c r="AC88" s="0" t="n">
        <v>10609.7988932514</v>
      </c>
      <c r="AD88" s="0" t="n">
        <v>10705.7148581598</v>
      </c>
      <c r="AE88" s="0" t="n">
        <v>485.952626938776</v>
      </c>
      <c r="AF88" s="0" t="n">
        <v>681.734764780342</v>
      </c>
      <c r="AG88" s="0" t="n">
        <v>679.099488715609</v>
      </c>
      <c r="AH88" s="0" t="n">
        <v>485.952626938776</v>
      </c>
      <c r="AI88" s="0" t="n">
        <v>701.902198554886</v>
      </c>
      <c r="AJ88" s="0" t="n">
        <v>717.720744151772</v>
      </c>
      <c r="AK88" s="0" t="n">
        <v>485.952626938776</v>
      </c>
      <c r="AL88" s="0" t="n">
        <v>700.405055238983</v>
      </c>
      <c r="AM88" s="0" t="n">
        <v>728.42958095615</v>
      </c>
    </row>
    <row r="89" customFormat="false" ht="12.75" hidden="false" customHeight="false" outlineLevel="0" collapsed="false">
      <c r="A89" s="0" t="n">
        <v>1992</v>
      </c>
      <c r="B89" s="0" t="n">
        <v>1</v>
      </c>
      <c r="C89" s="0" t="n">
        <v>1992.04166666667</v>
      </c>
      <c r="D89" s="0" t="n">
        <v>2249.43061665306</v>
      </c>
      <c r="E89" s="0" t="n">
        <v>2254.34612885391</v>
      </c>
      <c r="F89" s="0" t="n">
        <v>2517.05282009514</v>
      </c>
      <c r="G89" s="0" t="n">
        <v>11358.2170432653</v>
      </c>
      <c r="H89" s="0" t="n">
        <v>13666.763634039</v>
      </c>
      <c r="I89" s="0" t="n">
        <v>13483.159138099</v>
      </c>
      <c r="J89" s="0" t="n">
        <v>17152.6139118367</v>
      </c>
      <c r="K89" s="0" t="n">
        <v>19378.8185627884</v>
      </c>
      <c r="L89" s="0" t="n">
        <v>19684.6416795636</v>
      </c>
      <c r="M89" s="0" t="n">
        <v>439.956280653061</v>
      </c>
      <c r="N89" s="0" t="n">
        <v>475.314125657485</v>
      </c>
      <c r="O89" s="0" t="n">
        <v>474.986681382827</v>
      </c>
      <c r="P89" s="0" t="n">
        <v>439.956280653061</v>
      </c>
      <c r="Q89" s="0" t="n">
        <v>523.355595119785</v>
      </c>
      <c r="R89" s="0" t="n">
        <v>597.920366970178</v>
      </c>
      <c r="S89" s="0" t="n">
        <v>439.956280653061</v>
      </c>
      <c r="T89" s="0" t="n">
        <v>517.308292557189</v>
      </c>
      <c r="U89" s="0" t="n">
        <v>604.677033467351</v>
      </c>
      <c r="V89" s="0" t="n">
        <v>1282.890111146</v>
      </c>
      <c r="W89" s="0" t="n">
        <v>1494.43756737698</v>
      </c>
      <c r="X89" s="0" t="n">
        <v>1669.7609934115</v>
      </c>
      <c r="Y89" s="0" t="n">
        <v>10244.6761167975</v>
      </c>
      <c r="Z89" s="0" t="n">
        <v>12014.6472919417</v>
      </c>
      <c r="AA89" s="0" t="n">
        <v>12029.4788085994</v>
      </c>
      <c r="AB89" s="0" t="n">
        <v>14344.7178891052</v>
      </c>
      <c r="AC89" s="0" t="n">
        <v>16597.5809781817</v>
      </c>
      <c r="AD89" s="0" t="n">
        <v>16806.4389076479</v>
      </c>
      <c r="AE89" s="0" t="n">
        <v>1024.68291632025</v>
      </c>
      <c r="AF89" s="0" t="n">
        <v>1119.17600456736</v>
      </c>
      <c r="AG89" s="0" t="n">
        <v>1136.89950259187</v>
      </c>
      <c r="AH89" s="0" t="n">
        <v>1024.68291632025</v>
      </c>
      <c r="AI89" s="0" t="n">
        <v>1080.02700574983</v>
      </c>
      <c r="AJ89" s="0" t="n">
        <v>1088.63448284158</v>
      </c>
      <c r="AK89" s="0" t="n">
        <v>1024.68291632025</v>
      </c>
      <c r="AL89" s="0" t="n">
        <v>1105.99023598412</v>
      </c>
      <c r="AM89" s="0" t="n">
        <v>1115.87887457896</v>
      </c>
    </row>
    <row r="90" customFormat="false" ht="12.75" hidden="false" customHeight="false" outlineLevel="0" collapsed="false">
      <c r="A90" s="0" t="n">
        <v>1992</v>
      </c>
      <c r="B90" s="0" t="n">
        <v>2</v>
      </c>
      <c r="C90" s="0" t="n">
        <v>1992.125</v>
      </c>
      <c r="D90" s="0" t="n">
        <v>2469.17883820408</v>
      </c>
      <c r="E90" s="0" t="n">
        <v>2478.98487876165</v>
      </c>
      <c r="F90" s="0" t="n">
        <v>2606.78163675832</v>
      </c>
      <c r="G90" s="0" t="n">
        <v>9015.3111967347</v>
      </c>
      <c r="H90" s="0" t="n">
        <v>12169.872292107</v>
      </c>
      <c r="I90" s="0" t="n">
        <v>12393.5638360618</v>
      </c>
      <c r="J90" s="0" t="n">
        <v>13570.9455967347</v>
      </c>
      <c r="K90" s="0" t="n">
        <v>17093.187561184</v>
      </c>
      <c r="L90" s="0" t="n">
        <v>17321.0745808669</v>
      </c>
      <c r="M90" s="0" t="n">
        <v>419.574710204082</v>
      </c>
      <c r="N90" s="0" t="n">
        <v>510.447611483023</v>
      </c>
      <c r="O90" s="0" t="n">
        <v>473.843334608963</v>
      </c>
      <c r="P90" s="0" t="n">
        <v>419.574710204082</v>
      </c>
      <c r="Q90" s="0" t="n">
        <v>517.913356228986</v>
      </c>
      <c r="R90" s="0" t="n">
        <v>520.809892002314</v>
      </c>
      <c r="S90" s="0" t="n">
        <v>419.574710204082</v>
      </c>
      <c r="T90" s="0" t="n">
        <v>520.184324235855</v>
      </c>
      <c r="U90" s="0" t="n">
        <v>518.510390232224</v>
      </c>
      <c r="V90" s="0" t="n">
        <v>872.826501159184</v>
      </c>
      <c r="W90" s="0" t="n">
        <v>1377.9295634458</v>
      </c>
      <c r="X90" s="0" t="n">
        <v>1855.92777762609</v>
      </c>
      <c r="Y90" s="0" t="n">
        <v>9129.47576620408</v>
      </c>
      <c r="Z90" s="0" t="n">
        <v>12421.4573482273</v>
      </c>
      <c r="AA90" s="0" t="n">
        <v>12322.3921772487</v>
      </c>
      <c r="AB90" s="0" t="n">
        <v>12548.7196839184</v>
      </c>
      <c r="AC90" s="0" t="n">
        <v>16755.812315989</v>
      </c>
      <c r="AD90" s="0" t="n">
        <v>17253.621838833</v>
      </c>
      <c r="AE90" s="0" t="n">
        <v>785.329975836735</v>
      </c>
      <c r="AF90" s="0" t="n">
        <v>884.355583808151</v>
      </c>
      <c r="AG90" s="0" t="n">
        <v>919.413987357359</v>
      </c>
      <c r="AH90" s="0" t="n">
        <v>785.329975836735</v>
      </c>
      <c r="AI90" s="0" t="n">
        <v>862.1026702358</v>
      </c>
      <c r="AJ90" s="0" t="n">
        <v>878.517345100534</v>
      </c>
      <c r="AK90" s="0" t="n">
        <v>785.329975836735</v>
      </c>
      <c r="AL90" s="0" t="n">
        <v>926.21702267888</v>
      </c>
      <c r="AM90" s="0" t="n">
        <v>950.276671670084</v>
      </c>
    </row>
    <row r="91" customFormat="false" ht="12.75" hidden="false" customHeight="false" outlineLevel="0" collapsed="false">
      <c r="A91" s="0" t="n">
        <v>1992</v>
      </c>
      <c r="B91" s="0" t="n">
        <v>3</v>
      </c>
      <c r="C91" s="0" t="n">
        <v>1992.20833333333</v>
      </c>
      <c r="D91" s="0" t="n">
        <v>1816.45570285714</v>
      </c>
      <c r="E91" s="0" t="n">
        <v>1861.29399133507</v>
      </c>
      <c r="F91" s="0" t="n">
        <v>2015.54140901076</v>
      </c>
      <c r="G91" s="0" t="n">
        <v>15751.8499885714</v>
      </c>
      <c r="H91" s="0" t="n">
        <v>19619.9437018664</v>
      </c>
      <c r="I91" s="0" t="n">
        <v>19774.2933595757</v>
      </c>
      <c r="J91" s="0" t="n">
        <v>20394.2935542857</v>
      </c>
      <c r="K91" s="0" t="n">
        <v>24646.9840344304</v>
      </c>
      <c r="L91" s="0" t="n">
        <v>24913.422725429</v>
      </c>
      <c r="M91" s="0" t="n">
        <v>927.079837714286</v>
      </c>
      <c r="N91" s="0" t="n">
        <v>1033.24969739167</v>
      </c>
      <c r="O91" s="0" t="n">
        <v>1022.92331031866</v>
      </c>
      <c r="P91" s="0" t="n">
        <v>927.079837714286</v>
      </c>
      <c r="Q91" s="0" t="n">
        <v>893.387391740239</v>
      </c>
      <c r="R91" s="0" t="n">
        <v>887.334025114017</v>
      </c>
      <c r="S91" s="0" t="n">
        <v>927.079837714286</v>
      </c>
      <c r="T91" s="0" t="n">
        <v>890.199815410277</v>
      </c>
      <c r="U91" s="0" t="n">
        <v>826.291542457786</v>
      </c>
      <c r="V91" s="0" t="n">
        <v>391.95596792967</v>
      </c>
      <c r="W91" s="0" t="n">
        <v>842.051463642087</v>
      </c>
      <c r="X91" s="0" t="n">
        <v>1080.54374224982</v>
      </c>
      <c r="Y91" s="0" t="n">
        <v>15126.7692975824</v>
      </c>
      <c r="Z91" s="0" t="n">
        <v>18288.74106617</v>
      </c>
      <c r="AA91" s="0" t="n">
        <v>18397.4524694661</v>
      </c>
      <c r="AB91" s="0" t="n">
        <v>19279.1856738462</v>
      </c>
      <c r="AC91" s="0" t="n">
        <v>23513.7773518985</v>
      </c>
      <c r="AD91" s="0" t="n">
        <v>23861.1865524239</v>
      </c>
      <c r="AE91" s="0" t="n">
        <v>1258.56191345934</v>
      </c>
      <c r="AF91" s="0" t="n">
        <v>1460.58532749773</v>
      </c>
      <c r="AG91" s="0" t="n">
        <v>1477.96835606822</v>
      </c>
      <c r="AH91" s="0" t="n">
        <v>1258.56191345934</v>
      </c>
      <c r="AI91" s="0" t="n">
        <v>1353.67589981847</v>
      </c>
      <c r="AJ91" s="0" t="n">
        <v>1371.26000267499</v>
      </c>
      <c r="AK91" s="0" t="n">
        <v>1258.56191345934</v>
      </c>
      <c r="AL91" s="0" t="n">
        <v>1430.56354608135</v>
      </c>
      <c r="AM91" s="0" t="n">
        <v>1438.43831982357</v>
      </c>
    </row>
    <row r="92" customFormat="false" ht="12.75" hidden="false" customHeight="false" outlineLevel="0" collapsed="false">
      <c r="A92" s="0" t="n">
        <v>1992</v>
      </c>
      <c r="B92" s="0" t="n">
        <v>4</v>
      </c>
      <c r="C92" s="0" t="n">
        <v>1992.29166666667</v>
      </c>
      <c r="D92" s="0" t="n">
        <v>1022.73981942857</v>
      </c>
      <c r="E92" s="0" t="n">
        <v>1013.78301678213</v>
      </c>
      <c r="F92" s="0" t="n">
        <v>1005.11863535203</v>
      </c>
      <c r="G92" s="0" t="n">
        <v>18571.6973681633</v>
      </c>
      <c r="H92" s="0" t="n">
        <v>17896.5886927402</v>
      </c>
      <c r="I92" s="0" t="n">
        <v>17914.7178992178</v>
      </c>
      <c r="J92" s="0" t="n">
        <v>23679.5622171429</v>
      </c>
      <c r="K92" s="0" t="n">
        <v>22956.332000657</v>
      </c>
      <c r="L92" s="0" t="n">
        <v>22921.6783702561</v>
      </c>
      <c r="M92" s="0" t="n">
        <v>1019.23365453061</v>
      </c>
      <c r="N92" s="0" t="n">
        <v>1001.83843373715</v>
      </c>
      <c r="O92" s="0" t="n">
        <v>1002.12339782133</v>
      </c>
      <c r="P92" s="0" t="n">
        <v>1019.23365453061</v>
      </c>
      <c r="Q92" s="0" t="n">
        <v>782.241802034819</v>
      </c>
      <c r="R92" s="0" t="n">
        <v>727.875487174585</v>
      </c>
      <c r="S92" s="0" t="n">
        <v>1019.23365453061</v>
      </c>
      <c r="T92" s="0" t="n">
        <v>773.50162966004</v>
      </c>
      <c r="U92" s="0" t="n">
        <v>574.22986701145</v>
      </c>
      <c r="V92" s="0" t="n">
        <v>387.5033088</v>
      </c>
      <c r="W92" s="0" t="n">
        <v>450.339381100019</v>
      </c>
      <c r="X92" s="0" t="n">
        <v>487.326413459156</v>
      </c>
      <c r="Y92" s="0" t="n">
        <v>19006.5704914286</v>
      </c>
      <c r="Z92" s="0" t="n">
        <v>19627.0455706334</v>
      </c>
      <c r="AA92" s="0" t="n">
        <v>19636.2221894586</v>
      </c>
      <c r="AB92" s="0" t="n">
        <v>22339.5758537143</v>
      </c>
      <c r="AC92" s="0" t="n">
        <v>23098.0958596759</v>
      </c>
      <c r="AD92" s="0" t="n">
        <v>23153.8397598766</v>
      </c>
      <c r="AE92" s="0" t="n">
        <v>876.364103314286</v>
      </c>
      <c r="AF92" s="0" t="n">
        <v>897.241296794021</v>
      </c>
      <c r="AG92" s="0" t="n">
        <v>898.334643211886</v>
      </c>
      <c r="AH92" s="0" t="n">
        <v>876.364103314286</v>
      </c>
      <c r="AI92" s="0" t="n">
        <v>989.508762060216</v>
      </c>
      <c r="AJ92" s="0" t="n">
        <v>1021.10054708013</v>
      </c>
      <c r="AK92" s="0" t="n">
        <v>876.364103314286</v>
      </c>
      <c r="AL92" s="0" t="n">
        <v>931.608957601278</v>
      </c>
      <c r="AM92" s="0" t="n">
        <v>903.493324570691</v>
      </c>
    </row>
    <row r="93" customFormat="false" ht="12.75" hidden="false" customHeight="false" outlineLevel="0" collapsed="false">
      <c r="A93" s="0" t="n">
        <v>1992</v>
      </c>
      <c r="B93" s="0" t="n">
        <v>5</v>
      </c>
      <c r="C93" s="0" t="n">
        <v>1992.375</v>
      </c>
      <c r="D93" s="0" t="n">
        <v>73.9994400000002</v>
      </c>
      <c r="E93" s="0" t="n">
        <v>79.9645989680449</v>
      </c>
      <c r="F93" s="0" t="n">
        <v>-9.08019709600376</v>
      </c>
      <c r="G93" s="0" t="n">
        <v>6921.93406040816</v>
      </c>
      <c r="H93" s="0" t="n">
        <v>8030.77459759614</v>
      </c>
      <c r="I93" s="0" t="n">
        <v>8003.73883799513</v>
      </c>
      <c r="J93" s="0" t="n">
        <v>9405.10470857143</v>
      </c>
      <c r="K93" s="0" t="n">
        <v>10746.7838054432</v>
      </c>
      <c r="L93" s="0" t="n">
        <v>10622.6304529824</v>
      </c>
      <c r="M93" s="0" t="n">
        <v>597.380823183674</v>
      </c>
      <c r="N93" s="0" t="n">
        <v>635.484836169678</v>
      </c>
      <c r="O93" s="0" t="n">
        <v>611.898225216147</v>
      </c>
      <c r="P93" s="0" t="n">
        <v>597.380823183674</v>
      </c>
      <c r="Q93" s="0" t="n">
        <v>609.048032703637</v>
      </c>
      <c r="R93" s="0" t="n">
        <v>605.682010585195</v>
      </c>
      <c r="S93" s="0" t="n">
        <v>597.380823183674</v>
      </c>
      <c r="T93" s="0" t="n">
        <v>622.496036516953</v>
      </c>
      <c r="U93" s="0" t="n">
        <v>609.43530086976</v>
      </c>
      <c r="V93" s="0" t="n">
        <v>78.4093824</v>
      </c>
      <c r="W93" s="0" t="n">
        <v>61.4476873441768</v>
      </c>
      <c r="X93" s="0" t="n">
        <v>82.9877246798965</v>
      </c>
      <c r="Y93" s="0" t="n">
        <v>7847.02030628571</v>
      </c>
      <c r="Z93" s="0" t="n">
        <v>9819.04346791133</v>
      </c>
      <c r="AA93" s="0" t="n">
        <v>9644.51177546573</v>
      </c>
      <c r="AB93" s="0" t="n">
        <v>9494.99333485714</v>
      </c>
      <c r="AC93" s="0" t="n">
        <v>11516.2058258508</v>
      </c>
      <c r="AD93" s="0" t="n">
        <v>11609.2326549214</v>
      </c>
      <c r="AE93" s="0" t="n">
        <v>447.0079104</v>
      </c>
      <c r="AF93" s="0" t="n">
        <v>496.51433865398</v>
      </c>
      <c r="AG93" s="0" t="n">
        <v>489.516279053196</v>
      </c>
      <c r="AH93" s="0" t="n">
        <v>447.0079104</v>
      </c>
      <c r="AI93" s="0" t="n">
        <v>473.48234924975</v>
      </c>
      <c r="AJ93" s="0" t="n">
        <v>463.160363220468</v>
      </c>
      <c r="AK93" s="0" t="n">
        <v>447.0079104</v>
      </c>
      <c r="AL93" s="0" t="n">
        <v>517.209378203151</v>
      </c>
      <c r="AM93" s="0" t="n">
        <v>539.450490063499</v>
      </c>
    </row>
    <row r="94" customFormat="false" ht="12.75" hidden="false" customHeight="false" outlineLevel="0" collapsed="false">
      <c r="A94" s="0" t="n">
        <v>1992</v>
      </c>
      <c r="B94" s="0" t="n">
        <v>6</v>
      </c>
      <c r="C94" s="0" t="n">
        <v>1992.45833333333</v>
      </c>
      <c r="D94" s="0" t="n">
        <v>19.2946628571428</v>
      </c>
      <c r="E94" s="0" t="n">
        <v>72.3897861762343</v>
      </c>
      <c r="F94" s="0" t="n">
        <v>229.575379165723</v>
      </c>
      <c r="G94" s="0" t="n">
        <v>2690.77186285714</v>
      </c>
      <c r="H94" s="0" t="n">
        <v>5164.42709842454</v>
      </c>
      <c r="I94" s="0" t="n">
        <v>5320.92502936286</v>
      </c>
      <c r="J94" s="0" t="n">
        <v>4517.57427428571</v>
      </c>
      <c r="K94" s="0" t="n">
        <v>7335.2821639118</v>
      </c>
      <c r="L94" s="0" t="n">
        <v>7464.22688909841</v>
      </c>
      <c r="M94" s="0" t="n">
        <v>419.906808</v>
      </c>
      <c r="N94" s="0" t="n">
        <v>505.355303463716</v>
      </c>
      <c r="O94" s="0" t="n">
        <v>452.709618708342</v>
      </c>
      <c r="P94" s="0" t="n">
        <v>419.906808</v>
      </c>
      <c r="Q94" s="0" t="n">
        <v>454.827418630692</v>
      </c>
      <c r="R94" s="0" t="n">
        <v>435.33448465981</v>
      </c>
      <c r="S94" s="0" t="n">
        <v>419.906808</v>
      </c>
      <c r="T94" s="0" t="n">
        <v>488.564177153029</v>
      </c>
      <c r="U94" s="0" t="n">
        <v>461.917245117838</v>
      </c>
      <c r="V94" s="0" t="n">
        <v>58.7236778901099</v>
      </c>
      <c r="W94" s="0" t="n">
        <v>79.6458154541697</v>
      </c>
      <c r="X94" s="0" t="n">
        <v>259.905688323231</v>
      </c>
      <c r="Y94" s="0" t="n">
        <v>3010.12762323391</v>
      </c>
      <c r="Z94" s="0" t="n">
        <v>6919.74787212521</v>
      </c>
      <c r="AA94" s="0" t="n">
        <v>6930.35930185997</v>
      </c>
      <c r="AB94" s="0" t="n">
        <v>3659.32940609105</v>
      </c>
      <c r="AC94" s="0" t="n">
        <v>8085.62661314217</v>
      </c>
      <c r="AD94" s="0" t="n">
        <v>8595.37081269166</v>
      </c>
      <c r="AE94" s="0" t="n">
        <v>175.047726518053</v>
      </c>
      <c r="AF94" s="0" t="n">
        <v>339.696527256121</v>
      </c>
      <c r="AG94" s="0" t="n">
        <v>417.341780166827</v>
      </c>
      <c r="AH94" s="0" t="n">
        <v>175.047726518053</v>
      </c>
      <c r="AI94" s="0" t="n">
        <v>280.994708475169</v>
      </c>
      <c r="AJ94" s="0" t="n">
        <v>282.810456797731</v>
      </c>
      <c r="AK94" s="0" t="n">
        <v>175.047726518053</v>
      </c>
      <c r="AL94" s="0" t="n">
        <v>356.328506724614</v>
      </c>
      <c r="AM94" s="0" t="n">
        <v>407.58476160709</v>
      </c>
    </row>
    <row r="95" customFormat="false" ht="12.75" hidden="false" customHeight="false" outlineLevel="0" collapsed="false">
      <c r="A95" s="0" t="n">
        <v>1992</v>
      </c>
      <c r="B95" s="0" t="n">
        <v>7</v>
      </c>
      <c r="C95" s="0" t="n">
        <v>1992.54166666667</v>
      </c>
      <c r="D95" s="0" t="n">
        <v>21.1306628571429</v>
      </c>
      <c r="E95" s="0" t="n">
        <v>58.9134351726846</v>
      </c>
      <c r="F95" s="0" t="n">
        <v>285.320625825947</v>
      </c>
      <c r="G95" s="0" t="n">
        <v>3055.0608</v>
      </c>
      <c r="H95" s="0" t="n">
        <v>4414.47143176927</v>
      </c>
      <c r="I95" s="0" t="n">
        <v>4783.19721206227</v>
      </c>
      <c r="J95" s="0" t="n">
        <v>4898.02134857143</v>
      </c>
      <c r="K95" s="0" t="n">
        <v>6552.36701620832</v>
      </c>
      <c r="L95" s="0" t="n">
        <v>6946.24729718529</v>
      </c>
      <c r="M95" s="0" t="n">
        <v>440.494395428571</v>
      </c>
      <c r="N95" s="0" t="n">
        <v>485.555909889111</v>
      </c>
      <c r="O95" s="0" t="n">
        <v>445.769995713447</v>
      </c>
      <c r="P95" s="0" t="n">
        <v>440.494395428571</v>
      </c>
      <c r="Q95" s="0" t="n">
        <v>452.427735335497</v>
      </c>
      <c r="R95" s="0" t="n">
        <v>440.298175675461</v>
      </c>
      <c r="S95" s="0" t="n">
        <v>440.494395428571</v>
      </c>
      <c r="T95" s="0" t="n">
        <v>483.07953358204</v>
      </c>
      <c r="U95" s="0" t="n">
        <v>454.662809318782</v>
      </c>
      <c r="V95" s="0" t="n">
        <v>42.2613257142857</v>
      </c>
      <c r="W95" s="0" t="n">
        <v>18.3977545584434</v>
      </c>
      <c r="X95" s="0" t="n">
        <v>340.701911062424</v>
      </c>
      <c r="Y95" s="0" t="n">
        <v>3052.19545137834</v>
      </c>
      <c r="Z95" s="0" t="n">
        <v>4896.41545084711</v>
      </c>
      <c r="AA95" s="0" t="n">
        <v>5031.7893066993</v>
      </c>
      <c r="AB95" s="0" t="n">
        <v>3624.88559080691</v>
      </c>
      <c r="AC95" s="0" t="n">
        <v>5806.87684208726</v>
      </c>
      <c r="AD95" s="0" t="n">
        <v>6451.35138131904</v>
      </c>
      <c r="AE95" s="0" t="n">
        <v>174.333897223234</v>
      </c>
      <c r="AF95" s="0" t="n">
        <v>291.50458355827</v>
      </c>
      <c r="AG95" s="0" t="n">
        <v>362.912488667458</v>
      </c>
      <c r="AH95" s="0" t="n">
        <v>174.333897223234</v>
      </c>
      <c r="AI95" s="0" t="n">
        <v>281.110135403688</v>
      </c>
      <c r="AJ95" s="0" t="n">
        <v>324.996435865453</v>
      </c>
      <c r="AK95" s="0" t="n">
        <v>174.333897223234</v>
      </c>
      <c r="AL95" s="0" t="n">
        <v>303.087534093543</v>
      </c>
      <c r="AM95" s="0" t="n">
        <v>384.146190389442</v>
      </c>
    </row>
    <row r="96" customFormat="false" ht="12.75" hidden="false" customHeight="false" outlineLevel="0" collapsed="false">
      <c r="A96" s="0" t="n">
        <v>1992</v>
      </c>
      <c r="B96" s="0" t="n">
        <v>8</v>
      </c>
      <c r="C96" s="0" t="n">
        <v>1992.625</v>
      </c>
      <c r="D96" s="0" t="n">
        <v>15.77016</v>
      </c>
      <c r="E96" s="0" t="n">
        <v>39.2588440852628</v>
      </c>
      <c r="F96" s="0" t="n">
        <v>304.022313679737</v>
      </c>
      <c r="G96" s="0" t="n">
        <v>2006.24476408163</v>
      </c>
      <c r="H96" s="0" t="n">
        <v>3192.73312586102</v>
      </c>
      <c r="I96" s="0" t="n">
        <v>3781.1089186752</v>
      </c>
      <c r="J96" s="0" t="n">
        <v>3459.96877959184</v>
      </c>
      <c r="K96" s="0" t="n">
        <v>5040.02964457469</v>
      </c>
      <c r="L96" s="0" t="n">
        <v>5676.06637415251</v>
      </c>
      <c r="M96" s="0" t="n">
        <v>327.88077722449</v>
      </c>
      <c r="N96" s="0" t="n">
        <v>364.637292584842</v>
      </c>
      <c r="O96" s="0" t="n">
        <v>342.991031122906</v>
      </c>
      <c r="P96" s="0" t="n">
        <v>327.88077722449</v>
      </c>
      <c r="Q96" s="0" t="n">
        <v>410.106190245607</v>
      </c>
      <c r="R96" s="0" t="n">
        <v>353.386784556523</v>
      </c>
      <c r="S96" s="0" t="n">
        <v>327.88077722449</v>
      </c>
      <c r="T96" s="0" t="n">
        <v>418.804065165164</v>
      </c>
      <c r="U96" s="0" t="n">
        <v>355.031123621607</v>
      </c>
      <c r="V96" s="0" t="n">
        <v>31.54032</v>
      </c>
      <c r="W96" s="0" t="n">
        <v>14.3628680835416</v>
      </c>
      <c r="X96" s="0" t="n">
        <v>348.698198799625</v>
      </c>
      <c r="Y96" s="0" t="n">
        <v>2139.3218622292</v>
      </c>
      <c r="Z96" s="0" t="n">
        <v>3860.67630482392</v>
      </c>
      <c r="AA96" s="0" t="n">
        <v>4337.97838007797</v>
      </c>
      <c r="AB96" s="0" t="n">
        <v>2630.76188835165</v>
      </c>
      <c r="AC96" s="0" t="n">
        <v>4940.41166040439</v>
      </c>
      <c r="AD96" s="0" t="n">
        <v>5742.34623389313</v>
      </c>
      <c r="AE96" s="0" t="n">
        <v>154.599884759812</v>
      </c>
      <c r="AF96" s="0" t="n">
        <v>319.906933538682</v>
      </c>
      <c r="AG96" s="0" t="n">
        <v>334.103077571385</v>
      </c>
      <c r="AH96" s="0" t="n">
        <v>154.599884759812</v>
      </c>
      <c r="AI96" s="0" t="n">
        <v>345.711663209803</v>
      </c>
      <c r="AJ96" s="0" t="n">
        <v>380.636550867557</v>
      </c>
      <c r="AK96" s="0" t="n">
        <v>154.599884759812</v>
      </c>
      <c r="AL96" s="0" t="n">
        <v>341.980951836019</v>
      </c>
      <c r="AM96" s="0" t="n">
        <v>409.272854806709</v>
      </c>
    </row>
    <row r="97" customFormat="false" ht="12.75" hidden="false" customHeight="false" outlineLevel="0" collapsed="false">
      <c r="A97" s="0" t="n">
        <v>1992</v>
      </c>
      <c r="B97" s="0" t="n">
        <v>9</v>
      </c>
      <c r="C97" s="0" t="n">
        <v>1992.70833333333</v>
      </c>
      <c r="D97" s="0" t="n">
        <v>15.8053371428571</v>
      </c>
      <c r="E97" s="0" t="n">
        <v>85.1839632059191</v>
      </c>
      <c r="F97" s="0" t="n">
        <v>344.492000553634</v>
      </c>
      <c r="G97" s="0" t="n">
        <v>2251.61033877551</v>
      </c>
      <c r="H97" s="0" t="n">
        <v>3785.81312343343</v>
      </c>
      <c r="I97" s="0" t="n">
        <v>4129.32417861317</v>
      </c>
      <c r="J97" s="0" t="n">
        <v>3482.90595183674</v>
      </c>
      <c r="K97" s="0" t="n">
        <v>5241.16410443747</v>
      </c>
      <c r="L97" s="0" t="n">
        <v>5919.70360203583</v>
      </c>
      <c r="M97" s="0" t="n">
        <v>333.07004277551</v>
      </c>
      <c r="N97" s="0" t="n">
        <v>395.818830618753</v>
      </c>
      <c r="O97" s="0" t="n">
        <v>375.637284616764</v>
      </c>
      <c r="P97" s="0" t="n">
        <v>333.07004277551</v>
      </c>
      <c r="Q97" s="0" t="n">
        <v>426.827170993977</v>
      </c>
      <c r="R97" s="0" t="n">
        <v>390.21940212503</v>
      </c>
      <c r="S97" s="0" t="n">
        <v>333.07004277551</v>
      </c>
      <c r="T97" s="0" t="n">
        <v>423.705414183861</v>
      </c>
      <c r="U97" s="0" t="n">
        <v>345.083977001595</v>
      </c>
      <c r="V97" s="0" t="n">
        <v>31.6106742857143</v>
      </c>
      <c r="W97" s="0" t="n">
        <v>43.2780751080886</v>
      </c>
      <c r="X97" s="0" t="n">
        <v>382.305337885379</v>
      </c>
      <c r="Y97" s="0" t="n">
        <v>2104.12896171429</v>
      </c>
      <c r="Z97" s="0" t="n">
        <v>3837.11103141121</v>
      </c>
      <c r="AA97" s="0" t="n">
        <v>4484.23377433843</v>
      </c>
      <c r="AB97" s="0" t="n">
        <v>2520.79782171429</v>
      </c>
      <c r="AC97" s="0" t="n">
        <v>5031.3993899601</v>
      </c>
      <c r="AD97" s="0" t="n">
        <v>5838.51562596168</v>
      </c>
      <c r="AE97" s="0" t="n">
        <v>162.730462114286</v>
      </c>
      <c r="AF97" s="0" t="n">
        <v>406.380232890351</v>
      </c>
      <c r="AG97" s="0" t="n">
        <v>354.196144950963</v>
      </c>
      <c r="AH97" s="0" t="n">
        <v>162.730462114286</v>
      </c>
      <c r="AI97" s="0" t="n">
        <v>356.817688975865</v>
      </c>
      <c r="AJ97" s="0" t="n">
        <v>399.491043797823</v>
      </c>
      <c r="AK97" s="0" t="n">
        <v>162.730462114286</v>
      </c>
      <c r="AL97" s="0" t="n">
        <v>395.524408091337</v>
      </c>
      <c r="AM97" s="0" t="n">
        <v>443.505358571381</v>
      </c>
    </row>
    <row r="98" customFormat="false" ht="12.75" hidden="false" customHeight="false" outlineLevel="0" collapsed="false">
      <c r="A98" s="0" t="n">
        <v>1992</v>
      </c>
      <c r="B98" s="0" t="n">
        <v>10</v>
      </c>
      <c r="C98" s="0" t="n">
        <v>1992.79166666667</v>
      </c>
      <c r="D98" s="0" t="n">
        <v>210.169481142857</v>
      </c>
      <c r="E98" s="0" t="n">
        <v>338.094787701688</v>
      </c>
      <c r="F98" s="0" t="n">
        <v>524.553741631065</v>
      </c>
      <c r="G98" s="0" t="n">
        <v>3389.92683428572</v>
      </c>
      <c r="H98" s="0" t="n">
        <v>5180.33209203881</v>
      </c>
      <c r="I98" s="0" t="n">
        <v>5364.61873670095</v>
      </c>
      <c r="J98" s="0" t="n">
        <v>4488.65650285714</v>
      </c>
      <c r="K98" s="0" t="n">
        <v>6488.61511908973</v>
      </c>
      <c r="L98" s="0" t="n">
        <v>7040.75011747938</v>
      </c>
      <c r="M98" s="0" t="n">
        <v>290.619174857143</v>
      </c>
      <c r="N98" s="0" t="n">
        <v>357.994413429344</v>
      </c>
      <c r="O98" s="0" t="n">
        <v>341.825863898533</v>
      </c>
      <c r="P98" s="0" t="n">
        <v>290.619174857143</v>
      </c>
      <c r="Q98" s="0" t="n">
        <v>362.981310765704</v>
      </c>
      <c r="R98" s="0" t="n">
        <v>364.579663252067</v>
      </c>
      <c r="S98" s="0" t="n">
        <v>290.619174857143</v>
      </c>
      <c r="T98" s="0" t="n">
        <v>371.587836944876</v>
      </c>
      <c r="U98" s="0" t="n">
        <v>384.949338506576</v>
      </c>
      <c r="V98" s="0" t="n">
        <v>33.2430171428572</v>
      </c>
      <c r="W98" s="0" t="n">
        <v>127.802931639567</v>
      </c>
      <c r="X98" s="0" t="n">
        <v>406.238583222533</v>
      </c>
      <c r="Y98" s="0" t="n">
        <v>2390.93749028571</v>
      </c>
      <c r="Z98" s="0" t="n">
        <v>4134.04668888958</v>
      </c>
      <c r="AA98" s="0" t="n">
        <v>4794.22485204952</v>
      </c>
      <c r="AB98" s="0" t="n">
        <v>2870.10942171429</v>
      </c>
      <c r="AC98" s="0" t="n">
        <v>5578.00078191285</v>
      </c>
      <c r="AD98" s="0" t="n">
        <v>6196.11406111207</v>
      </c>
      <c r="AE98" s="0" t="n">
        <v>167.798493257143</v>
      </c>
      <c r="AF98" s="0" t="n">
        <v>443.050514929923</v>
      </c>
      <c r="AG98" s="0" t="n">
        <v>342.669094864284</v>
      </c>
      <c r="AH98" s="0" t="n">
        <v>167.798493257143</v>
      </c>
      <c r="AI98" s="0" t="n">
        <v>388.497928429416</v>
      </c>
      <c r="AJ98" s="0" t="n">
        <v>396.603701634617</v>
      </c>
      <c r="AK98" s="0" t="n">
        <v>167.798493257143</v>
      </c>
      <c r="AL98" s="0" t="n">
        <v>477.407965479487</v>
      </c>
      <c r="AM98" s="0" t="n">
        <v>493.135663257216</v>
      </c>
    </row>
    <row r="99" customFormat="false" ht="12.75" hidden="false" customHeight="false" outlineLevel="0" collapsed="false">
      <c r="A99" s="0" t="n">
        <v>1992</v>
      </c>
      <c r="B99" s="0" t="n">
        <v>11</v>
      </c>
      <c r="C99" s="0" t="n">
        <v>1992.875</v>
      </c>
      <c r="D99" s="0" t="n">
        <v>539.545359673469</v>
      </c>
      <c r="E99" s="0" t="n">
        <v>673.045284518096</v>
      </c>
      <c r="F99" s="0" t="n">
        <v>558.015582672063</v>
      </c>
      <c r="G99" s="0" t="n">
        <v>4180.3061877551</v>
      </c>
      <c r="H99" s="0" t="n">
        <v>6151.97974228268</v>
      </c>
      <c r="I99" s="0" t="n">
        <v>6275.92601536194</v>
      </c>
      <c r="J99" s="0" t="n">
        <v>5637.93942857143</v>
      </c>
      <c r="K99" s="0" t="n">
        <v>8133.80618010508</v>
      </c>
      <c r="L99" s="0" t="n">
        <v>8010.24435203083</v>
      </c>
      <c r="M99" s="0" t="n">
        <v>374.652687673469</v>
      </c>
      <c r="N99" s="0" t="n">
        <v>453.921255925756</v>
      </c>
      <c r="O99" s="0" t="n">
        <v>432.754891098346</v>
      </c>
      <c r="P99" s="0" t="n">
        <v>374.652687673469</v>
      </c>
      <c r="Q99" s="0" t="n">
        <v>443.688458604356</v>
      </c>
      <c r="R99" s="0" t="n">
        <v>446.7023175641</v>
      </c>
      <c r="S99" s="0" t="n">
        <v>374.652687673469</v>
      </c>
      <c r="T99" s="0" t="n">
        <v>462.798992598591</v>
      </c>
      <c r="U99" s="0" t="n">
        <v>449.484822850561</v>
      </c>
      <c r="V99" s="0" t="n">
        <v>63.9613087346938</v>
      </c>
      <c r="W99" s="0" t="n">
        <v>211.931021473506</v>
      </c>
      <c r="X99" s="0" t="n">
        <v>229.58834827469</v>
      </c>
      <c r="Y99" s="0" t="n">
        <v>3735.2528875102</v>
      </c>
      <c r="Z99" s="0" t="n">
        <v>5482.68383111996</v>
      </c>
      <c r="AA99" s="0" t="n">
        <v>5634.60332637113</v>
      </c>
      <c r="AB99" s="0" t="n">
        <v>4328.5708682449</v>
      </c>
      <c r="AC99" s="0" t="n">
        <v>7075.48203462297</v>
      </c>
      <c r="AD99" s="0" t="n">
        <v>7085.06924156609</v>
      </c>
      <c r="AE99" s="0" t="n">
        <v>267.013347134694</v>
      </c>
      <c r="AF99" s="0" t="n">
        <v>525.827084582663</v>
      </c>
      <c r="AG99" s="0" t="n">
        <v>470.024284070689</v>
      </c>
      <c r="AH99" s="0" t="n">
        <v>267.013347134694</v>
      </c>
      <c r="AI99" s="0" t="n">
        <v>450.843579275653</v>
      </c>
      <c r="AJ99" s="0" t="n">
        <v>454.316770001387</v>
      </c>
      <c r="AK99" s="0" t="n">
        <v>267.013347134694</v>
      </c>
      <c r="AL99" s="0" t="n">
        <v>525.411052028569</v>
      </c>
      <c r="AM99" s="0" t="n">
        <v>519.375378144662</v>
      </c>
    </row>
    <row r="100" customFormat="false" ht="12.75" hidden="false" customHeight="false" outlineLevel="0" collapsed="false">
      <c r="A100" s="0" t="n">
        <v>1992</v>
      </c>
      <c r="B100" s="0" t="n">
        <v>12</v>
      </c>
      <c r="C100" s="0" t="n">
        <v>1992.95833333333</v>
      </c>
      <c r="D100" s="0" t="n">
        <v>1032.3014517551</v>
      </c>
      <c r="E100" s="0" t="n">
        <v>1103.55123511012</v>
      </c>
      <c r="F100" s="0" t="n">
        <v>1180.06657942411</v>
      </c>
      <c r="G100" s="0" t="n">
        <v>7755.89356653061</v>
      </c>
      <c r="H100" s="0" t="n">
        <v>8499.54422200123</v>
      </c>
      <c r="I100" s="0" t="n">
        <v>8500.66513241229</v>
      </c>
      <c r="J100" s="0" t="n">
        <v>9687.41994857143</v>
      </c>
      <c r="K100" s="0" t="n">
        <v>10631.9321928267</v>
      </c>
      <c r="L100" s="0" t="n">
        <v>10696.0230737973</v>
      </c>
      <c r="M100" s="0" t="n">
        <v>443.376824326531</v>
      </c>
      <c r="N100" s="0" t="n">
        <v>462.150312911323</v>
      </c>
      <c r="O100" s="0" t="n">
        <v>469.63417216731</v>
      </c>
      <c r="P100" s="0" t="n">
        <v>443.376824326531</v>
      </c>
      <c r="Q100" s="0" t="n">
        <v>488.180189220686</v>
      </c>
      <c r="R100" s="0" t="n">
        <v>516.427392231389</v>
      </c>
      <c r="S100" s="0" t="n">
        <v>443.376824326531</v>
      </c>
      <c r="T100" s="0" t="n">
        <v>481.465647784385</v>
      </c>
      <c r="U100" s="0" t="n">
        <v>525.951670261188</v>
      </c>
      <c r="V100" s="0" t="n">
        <v>78.4599986938775</v>
      </c>
      <c r="W100" s="0" t="n">
        <v>220.822257442042</v>
      </c>
      <c r="X100" s="0" t="n">
        <v>236.377816566641</v>
      </c>
      <c r="Y100" s="0" t="n">
        <v>7550.94350317112</v>
      </c>
      <c r="Z100" s="0" t="n">
        <v>8142.06861747896</v>
      </c>
      <c r="AA100" s="0" t="n">
        <v>8175.25144898657</v>
      </c>
      <c r="AB100" s="0" t="n">
        <v>9022.65818072214</v>
      </c>
      <c r="AC100" s="0" t="n">
        <v>9983.1960652282</v>
      </c>
      <c r="AD100" s="0" t="n">
        <v>10001.2667173055</v>
      </c>
      <c r="AE100" s="0" t="n">
        <v>650.126177858713</v>
      </c>
      <c r="AF100" s="0" t="n">
        <v>687.011704676596</v>
      </c>
      <c r="AG100" s="0" t="n">
        <v>686.515216350185</v>
      </c>
      <c r="AH100" s="0" t="n">
        <v>650.126177858713</v>
      </c>
      <c r="AI100" s="0" t="n">
        <v>656.438618072502</v>
      </c>
      <c r="AJ100" s="0" t="n">
        <v>656.901011318305</v>
      </c>
      <c r="AK100" s="0" t="n">
        <v>650.126177858713</v>
      </c>
      <c r="AL100" s="0" t="n">
        <v>675.131064273962</v>
      </c>
      <c r="AM100" s="0" t="n">
        <v>668.373640128529</v>
      </c>
    </row>
    <row r="101" customFormat="false" ht="12.75" hidden="false" customHeight="false" outlineLevel="0" collapsed="false">
      <c r="A101" s="0" t="n">
        <v>1993</v>
      </c>
      <c r="B101" s="0" t="n">
        <v>1</v>
      </c>
      <c r="C101" s="0" t="n">
        <v>1993.04166666667</v>
      </c>
      <c r="D101" s="0" t="n">
        <v>1606.25358367347</v>
      </c>
      <c r="E101" s="0" t="n">
        <v>1618.11058178553</v>
      </c>
      <c r="F101" s="0" t="n">
        <v>2251.80095112995</v>
      </c>
      <c r="G101" s="0" t="n">
        <v>8841.95727795918</v>
      </c>
      <c r="H101" s="0" t="n">
        <v>14410.5392384883</v>
      </c>
      <c r="I101" s="0" t="n">
        <v>13967.6559594376</v>
      </c>
      <c r="J101" s="0" t="n">
        <v>11887.5986926531</v>
      </c>
      <c r="K101" s="0" t="n">
        <v>17257.5587832487</v>
      </c>
      <c r="L101" s="0" t="n">
        <v>17995.2528362922</v>
      </c>
      <c r="M101" s="0" t="n">
        <v>488.936522204082</v>
      </c>
      <c r="N101" s="0" t="n">
        <v>574.225274288065</v>
      </c>
      <c r="O101" s="0" t="n">
        <v>573.43542655953</v>
      </c>
      <c r="P101" s="0" t="n">
        <v>488.936522204082</v>
      </c>
      <c r="Q101" s="0" t="n">
        <v>531.782100220142</v>
      </c>
      <c r="R101" s="0" t="n">
        <v>570.08901880807</v>
      </c>
      <c r="S101" s="0" t="n">
        <v>488.936522204082</v>
      </c>
      <c r="T101" s="0" t="n">
        <v>557.267876385805</v>
      </c>
      <c r="U101" s="0" t="n">
        <v>601.511645404309</v>
      </c>
      <c r="V101" s="0" t="n">
        <v>337.95985077551</v>
      </c>
      <c r="W101" s="0" t="n">
        <v>801.910434706291</v>
      </c>
      <c r="X101" s="0" t="n">
        <v>1186.41709498322</v>
      </c>
      <c r="Y101" s="0" t="n">
        <v>8817.78395755102</v>
      </c>
      <c r="Z101" s="0" t="n">
        <v>12699.5567516052</v>
      </c>
      <c r="AA101" s="0" t="n">
        <v>12732.0841614664</v>
      </c>
      <c r="AB101" s="0" t="n">
        <v>10368.9014693878</v>
      </c>
      <c r="AC101" s="0" t="n">
        <v>15309.7178909848</v>
      </c>
      <c r="AD101" s="0" t="n">
        <v>15767.7699992958</v>
      </c>
      <c r="AE101" s="0" t="n">
        <v>502.959262040816</v>
      </c>
      <c r="AF101" s="0" t="n">
        <v>710.194670354119</v>
      </c>
      <c r="AG101" s="0" t="n">
        <v>749.064564628749</v>
      </c>
      <c r="AH101" s="0" t="n">
        <v>502.959262040816</v>
      </c>
      <c r="AI101" s="0" t="n">
        <v>450.824663643781</v>
      </c>
      <c r="AJ101" s="0" t="n">
        <v>442.716347723951</v>
      </c>
      <c r="AK101" s="0" t="n">
        <v>502.959262040816</v>
      </c>
      <c r="AL101" s="0" t="n">
        <v>571.801907367293</v>
      </c>
      <c r="AM101" s="0" t="n">
        <v>592.580861294751</v>
      </c>
    </row>
    <row r="102" customFormat="false" ht="12.75" hidden="false" customHeight="false" outlineLevel="0" collapsed="false">
      <c r="A102" s="0" t="n">
        <v>1993</v>
      </c>
      <c r="B102" s="0" t="n">
        <v>2</v>
      </c>
      <c r="C102" s="0" t="n">
        <v>1993.125</v>
      </c>
      <c r="D102" s="0" t="n">
        <v>1517.50466742857</v>
      </c>
      <c r="E102" s="0" t="n">
        <v>1527.86051024932</v>
      </c>
      <c r="F102" s="0" t="n">
        <v>1662.82254013756</v>
      </c>
      <c r="G102" s="0" t="n">
        <v>8361.96286040816</v>
      </c>
      <c r="H102" s="0" t="n">
        <v>11693.3929804819</v>
      </c>
      <c r="I102" s="0" t="n">
        <v>11929.6263976219</v>
      </c>
      <c r="J102" s="0" t="n">
        <v>11096.6340342857</v>
      </c>
      <c r="K102" s="0" t="n">
        <v>14816.3600487122</v>
      </c>
      <c r="L102" s="0" t="n">
        <v>15057.0241723074</v>
      </c>
      <c r="M102" s="0" t="n">
        <v>399.948112653061</v>
      </c>
      <c r="N102" s="0" t="n">
        <v>495.916049639054</v>
      </c>
      <c r="O102" s="0" t="n">
        <v>457.259454691297</v>
      </c>
      <c r="P102" s="0" t="n">
        <v>399.948112653061</v>
      </c>
      <c r="Q102" s="0" t="n">
        <v>514.960103515473</v>
      </c>
      <c r="R102" s="0" t="n">
        <v>518.347747736344</v>
      </c>
      <c r="S102" s="0" t="n">
        <v>399.948112653061</v>
      </c>
      <c r="T102" s="0" t="n">
        <v>515.264037287649</v>
      </c>
      <c r="U102" s="0" t="n">
        <v>516.56632072526</v>
      </c>
      <c r="V102" s="0" t="n">
        <v>743.67047755102</v>
      </c>
      <c r="W102" s="0" t="n">
        <v>1272.15269231687</v>
      </c>
      <c r="X102" s="0" t="n">
        <v>1772.27548654531</v>
      </c>
      <c r="Y102" s="0" t="n">
        <v>8543.76737142857</v>
      </c>
      <c r="Z102" s="0" t="n">
        <v>11988.1213010209</v>
      </c>
      <c r="AA102" s="0" t="n">
        <v>11884.4708089255</v>
      </c>
      <c r="AB102" s="0" t="n">
        <v>11427.0886432653</v>
      </c>
      <c r="AC102" s="0" t="n">
        <v>15828.9103662549</v>
      </c>
      <c r="AD102" s="0" t="n">
        <v>16349.7614535026</v>
      </c>
      <c r="AE102" s="0" t="n">
        <v>661.601365714286</v>
      </c>
      <c r="AF102" s="0" t="n">
        <v>765.210463592954</v>
      </c>
      <c r="AG102" s="0" t="n">
        <v>801.891577086832</v>
      </c>
      <c r="AH102" s="0" t="n">
        <v>661.601365714286</v>
      </c>
      <c r="AI102" s="0" t="n">
        <v>450.461696013684</v>
      </c>
      <c r="AJ102" s="0" t="n">
        <v>405.318184296254</v>
      </c>
      <c r="AK102" s="0" t="n">
        <v>661.601365714286</v>
      </c>
      <c r="AL102" s="0" t="n">
        <v>564.148274537656</v>
      </c>
      <c r="AM102" s="0" t="n">
        <v>601.824652459475</v>
      </c>
    </row>
    <row r="103" customFormat="false" ht="12.75" hidden="false" customHeight="false" outlineLevel="0" collapsed="false">
      <c r="A103" s="0" t="n">
        <v>1993</v>
      </c>
      <c r="B103" s="0" t="n">
        <v>3</v>
      </c>
      <c r="C103" s="0" t="n">
        <v>1993.20833333333</v>
      </c>
      <c r="D103" s="0" t="n">
        <v>1361.81352489796</v>
      </c>
      <c r="E103" s="0" t="n">
        <v>1444.92288265917</v>
      </c>
      <c r="F103" s="0" t="n">
        <v>1730.8259412842</v>
      </c>
      <c r="G103" s="0" t="n">
        <v>9338.49983020408</v>
      </c>
      <c r="H103" s="0" t="n">
        <v>16508.1486991694</v>
      </c>
      <c r="I103" s="0" t="n">
        <v>16794.2412633224</v>
      </c>
      <c r="J103" s="0" t="n">
        <v>14773.5874873469</v>
      </c>
      <c r="K103" s="0" t="n">
        <v>22656.1001023414</v>
      </c>
      <c r="L103" s="0" t="n">
        <v>23149.9536646275</v>
      </c>
      <c r="M103" s="0" t="n">
        <v>484.189488</v>
      </c>
      <c r="N103" s="0" t="n">
        <v>680.979087935979</v>
      </c>
      <c r="O103" s="0" t="n">
        <v>661.83876329905</v>
      </c>
      <c r="P103" s="0" t="n">
        <v>484.189488</v>
      </c>
      <c r="Q103" s="0" t="n">
        <v>835.597638908347</v>
      </c>
      <c r="R103" s="0" t="n">
        <v>898.73352327037</v>
      </c>
      <c r="S103" s="0" t="n">
        <v>484.189488</v>
      </c>
      <c r="T103" s="0" t="n">
        <v>821.005283346616</v>
      </c>
      <c r="U103" s="0" t="n">
        <v>894.590040632011</v>
      </c>
      <c r="V103" s="0" t="n">
        <v>75.7035102857143</v>
      </c>
      <c r="W103" s="0" t="n">
        <v>937.818476713097</v>
      </c>
      <c r="X103" s="0" t="n">
        <v>1394.62767548026</v>
      </c>
      <c r="Y103" s="0" t="n">
        <v>11475.8746457143</v>
      </c>
      <c r="Z103" s="0" t="n">
        <v>17532.3298004266</v>
      </c>
      <c r="AA103" s="0" t="n">
        <v>17740.5561183872</v>
      </c>
      <c r="AB103" s="0" t="n">
        <v>13017.7661142857</v>
      </c>
      <c r="AC103" s="0" t="n">
        <v>21128.7223383185</v>
      </c>
      <c r="AD103" s="0" t="n">
        <v>21794.151506352</v>
      </c>
      <c r="AE103" s="0" t="n">
        <v>563.035273714286</v>
      </c>
      <c r="AF103" s="0" t="n">
        <v>949.991842865413</v>
      </c>
      <c r="AG103" s="0" t="n">
        <v>983.28737511404</v>
      </c>
      <c r="AH103" s="0" t="n">
        <v>563.035273714286</v>
      </c>
      <c r="AI103" s="0" t="n">
        <v>481.073405066264</v>
      </c>
      <c r="AJ103" s="0" t="n">
        <v>465.920786783837</v>
      </c>
      <c r="AK103" s="0" t="n">
        <v>563.035273714286</v>
      </c>
      <c r="AL103" s="0" t="n">
        <v>693.107057903084</v>
      </c>
      <c r="AM103" s="0" t="n">
        <v>697.147926196623</v>
      </c>
    </row>
    <row r="104" customFormat="false" ht="12.75" hidden="false" customHeight="false" outlineLevel="0" collapsed="false">
      <c r="A104" s="0" t="n">
        <v>1993</v>
      </c>
      <c r="B104" s="0" t="n">
        <v>4</v>
      </c>
      <c r="C104" s="0" t="n">
        <v>1993.29166666667</v>
      </c>
      <c r="D104" s="0" t="n">
        <v>207.151837714286</v>
      </c>
      <c r="E104" s="0" t="n">
        <v>302.068510171537</v>
      </c>
      <c r="F104" s="0" t="n">
        <v>393.886348155605</v>
      </c>
      <c r="G104" s="0" t="n">
        <v>8134.85005714286</v>
      </c>
      <c r="H104" s="0" t="n">
        <v>15289.0848379716</v>
      </c>
      <c r="I104" s="0" t="n">
        <v>15096.9667327652</v>
      </c>
      <c r="J104" s="0" t="n">
        <v>12738.8826514286</v>
      </c>
      <c r="K104" s="0" t="n">
        <v>20403.0691116115</v>
      </c>
      <c r="L104" s="0" t="n">
        <v>20770.2991842228</v>
      </c>
      <c r="M104" s="0" t="n">
        <v>469.960272</v>
      </c>
      <c r="N104" s="0" t="n">
        <v>654.300213332846</v>
      </c>
      <c r="O104" s="0" t="n">
        <v>651.280403283717</v>
      </c>
      <c r="P104" s="0" t="n">
        <v>469.960272</v>
      </c>
      <c r="Q104" s="0" t="n">
        <v>667.347811596086</v>
      </c>
      <c r="R104" s="0" t="n">
        <v>712.628832923004</v>
      </c>
      <c r="S104" s="0" t="n">
        <v>469.960272</v>
      </c>
      <c r="T104" s="0" t="n">
        <v>656.956267161759</v>
      </c>
      <c r="U104" s="0" t="n">
        <v>699.665118411191</v>
      </c>
      <c r="V104" s="0" t="n">
        <v>26.3876796734694</v>
      </c>
      <c r="W104" s="0" t="n">
        <v>825.372678898043</v>
      </c>
      <c r="X104" s="0" t="n">
        <v>1295.67712249349</v>
      </c>
      <c r="Y104" s="0" t="n">
        <v>10941.291242449</v>
      </c>
      <c r="Z104" s="0" t="n">
        <v>18830.8722192851</v>
      </c>
      <c r="AA104" s="0" t="n">
        <v>18947.5564822665</v>
      </c>
      <c r="AB104" s="0" t="n">
        <v>12821.7845093878</v>
      </c>
      <c r="AC104" s="0" t="n">
        <v>22466.660202468</v>
      </c>
      <c r="AD104" s="0" t="n">
        <v>23175.4654862544</v>
      </c>
      <c r="AE104" s="0" t="n">
        <v>602.424070530612</v>
      </c>
      <c r="AF104" s="0" t="n">
        <v>867.885672531677</v>
      </c>
      <c r="AG104" s="0" t="n">
        <v>881.787995749119</v>
      </c>
      <c r="AH104" s="0" t="n">
        <v>602.424070530612</v>
      </c>
      <c r="AI104" s="0" t="n">
        <v>455.762925101135</v>
      </c>
      <c r="AJ104" s="0" t="n">
        <v>414.812804887452</v>
      </c>
      <c r="AK104" s="0" t="n">
        <v>602.424070530612</v>
      </c>
      <c r="AL104" s="0" t="n">
        <v>775.966310803341</v>
      </c>
      <c r="AM104" s="0" t="n">
        <v>876.702585830052</v>
      </c>
    </row>
    <row r="105" customFormat="false" ht="12.75" hidden="false" customHeight="false" outlineLevel="0" collapsed="false">
      <c r="A105" s="0" t="n">
        <v>1993</v>
      </c>
      <c r="B105" s="0" t="n">
        <v>5</v>
      </c>
      <c r="C105" s="0" t="n">
        <v>1993.375</v>
      </c>
      <c r="D105" s="0" t="n">
        <v>56.7645184285714</v>
      </c>
      <c r="E105" s="0" t="n">
        <v>78.200704470019</v>
      </c>
      <c r="F105" s="0" t="n">
        <v>-241.787551446877</v>
      </c>
      <c r="G105" s="0" t="n">
        <v>4250.84559428571</v>
      </c>
      <c r="H105" s="0" t="n">
        <v>8235.53605648318</v>
      </c>
      <c r="I105" s="0" t="n">
        <v>8138.38129905195</v>
      </c>
      <c r="J105" s="0" t="n">
        <v>6297.87504857143</v>
      </c>
      <c r="K105" s="0" t="n">
        <v>11119.2859921078</v>
      </c>
      <c r="L105" s="0" t="n">
        <v>10673.1328593451</v>
      </c>
      <c r="M105" s="0" t="n">
        <v>410.019762857143</v>
      </c>
      <c r="N105" s="0" t="n">
        <v>546.949007437096</v>
      </c>
      <c r="O105" s="0" t="n">
        <v>462.188989607623</v>
      </c>
      <c r="P105" s="0" t="n">
        <v>410.019762857143</v>
      </c>
      <c r="Q105" s="0" t="n">
        <v>437.617994381973</v>
      </c>
      <c r="R105" s="0" t="n">
        <v>429.655828485876</v>
      </c>
      <c r="S105" s="0" t="n">
        <v>410.019762857143</v>
      </c>
      <c r="T105" s="0" t="n">
        <v>505.198711017433</v>
      </c>
      <c r="U105" s="0" t="n">
        <v>457.112759821923</v>
      </c>
      <c r="V105" s="0" t="n">
        <v>66.1785031836735</v>
      </c>
      <c r="W105" s="0" t="n">
        <v>22.7512902393304</v>
      </c>
      <c r="X105" s="0" t="n">
        <v>77.9004828836263</v>
      </c>
      <c r="Y105" s="0" t="n">
        <v>5452.13314285714</v>
      </c>
      <c r="Z105" s="0" t="n">
        <v>10501.1255630864</v>
      </c>
      <c r="AA105" s="0" t="n">
        <v>10054.2701663571</v>
      </c>
      <c r="AB105" s="0" t="n">
        <v>5850.55298938775</v>
      </c>
      <c r="AC105" s="0" t="n">
        <v>11025.4853863721</v>
      </c>
      <c r="AD105" s="0" t="n">
        <v>11263.6629919881</v>
      </c>
      <c r="AE105" s="0" t="n">
        <v>276.497808979592</v>
      </c>
      <c r="AF105" s="0" t="n">
        <v>403.249657472549</v>
      </c>
      <c r="AG105" s="0" t="n">
        <v>385.332449110985</v>
      </c>
      <c r="AH105" s="0" t="n">
        <v>276.497808979592</v>
      </c>
      <c r="AI105" s="0" t="n">
        <v>323.324596330453</v>
      </c>
      <c r="AJ105" s="0" t="n">
        <v>305.067535337588</v>
      </c>
      <c r="AK105" s="0" t="n">
        <v>276.497808979592</v>
      </c>
      <c r="AL105" s="0" t="n">
        <v>442.344249659489</v>
      </c>
      <c r="AM105" s="0" t="n">
        <v>491.4297548398</v>
      </c>
    </row>
    <row r="106" customFormat="false" ht="12.75" hidden="false" customHeight="false" outlineLevel="0" collapsed="false">
      <c r="A106" s="0" t="n">
        <v>1993</v>
      </c>
      <c r="B106" s="0" t="n">
        <v>6</v>
      </c>
      <c r="C106" s="0" t="n">
        <v>1993.45833333333</v>
      </c>
      <c r="D106" s="0" t="n">
        <v>29.3831125714285</v>
      </c>
      <c r="E106" s="0" t="n">
        <v>60.083830942051</v>
      </c>
      <c r="F106" s="0" t="n">
        <v>150.97185079442</v>
      </c>
      <c r="G106" s="0" t="n">
        <v>3417.90312461538</v>
      </c>
      <c r="H106" s="0" t="n">
        <v>4848.22267160594</v>
      </c>
      <c r="I106" s="0" t="n">
        <v>4938.71307077966</v>
      </c>
      <c r="J106" s="0" t="n">
        <v>5906.92294087912</v>
      </c>
      <c r="K106" s="0" t="n">
        <v>7536.1809774451</v>
      </c>
      <c r="L106" s="0" t="n">
        <v>7610.73953284275</v>
      </c>
      <c r="M106" s="0" t="n">
        <v>442.63430010989</v>
      </c>
      <c r="N106" s="0" t="n">
        <v>492.042419546006</v>
      </c>
      <c r="O106" s="0" t="n">
        <v>461.601576017121</v>
      </c>
      <c r="P106" s="0" t="n">
        <v>442.63430010989</v>
      </c>
      <c r="Q106" s="0" t="n">
        <v>447.079198933706</v>
      </c>
      <c r="R106" s="0" t="n">
        <v>444.59802470121</v>
      </c>
      <c r="S106" s="0" t="n">
        <v>442.63430010989</v>
      </c>
      <c r="T106" s="0" t="n">
        <v>480.624461861158</v>
      </c>
      <c r="U106" s="0" t="n">
        <v>473.291742453414</v>
      </c>
      <c r="V106" s="0" t="n">
        <v>17.7271817142857</v>
      </c>
      <c r="W106" s="0" t="n">
        <v>32.5792778062788</v>
      </c>
      <c r="X106" s="0" t="n">
        <v>160.541200682684</v>
      </c>
      <c r="Y106" s="0" t="n">
        <v>4257.36176326531</v>
      </c>
      <c r="Z106" s="0" t="n">
        <v>7032.70225808557</v>
      </c>
      <c r="AA106" s="0" t="n">
        <v>7040.23504356753</v>
      </c>
      <c r="AB106" s="0" t="n">
        <v>4706.05159836735</v>
      </c>
      <c r="AC106" s="0" t="n">
        <v>7848.16799300248</v>
      </c>
      <c r="AD106" s="0" t="n">
        <v>8210.02250289013</v>
      </c>
      <c r="AE106" s="0" t="n">
        <v>160.23548277551</v>
      </c>
      <c r="AF106" s="0" t="n">
        <v>277.115500532104</v>
      </c>
      <c r="AG106" s="0" t="n">
        <v>332.233901019914</v>
      </c>
      <c r="AH106" s="0" t="n">
        <v>160.23548277551</v>
      </c>
      <c r="AI106" s="0" t="n">
        <v>136.070389256378</v>
      </c>
      <c r="AJ106" s="0" t="n">
        <v>135.656241281501</v>
      </c>
      <c r="AK106" s="0" t="n">
        <v>160.23548277551</v>
      </c>
      <c r="AL106" s="0" t="n">
        <v>240.930281884035</v>
      </c>
      <c r="AM106" s="0" t="n">
        <v>235.391838903257</v>
      </c>
    </row>
    <row r="107" customFormat="false" ht="12.75" hidden="false" customHeight="false" outlineLevel="0" collapsed="false">
      <c r="A107" s="0" t="n">
        <v>1993</v>
      </c>
      <c r="B107" s="0" t="n">
        <v>7</v>
      </c>
      <c r="C107" s="0" t="n">
        <v>1993.54166666667</v>
      </c>
      <c r="D107" s="0" t="n">
        <v>24.8035885714287</v>
      </c>
      <c r="E107" s="0" t="n">
        <v>43.165200609347</v>
      </c>
      <c r="F107" s="0" t="n">
        <v>153.194209668066</v>
      </c>
      <c r="G107" s="0" t="n">
        <v>2858.90982962637</v>
      </c>
      <c r="H107" s="0" t="n">
        <v>3519.5540621964</v>
      </c>
      <c r="I107" s="0" t="n">
        <v>3698.74683475358</v>
      </c>
      <c r="J107" s="0" t="n">
        <v>4750.19011938462</v>
      </c>
      <c r="K107" s="0" t="n">
        <v>5554.16641503787</v>
      </c>
      <c r="L107" s="0" t="n">
        <v>5745.58373212317</v>
      </c>
      <c r="M107" s="0" t="n">
        <v>446.686186865934</v>
      </c>
      <c r="N107" s="0" t="n">
        <v>468.585110519695</v>
      </c>
      <c r="O107" s="0" t="n">
        <v>449.250014763184</v>
      </c>
      <c r="P107" s="0" t="n">
        <v>446.686186865934</v>
      </c>
      <c r="Q107" s="0" t="n">
        <v>461.267159315646</v>
      </c>
      <c r="R107" s="0" t="n">
        <v>446.446432125308</v>
      </c>
      <c r="S107" s="0" t="n">
        <v>446.686186865934</v>
      </c>
      <c r="T107" s="0" t="n">
        <v>470.732869347232</v>
      </c>
      <c r="U107" s="0" t="n">
        <v>447.524171155286</v>
      </c>
      <c r="V107" s="0" t="n">
        <v>19.1821885714286</v>
      </c>
      <c r="W107" s="0" t="n">
        <v>5.11648311762508</v>
      </c>
      <c r="X107" s="0" t="n">
        <v>195.08953041703</v>
      </c>
      <c r="Y107" s="0" t="n">
        <v>3620.94500571429</v>
      </c>
      <c r="Z107" s="0" t="n">
        <v>4707.96819830927</v>
      </c>
      <c r="AA107" s="0" t="n">
        <v>4787.76047961233</v>
      </c>
      <c r="AB107" s="0" t="n">
        <v>4114.24148571429</v>
      </c>
      <c r="AC107" s="0" t="n">
        <v>5400.35436642499</v>
      </c>
      <c r="AD107" s="0" t="n">
        <v>5780.2216118641</v>
      </c>
      <c r="AE107" s="0" t="n">
        <v>230.986944</v>
      </c>
      <c r="AF107" s="0" t="n">
        <v>300.04988311526</v>
      </c>
      <c r="AG107" s="0" t="n">
        <v>342.139248272707</v>
      </c>
      <c r="AH107" s="0" t="n">
        <v>230.986944</v>
      </c>
      <c r="AI107" s="0" t="n">
        <v>181.027058569928</v>
      </c>
      <c r="AJ107" s="0" t="n">
        <v>160.492953038751</v>
      </c>
      <c r="AK107" s="0" t="n">
        <v>230.986944</v>
      </c>
      <c r="AL107" s="0" t="n">
        <v>245.341391306528</v>
      </c>
      <c r="AM107" s="0" t="n">
        <v>230.535861544244</v>
      </c>
    </row>
    <row r="108" customFormat="false" ht="12.75" hidden="false" customHeight="false" outlineLevel="0" collapsed="false">
      <c r="A108" s="0" t="n">
        <v>1993</v>
      </c>
      <c r="B108" s="0" t="n">
        <v>8</v>
      </c>
      <c r="C108" s="0" t="n">
        <v>1993.625</v>
      </c>
      <c r="D108" s="0" t="n">
        <v>26.6476114285715</v>
      </c>
      <c r="E108" s="0" t="n">
        <v>14.8099936353931</v>
      </c>
      <c r="F108" s="0" t="n">
        <v>-118.623141540605</v>
      </c>
      <c r="G108" s="0" t="n">
        <v>2871.93738857143</v>
      </c>
      <c r="H108" s="0" t="n">
        <v>2273.98155197303</v>
      </c>
      <c r="I108" s="0" t="n">
        <v>1977.45716053373</v>
      </c>
      <c r="J108" s="0" t="n">
        <v>4847.81389714286</v>
      </c>
      <c r="K108" s="0" t="n">
        <v>4051.50889590351</v>
      </c>
      <c r="L108" s="0" t="n">
        <v>3730.96477006679</v>
      </c>
      <c r="M108" s="0" t="n">
        <v>431.591662285714</v>
      </c>
      <c r="N108" s="0" t="n">
        <v>413.067441062188</v>
      </c>
      <c r="O108" s="0" t="n">
        <v>423.976531111995</v>
      </c>
      <c r="P108" s="0" t="n">
        <v>431.591662285714</v>
      </c>
      <c r="Q108" s="0" t="n">
        <v>400.842350011367</v>
      </c>
      <c r="R108" s="0" t="n">
        <v>422.053343711102</v>
      </c>
      <c r="S108" s="0" t="n">
        <v>431.591662285714</v>
      </c>
      <c r="T108" s="0" t="n">
        <v>395.093905686634</v>
      </c>
      <c r="U108" s="0" t="n">
        <v>417.204819271118</v>
      </c>
      <c r="V108" s="0" t="n">
        <v>23.339664</v>
      </c>
      <c r="W108" s="0" t="n">
        <v>26.2195533420336</v>
      </c>
      <c r="X108" s="0" t="n">
        <v>-29.8335073958052</v>
      </c>
      <c r="Y108" s="0" t="n">
        <v>3584.63972571429</v>
      </c>
      <c r="Z108" s="0" t="n">
        <v>3296.04568177806</v>
      </c>
      <c r="AA108" s="0" t="n">
        <v>3216.02350118108</v>
      </c>
      <c r="AB108" s="0" t="n">
        <v>4141.53216</v>
      </c>
      <c r="AC108" s="0" t="n">
        <v>3754.30733790679</v>
      </c>
      <c r="AD108" s="0" t="n">
        <v>3619.85882700829</v>
      </c>
      <c r="AE108" s="0" t="n">
        <v>225.895021714286</v>
      </c>
      <c r="AF108" s="0" t="n">
        <v>198.180433412329</v>
      </c>
      <c r="AG108" s="0" t="n">
        <v>195.800375875472</v>
      </c>
      <c r="AH108" s="0" t="n">
        <v>225.895021714286</v>
      </c>
      <c r="AI108" s="0" t="n">
        <v>158.253161604469</v>
      </c>
      <c r="AJ108" s="0" t="n">
        <v>145.891891229315</v>
      </c>
      <c r="AK108" s="0" t="n">
        <v>225.895021714286</v>
      </c>
      <c r="AL108" s="0" t="n">
        <v>157.142187310175</v>
      </c>
      <c r="AM108" s="0" t="n">
        <v>145.094294374523</v>
      </c>
    </row>
    <row r="109" customFormat="false" ht="12.75" hidden="false" customHeight="false" outlineLevel="0" collapsed="false">
      <c r="A109" s="0" t="n">
        <v>1993</v>
      </c>
      <c r="B109" s="0" t="n">
        <v>9</v>
      </c>
      <c r="C109" s="0" t="n">
        <v>1993.70833333333</v>
      </c>
      <c r="D109" s="0" t="n">
        <v>25.1251199999999</v>
      </c>
      <c r="E109" s="0" t="n">
        <v>16.6665699576859</v>
      </c>
      <c r="F109" s="0" t="n">
        <v>-14.9479219217908</v>
      </c>
      <c r="G109" s="0" t="n">
        <v>3750.79494857143</v>
      </c>
      <c r="H109" s="0" t="n">
        <v>3563.74698055184</v>
      </c>
      <c r="I109" s="0" t="n">
        <v>3521.86656845367</v>
      </c>
      <c r="J109" s="0" t="n">
        <v>5080.90134857143</v>
      </c>
      <c r="K109" s="0" t="n">
        <v>4866.53684735513</v>
      </c>
      <c r="L109" s="0" t="n">
        <v>4783.81021205242</v>
      </c>
      <c r="M109" s="0" t="n">
        <v>420.450726857143</v>
      </c>
      <c r="N109" s="0" t="n">
        <v>412.800477894528</v>
      </c>
      <c r="O109" s="0" t="n">
        <v>415.260985207456</v>
      </c>
      <c r="P109" s="0" t="n">
        <v>420.450726857143</v>
      </c>
      <c r="Q109" s="0" t="n">
        <v>451.285233179036</v>
      </c>
      <c r="R109" s="0" t="n">
        <v>439.245802129167</v>
      </c>
      <c r="S109" s="0" t="n">
        <v>420.450726857143</v>
      </c>
      <c r="T109" s="0" t="n">
        <v>433.990880811304</v>
      </c>
      <c r="U109" s="0" t="n">
        <v>375.338208769113</v>
      </c>
      <c r="V109" s="0" t="n">
        <v>5.02502400000003</v>
      </c>
      <c r="W109" s="0" t="n">
        <v>5.64565717710389</v>
      </c>
      <c r="X109" s="0" t="n">
        <v>23.6797995217122</v>
      </c>
      <c r="Y109" s="0" t="n">
        <v>3114.53872457143</v>
      </c>
      <c r="Z109" s="0" t="n">
        <v>3206.72259518274</v>
      </c>
      <c r="AA109" s="0" t="n">
        <v>3241.14550136669</v>
      </c>
      <c r="AB109" s="0" t="n">
        <v>3925.15006628572</v>
      </c>
      <c r="AC109" s="0" t="n">
        <v>4058.69845906522</v>
      </c>
      <c r="AD109" s="0" t="n">
        <v>4101.63202425835</v>
      </c>
      <c r="AE109" s="0" t="n">
        <v>349.837985828571</v>
      </c>
      <c r="AF109" s="0" t="n">
        <v>362.798638645726</v>
      </c>
      <c r="AG109" s="0" t="n">
        <v>360.02276964241</v>
      </c>
      <c r="AH109" s="0" t="n">
        <v>349.837985828571</v>
      </c>
      <c r="AI109" s="0" t="n">
        <v>295.66813970068</v>
      </c>
      <c r="AJ109" s="0" t="n">
        <v>283.757984138949</v>
      </c>
      <c r="AK109" s="0" t="n">
        <v>349.837985828571</v>
      </c>
      <c r="AL109" s="0" t="n">
        <v>315.267312714034</v>
      </c>
      <c r="AM109" s="0" t="n">
        <v>311.763292312579</v>
      </c>
    </row>
    <row r="110" customFormat="false" ht="12.75" hidden="false" customHeight="false" outlineLevel="0" collapsed="false">
      <c r="A110" s="0" t="n">
        <v>1993</v>
      </c>
      <c r="B110" s="0" t="n">
        <v>10</v>
      </c>
      <c r="C110" s="0" t="n">
        <v>1993.79166666667</v>
      </c>
      <c r="D110" s="0" t="n">
        <v>114.282523102041</v>
      </c>
      <c r="E110" s="0" t="n">
        <v>134.682068107145</v>
      </c>
      <c r="F110" s="0" t="n">
        <v>164.415651903856</v>
      </c>
      <c r="G110" s="0" t="n">
        <v>4776.08532244898</v>
      </c>
      <c r="H110" s="0" t="n">
        <v>5061.59140107708</v>
      </c>
      <c r="I110" s="0" t="n">
        <v>5090.97857866337</v>
      </c>
      <c r="J110" s="0" t="n">
        <v>5717.9237877551</v>
      </c>
      <c r="K110" s="0" t="n">
        <v>6036.8461878466</v>
      </c>
      <c r="L110" s="0" t="n">
        <v>6124.89211911324</v>
      </c>
      <c r="M110" s="0" t="n">
        <v>393.533538612245</v>
      </c>
      <c r="N110" s="0" t="n">
        <v>404.277497321081</v>
      </c>
      <c r="O110" s="0" t="n">
        <v>401.699187659815</v>
      </c>
      <c r="P110" s="0" t="n">
        <v>393.533538612245</v>
      </c>
      <c r="Q110" s="0" t="n">
        <v>419.165367837026</v>
      </c>
      <c r="R110" s="0" t="n">
        <v>419.73152992521</v>
      </c>
      <c r="S110" s="0" t="n">
        <v>393.533538612245</v>
      </c>
      <c r="T110" s="0" t="n">
        <v>416.800327861327</v>
      </c>
      <c r="U110" s="0" t="n">
        <v>456.742865504774</v>
      </c>
      <c r="V110" s="0" t="n">
        <v>23.0308737662338</v>
      </c>
      <c r="W110" s="0" t="n">
        <v>44.3595307481299</v>
      </c>
      <c r="X110" s="0" t="n">
        <v>107.162659703481</v>
      </c>
      <c r="Y110" s="0" t="n">
        <v>3449.77381402597</v>
      </c>
      <c r="Z110" s="0" t="n">
        <v>3842.94441254955</v>
      </c>
      <c r="AA110" s="0" t="n">
        <v>3991.85226281486</v>
      </c>
      <c r="AB110" s="0" t="n">
        <v>4088.2264857885</v>
      </c>
      <c r="AC110" s="0" t="n">
        <v>4699.01051910026</v>
      </c>
      <c r="AD110" s="0" t="n">
        <v>4838.43033751025</v>
      </c>
      <c r="AE110" s="0" t="n">
        <v>323.659207302412</v>
      </c>
      <c r="AF110" s="0" t="n">
        <v>385.744246032396</v>
      </c>
      <c r="AG110" s="0" t="n">
        <v>363.102507328094</v>
      </c>
      <c r="AH110" s="0" t="n">
        <v>323.659207302412</v>
      </c>
      <c r="AI110" s="0" t="n">
        <v>368.56541787976</v>
      </c>
      <c r="AJ110" s="0" t="n">
        <v>370.214717789208</v>
      </c>
      <c r="AK110" s="0" t="n">
        <v>323.659207302412</v>
      </c>
      <c r="AL110" s="0" t="n">
        <v>389.67976244302</v>
      </c>
      <c r="AM110" s="0" t="n">
        <v>392.667551240904</v>
      </c>
    </row>
    <row r="111" customFormat="false" ht="12.75" hidden="false" customHeight="false" outlineLevel="0" collapsed="false">
      <c r="A111" s="0" t="n">
        <v>1993</v>
      </c>
      <c r="B111" s="0" t="n">
        <v>11</v>
      </c>
      <c r="C111" s="0" t="n">
        <v>1993.875</v>
      </c>
      <c r="D111" s="0" t="n">
        <v>549.578480326531</v>
      </c>
      <c r="E111" s="0" t="n">
        <v>610.847452804901</v>
      </c>
      <c r="F111" s="0" t="n">
        <v>558.055275994298</v>
      </c>
      <c r="G111" s="0" t="n">
        <v>5102.43275755102</v>
      </c>
      <c r="H111" s="0" t="n">
        <v>6007.32025384944</v>
      </c>
      <c r="I111" s="0" t="n">
        <v>6064.20463639069</v>
      </c>
      <c r="J111" s="0" t="n">
        <v>6790.32146938776</v>
      </c>
      <c r="K111" s="0" t="n">
        <v>7935.78422142578</v>
      </c>
      <c r="L111" s="0" t="n">
        <v>7879.07627756387</v>
      </c>
      <c r="M111" s="0" t="n">
        <v>362.969494530612</v>
      </c>
      <c r="N111" s="0" t="n">
        <v>399.34931820693</v>
      </c>
      <c r="O111" s="0" t="n">
        <v>389.635144767604</v>
      </c>
      <c r="P111" s="0" t="n">
        <v>362.969494530612</v>
      </c>
      <c r="Q111" s="0" t="n">
        <v>418.569037303612</v>
      </c>
      <c r="R111" s="0" t="n">
        <v>420.996317797254</v>
      </c>
      <c r="S111" s="0" t="n">
        <v>362.969494530612</v>
      </c>
      <c r="T111" s="0" t="n">
        <v>414.564452916548</v>
      </c>
      <c r="U111" s="0" t="n">
        <v>431.892678356406</v>
      </c>
      <c r="V111" s="0" t="n">
        <v>54.9572943673469</v>
      </c>
      <c r="W111" s="0" t="n">
        <v>122.22663157298</v>
      </c>
      <c r="X111" s="0" t="n">
        <v>130.253927488838</v>
      </c>
      <c r="Y111" s="0" t="n">
        <v>4150.49005469388</v>
      </c>
      <c r="Z111" s="0" t="n">
        <v>4944.89939166903</v>
      </c>
      <c r="AA111" s="0" t="n">
        <v>5013.96436155377</v>
      </c>
      <c r="AB111" s="0" t="n">
        <v>5650.50477673469</v>
      </c>
      <c r="AC111" s="0" t="n">
        <v>6899.29339776266</v>
      </c>
      <c r="AD111" s="0" t="n">
        <v>6903.65189143532</v>
      </c>
      <c r="AE111" s="0" t="n">
        <v>339.782469795919</v>
      </c>
      <c r="AF111" s="0" t="n">
        <v>457.443227903688</v>
      </c>
      <c r="AG111" s="0" t="n">
        <v>432.074405222491</v>
      </c>
      <c r="AH111" s="0" t="n">
        <v>339.782469795919</v>
      </c>
      <c r="AI111" s="0" t="n">
        <v>342.52205566555</v>
      </c>
      <c r="AJ111" s="0" t="n">
        <v>342.57381594526</v>
      </c>
      <c r="AK111" s="0" t="n">
        <v>339.782469795919</v>
      </c>
      <c r="AL111" s="0" t="n">
        <v>424.388278952276</v>
      </c>
      <c r="AM111" s="0" t="n">
        <v>404.289014489303</v>
      </c>
    </row>
    <row r="112" customFormat="false" ht="12.75" hidden="false" customHeight="false" outlineLevel="0" collapsed="false">
      <c r="A112" s="0" t="n">
        <v>1993</v>
      </c>
      <c r="B112" s="0" t="n">
        <v>12</v>
      </c>
      <c r="C112" s="0" t="n">
        <v>1993.95833333333</v>
      </c>
      <c r="D112" s="0" t="n">
        <v>1644.05996669388</v>
      </c>
      <c r="E112" s="0" t="n">
        <v>1292.10929094964</v>
      </c>
      <c r="F112" s="0" t="n">
        <v>914.148462606774</v>
      </c>
      <c r="G112" s="0" t="n">
        <v>11580.7578318367</v>
      </c>
      <c r="H112" s="0" t="n">
        <v>7907.36630155776</v>
      </c>
      <c r="I112" s="0" t="n">
        <v>7901.82936996241</v>
      </c>
      <c r="J112" s="0" t="n">
        <v>14406.9490873469</v>
      </c>
      <c r="K112" s="0" t="n">
        <v>9741.36686433894</v>
      </c>
      <c r="L112" s="0" t="n">
        <v>9424.77882989847</v>
      </c>
      <c r="M112" s="0" t="n">
        <v>497.369587591837</v>
      </c>
      <c r="N112" s="0" t="n">
        <v>404.634681149075</v>
      </c>
      <c r="O112" s="0" t="n">
        <v>367.666858956617</v>
      </c>
      <c r="P112" s="0" t="n">
        <v>497.369587591837</v>
      </c>
      <c r="Q112" s="0" t="n">
        <v>493.150732074882</v>
      </c>
      <c r="R112" s="0" t="n">
        <v>490.490867831609</v>
      </c>
      <c r="S112" s="0" t="n">
        <v>497.369587591837</v>
      </c>
      <c r="T112" s="0" t="n">
        <v>473.613270080399</v>
      </c>
      <c r="U112" s="0" t="n">
        <v>550.924128864755</v>
      </c>
      <c r="V112" s="0" t="n">
        <v>506.622921795918</v>
      </c>
      <c r="W112" s="0" t="n">
        <v>-99.9822848248839</v>
      </c>
      <c r="X112" s="0" t="n">
        <v>-166.26448096208</v>
      </c>
      <c r="Y112" s="0" t="n">
        <v>10886.9415869388</v>
      </c>
      <c r="Z112" s="0" t="n">
        <v>8368.15904403337</v>
      </c>
      <c r="AA112" s="0" t="n">
        <v>8226.76708706433</v>
      </c>
      <c r="AB112" s="0" t="n">
        <v>13378.1450987755</v>
      </c>
      <c r="AC112" s="0" t="n">
        <v>9285.29572267342</v>
      </c>
      <c r="AD112" s="0" t="n">
        <v>9208.29672214097</v>
      </c>
      <c r="AE112" s="0" t="n">
        <v>913.707844897959</v>
      </c>
      <c r="AF112" s="0" t="n">
        <v>756.538713040757</v>
      </c>
      <c r="AG112" s="0" t="n">
        <v>758.654248481652</v>
      </c>
      <c r="AH112" s="0" t="n">
        <v>913.707844897959</v>
      </c>
      <c r="AI112" s="0" t="n">
        <v>500.422255603557</v>
      </c>
      <c r="AJ112" s="0" t="n">
        <v>470.148627877121</v>
      </c>
      <c r="AK112" s="0" t="n">
        <v>913.707844897959</v>
      </c>
      <c r="AL112" s="0" t="n">
        <v>634.069205949674</v>
      </c>
      <c r="AM112" s="0" t="n">
        <v>527.549752301903</v>
      </c>
    </row>
    <row r="113" customFormat="false" ht="12.75" hidden="false" customHeight="false" outlineLevel="0" collapsed="false">
      <c r="A113" s="0" t="n">
        <v>1994</v>
      </c>
      <c r="B113" s="0" t="n">
        <v>1</v>
      </c>
      <c r="C113" s="0" t="n">
        <v>1994.04166666667</v>
      </c>
      <c r="D113" s="0" t="n">
        <v>2037.995424</v>
      </c>
      <c r="E113" s="0" t="n">
        <v>1994.56563913683</v>
      </c>
      <c r="F113" s="0" t="n">
        <v>-326.513958784754</v>
      </c>
      <c r="G113" s="0" t="n">
        <v>34680.33792</v>
      </c>
      <c r="H113" s="0" t="n">
        <v>14283.7489812887</v>
      </c>
      <c r="I113" s="0" t="n">
        <v>15905.940816599</v>
      </c>
      <c r="J113" s="0" t="n">
        <v>39213.7624946939</v>
      </c>
      <c r="K113" s="0" t="n">
        <v>19544.6852751219</v>
      </c>
      <c r="L113" s="0" t="n">
        <v>16842.6612285852</v>
      </c>
      <c r="M113" s="0" t="n">
        <v>709.506643591837</v>
      </c>
      <c r="N113" s="0" t="n">
        <v>397.111202583125</v>
      </c>
      <c r="O113" s="0" t="n">
        <v>400.004254989877</v>
      </c>
      <c r="P113" s="0" t="n">
        <v>709.506643591837</v>
      </c>
      <c r="Q113" s="0" t="n">
        <v>693.669515061913</v>
      </c>
      <c r="R113" s="0" t="n">
        <v>679.51002366621</v>
      </c>
      <c r="S113" s="0" t="n">
        <v>709.506643591837</v>
      </c>
      <c r="T113" s="0" t="n">
        <v>564.608208826259</v>
      </c>
      <c r="U113" s="0" t="n">
        <v>550.936690373082</v>
      </c>
      <c r="V113" s="0" t="n">
        <v>1593.72004702041</v>
      </c>
      <c r="W113" s="0" t="n">
        <v>47.3579800428798</v>
      </c>
      <c r="X113" s="0" t="n">
        <v>-1234.21496015019</v>
      </c>
      <c r="Y113" s="0" t="n">
        <v>26768.9872065306</v>
      </c>
      <c r="Z113" s="0" t="n">
        <v>13830.914900437</v>
      </c>
      <c r="AA113" s="0" t="n">
        <v>13722.5000077986</v>
      </c>
      <c r="AB113" s="0" t="n">
        <v>32897.1510661225</v>
      </c>
      <c r="AC113" s="0" t="n">
        <v>16429.2526327902</v>
      </c>
      <c r="AD113" s="0" t="n">
        <v>14902.5503728423</v>
      </c>
      <c r="AE113" s="0" t="n">
        <v>1573.744896</v>
      </c>
      <c r="AF113" s="0" t="n">
        <v>883.0226823642</v>
      </c>
      <c r="AG113" s="0" t="n">
        <v>753.468087250935</v>
      </c>
      <c r="AH113" s="0" t="n">
        <v>1573.744896</v>
      </c>
      <c r="AI113" s="0" t="n">
        <v>1066.19205710862</v>
      </c>
      <c r="AJ113" s="0" t="n">
        <v>987.254098626667</v>
      </c>
      <c r="AK113" s="0" t="n">
        <v>1573.744896</v>
      </c>
      <c r="AL113" s="0" t="n">
        <v>914.420653748135</v>
      </c>
      <c r="AM113" s="0" t="n">
        <v>841.597968626433</v>
      </c>
    </row>
    <row r="114" customFormat="false" ht="12.75" hidden="false" customHeight="false" outlineLevel="0" collapsed="false">
      <c r="A114" s="0" t="n">
        <v>1994</v>
      </c>
      <c r="B114" s="0" t="n">
        <v>2</v>
      </c>
      <c r="C114" s="0" t="n">
        <v>1994.125</v>
      </c>
      <c r="D114" s="0" t="n">
        <v>1478.71291004082</v>
      </c>
      <c r="E114" s="0" t="n">
        <v>1460.97125039161</v>
      </c>
      <c r="F114" s="0" t="n">
        <v>1229.75391334924</v>
      </c>
      <c r="G114" s="0" t="n">
        <v>17601.8545910204</v>
      </c>
      <c r="H114" s="0" t="n">
        <v>11894.4389457158</v>
      </c>
      <c r="I114" s="0" t="n">
        <v>11489.7231773121</v>
      </c>
      <c r="J114" s="0" t="n">
        <v>21267.1046791837</v>
      </c>
      <c r="K114" s="0" t="n">
        <v>14894.4593929861</v>
      </c>
      <c r="L114" s="0" t="n">
        <v>14482.1529255641</v>
      </c>
      <c r="M114" s="0" t="n">
        <v>525.276928653061</v>
      </c>
      <c r="N114" s="0" t="n">
        <v>360.864383511834</v>
      </c>
      <c r="O114" s="0" t="n">
        <v>427.090972948491</v>
      </c>
      <c r="P114" s="0" t="n">
        <v>525.276928653061</v>
      </c>
      <c r="Q114" s="0" t="n">
        <v>498.287285858156</v>
      </c>
      <c r="R114" s="0" t="n">
        <v>497.492313901302</v>
      </c>
      <c r="S114" s="0" t="n">
        <v>525.276928653061</v>
      </c>
      <c r="T114" s="0" t="n">
        <v>465.853184433124</v>
      </c>
      <c r="U114" s="0" t="n">
        <v>510.403133383219</v>
      </c>
      <c r="V114" s="0" t="n">
        <v>1202.15321816327</v>
      </c>
      <c r="W114" s="0" t="n">
        <v>535.849891810221</v>
      </c>
      <c r="X114" s="0" t="n">
        <v>-94.6982554477407</v>
      </c>
      <c r="Y114" s="0" t="n">
        <v>17991.8855816327</v>
      </c>
      <c r="Z114" s="0" t="n">
        <v>13649.2900953468</v>
      </c>
      <c r="AA114" s="0" t="n">
        <v>13779.9712530692</v>
      </c>
      <c r="AB114" s="0" t="n">
        <v>23722.2707620408</v>
      </c>
      <c r="AC114" s="0" t="n">
        <v>18172.5126545886</v>
      </c>
      <c r="AD114" s="0" t="n">
        <v>17515.8305520103</v>
      </c>
      <c r="AE114" s="0" t="n">
        <v>1483.56641130612</v>
      </c>
      <c r="AF114" s="0" t="n">
        <v>1352.93744285998</v>
      </c>
      <c r="AG114" s="0" t="n">
        <v>1306.69038429788</v>
      </c>
      <c r="AH114" s="0" t="n">
        <v>1483.56641130612</v>
      </c>
      <c r="AI114" s="0" t="n">
        <v>1286.64434260261</v>
      </c>
      <c r="AJ114" s="0" t="n">
        <v>1244.54067857517</v>
      </c>
      <c r="AK114" s="0" t="n">
        <v>1483.56641130612</v>
      </c>
      <c r="AL114" s="0" t="n">
        <v>1217.36217188219</v>
      </c>
      <c r="AM114" s="0" t="n">
        <v>1189.72708534806</v>
      </c>
    </row>
    <row r="115" customFormat="false" ht="12.75" hidden="false" customHeight="false" outlineLevel="0" collapsed="false">
      <c r="A115" s="0" t="n">
        <v>1994</v>
      </c>
      <c r="B115" s="0" t="n">
        <v>3</v>
      </c>
      <c r="C115" s="0" t="n">
        <v>1994.20833333333</v>
      </c>
      <c r="D115" s="0" t="n">
        <v>967.326165551021</v>
      </c>
      <c r="E115" s="0" t="n">
        <v>895.697653340423</v>
      </c>
      <c r="F115" s="0" t="n">
        <v>649.289652154698</v>
      </c>
      <c r="G115" s="0" t="n">
        <v>25567.553637551</v>
      </c>
      <c r="H115" s="0" t="n">
        <v>19388.3303179352</v>
      </c>
      <c r="I115" s="0" t="n">
        <v>19141.7589897863</v>
      </c>
      <c r="J115" s="0" t="n">
        <v>28923.489962449</v>
      </c>
      <c r="K115" s="0" t="n">
        <v>22129.8789142738</v>
      </c>
      <c r="L115" s="0" t="n">
        <v>21704.2469894298</v>
      </c>
      <c r="M115" s="0" t="n">
        <v>559.812560326531</v>
      </c>
      <c r="N115" s="0" t="n">
        <v>390.207757189533</v>
      </c>
      <c r="O115" s="0" t="n">
        <v>406.704010005132</v>
      </c>
      <c r="P115" s="0" t="n">
        <v>559.812560326531</v>
      </c>
      <c r="Q115" s="0" t="n">
        <v>657.420397234065</v>
      </c>
      <c r="R115" s="0" t="n">
        <v>674.957147841277</v>
      </c>
      <c r="S115" s="0" t="n">
        <v>559.812560326531</v>
      </c>
      <c r="T115" s="0" t="n">
        <v>661.593762143859</v>
      </c>
      <c r="U115" s="0" t="n">
        <v>784.003510383216</v>
      </c>
      <c r="V115" s="0" t="n">
        <v>1891.08674327473</v>
      </c>
      <c r="W115" s="0" t="n">
        <v>1087.32154279506</v>
      </c>
      <c r="X115" s="0" t="n">
        <v>661.430157624476</v>
      </c>
      <c r="Y115" s="0" t="n">
        <v>22841.8417048352</v>
      </c>
      <c r="Z115" s="0" t="n">
        <v>17195.3002559651</v>
      </c>
      <c r="AA115" s="0" t="n">
        <v>17001.1671360004</v>
      </c>
      <c r="AB115" s="0" t="n">
        <v>29404.5081171429</v>
      </c>
      <c r="AC115" s="0" t="n">
        <v>21842.518580518</v>
      </c>
      <c r="AD115" s="0" t="n">
        <v>21222.1270672308</v>
      </c>
      <c r="AE115" s="0" t="n">
        <v>1320.30174758242</v>
      </c>
      <c r="AF115" s="0" t="n">
        <v>959.535218183721</v>
      </c>
      <c r="AG115" s="0" t="n">
        <v>928.49319804133</v>
      </c>
      <c r="AH115" s="0" t="n">
        <v>1320.30174758242</v>
      </c>
      <c r="AI115" s="0" t="n">
        <v>1332.61001136652</v>
      </c>
      <c r="AJ115" s="0" t="n">
        <v>1334.885489292</v>
      </c>
      <c r="AK115" s="0" t="n">
        <v>1320.30174758242</v>
      </c>
      <c r="AL115" s="0" t="n">
        <v>1150.64480827321</v>
      </c>
      <c r="AM115" s="0" t="n">
        <v>1144.1974763385</v>
      </c>
    </row>
    <row r="116" customFormat="false" ht="12.75" hidden="false" customHeight="false" outlineLevel="0" collapsed="false">
      <c r="A116" s="0" t="n">
        <v>1994</v>
      </c>
      <c r="B116" s="0" t="n">
        <v>4</v>
      </c>
      <c r="C116" s="0" t="n">
        <v>1994.29166666667</v>
      </c>
      <c r="D116" s="0" t="n">
        <v>549.30744</v>
      </c>
      <c r="E116" s="0" t="n">
        <v>387.909949852228</v>
      </c>
      <c r="F116" s="0" t="n">
        <v>231.781756377075</v>
      </c>
      <c r="G116" s="0" t="n">
        <v>27831.2328881633</v>
      </c>
      <c r="H116" s="0" t="n">
        <v>15666.0831029798</v>
      </c>
      <c r="I116" s="0" t="n">
        <v>15992.7631180871</v>
      </c>
      <c r="J116" s="0" t="n">
        <v>32082.7455477551</v>
      </c>
      <c r="K116" s="0" t="n">
        <v>19050.4675856808</v>
      </c>
      <c r="L116" s="0" t="n">
        <v>18426.0250036576</v>
      </c>
      <c r="M116" s="0" t="n">
        <v>653.330915265306</v>
      </c>
      <c r="N116" s="0" t="n">
        <v>339.876986731214</v>
      </c>
      <c r="O116" s="0" t="n">
        <v>345.011909290493</v>
      </c>
      <c r="P116" s="0" t="n">
        <v>653.330915265306</v>
      </c>
      <c r="Q116" s="0" t="n">
        <v>489.789106225591</v>
      </c>
      <c r="R116" s="0" t="n">
        <v>452.272350314232</v>
      </c>
      <c r="S116" s="0" t="n">
        <v>653.330915265306</v>
      </c>
      <c r="T116" s="0" t="n">
        <v>515.120162969923</v>
      </c>
      <c r="U116" s="0" t="n">
        <v>596.371520294671</v>
      </c>
      <c r="V116" s="0" t="n">
        <v>537.564950881319</v>
      </c>
      <c r="W116" s="0" t="n">
        <v>-479.94262000308</v>
      </c>
      <c r="X116" s="0" t="n">
        <v>-1078.87543156196</v>
      </c>
      <c r="Y116" s="0" t="n">
        <v>26380.5630745055</v>
      </c>
      <c r="Z116" s="0" t="n">
        <v>16333.1799786686</v>
      </c>
      <c r="AA116" s="0" t="n">
        <v>16184.5825442963</v>
      </c>
      <c r="AB116" s="0" t="n">
        <v>31554.2095595604</v>
      </c>
      <c r="AC116" s="0" t="n">
        <v>19271.458259508</v>
      </c>
      <c r="AD116" s="0" t="n">
        <v>18368.794575915</v>
      </c>
      <c r="AE116" s="0" t="n">
        <v>989.53871221978</v>
      </c>
      <c r="AF116" s="0" t="n">
        <v>651.473304136613</v>
      </c>
      <c r="AG116" s="0" t="n">
        <v>633.768692485134</v>
      </c>
      <c r="AH116" s="0" t="n">
        <v>989.53871221978</v>
      </c>
      <c r="AI116" s="0" t="n">
        <v>879.024608922365</v>
      </c>
      <c r="AJ116" s="0" t="n">
        <v>848.16731674669</v>
      </c>
      <c r="AK116" s="0" t="n">
        <v>989.53871221978</v>
      </c>
      <c r="AL116" s="0" t="n">
        <v>669.348598355756</v>
      </c>
      <c r="AM116" s="0" t="n">
        <v>626.990851040908</v>
      </c>
    </row>
    <row r="117" customFormat="false" ht="12.75" hidden="false" customHeight="false" outlineLevel="0" collapsed="false">
      <c r="A117" s="0" t="n">
        <v>1994</v>
      </c>
      <c r="B117" s="0" t="n">
        <v>5</v>
      </c>
      <c r="C117" s="0" t="n">
        <v>1994.375</v>
      </c>
      <c r="D117" s="0" t="n">
        <v>66.2262171428572</v>
      </c>
      <c r="E117" s="0" t="n">
        <v>39.0421129620429</v>
      </c>
      <c r="F117" s="0" t="n">
        <v>444.832306640292</v>
      </c>
      <c r="G117" s="0" t="n">
        <v>12863.5381028571</v>
      </c>
      <c r="H117" s="0" t="n">
        <v>7810.38916846963</v>
      </c>
      <c r="I117" s="0" t="n">
        <v>7933.59508964263</v>
      </c>
      <c r="J117" s="0" t="n">
        <v>16933.82544</v>
      </c>
      <c r="K117" s="0" t="n">
        <v>10819.5970444174</v>
      </c>
      <c r="L117" s="0" t="n">
        <v>11385.3820781061</v>
      </c>
      <c r="M117" s="0" t="n">
        <v>456.557348571429</v>
      </c>
      <c r="N117" s="0" t="n">
        <v>282.911773613996</v>
      </c>
      <c r="O117" s="0" t="n">
        <v>390.399418598461</v>
      </c>
      <c r="P117" s="0" t="n">
        <v>456.557348571429</v>
      </c>
      <c r="Q117" s="0" t="n">
        <v>430.389503991809</v>
      </c>
      <c r="R117" s="0" t="n">
        <v>437.938999309969</v>
      </c>
      <c r="S117" s="0" t="n">
        <v>456.557348571429</v>
      </c>
      <c r="T117" s="0" t="n">
        <v>332.82131098401</v>
      </c>
      <c r="U117" s="0" t="n">
        <v>394.510637674862</v>
      </c>
      <c r="V117" s="0" t="n">
        <v>43.6480802742857</v>
      </c>
      <c r="W117" s="0" t="n">
        <v>83.3931838488929</v>
      </c>
      <c r="X117" s="0" t="n">
        <v>32.9199845553372</v>
      </c>
      <c r="Y117" s="0" t="n">
        <v>13218.5715017143</v>
      </c>
      <c r="Z117" s="0" t="n">
        <v>8597.67338083776</v>
      </c>
      <c r="AA117" s="0" t="n">
        <v>9006.64077298058</v>
      </c>
      <c r="AB117" s="0" t="n">
        <v>16053.4475794286</v>
      </c>
      <c r="AC117" s="0" t="n">
        <v>11317.2876887781</v>
      </c>
      <c r="AD117" s="0" t="n">
        <v>11099.3047015555</v>
      </c>
      <c r="AE117" s="0" t="n">
        <v>613.544247771429</v>
      </c>
      <c r="AF117" s="0" t="n">
        <v>497.539443293601</v>
      </c>
      <c r="AG117" s="0" t="n">
        <v>513.93748622145</v>
      </c>
      <c r="AH117" s="0" t="n">
        <v>613.544247771429</v>
      </c>
      <c r="AI117" s="0" t="n">
        <v>620.995633387862</v>
      </c>
      <c r="AJ117" s="0" t="n">
        <v>618.090450064879</v>
      </c>
      <c r="AK117" s="0" t="n">
        <v>613.544247771429</v>
      </c>
      <c r="AL117" s="0" t="n">
        <v>495.107234352435</v>
      </c>
      <c r="AM117" s="0" t="n">
        <v>469.049395214794</v>
      </c>
    </row>
    <row r="118" customFormat="false" ht="12.75" hidden="false" customHeight="false" outlineLevel="0" collapsed="false">
      <c r="A118" s="0" t="n">
        <v>1994</v>
      </c>
      <c r="B118" s="0" t="n">
        <v>6</v>
      </c>
      <c r="C118" s="0" t="n">
        <v>1994.45833333333</v>
      </c>
      <c r="D118" s="0" t="n">
        <v>38.6121599999999</v>
      </c>
      <c r="E118" s="0" t="n">
        <v>5.48606972813172</v>
      </c>
      <c r="F118" s="0" t="n">
        <v>-92.5821485433312</v>
      </c>
      <c r="G118" s="0" t="n">
        <v>5868.73234285714</v>
      </c>
      <c r="H118" s="0" t="n">
        <v>4325.41684583069</v>
      </c>
      <c r="I118" s="0" t="n">
        <v>4227.7776604677</v>
      </c>
      <c r="J118" s="0" t="n">
        <v>8439.29526857143</v>
      </c>
      <c r="K118" s="0" t="n">
        <v>6681.32504312238</v>
      </c>
      <c r="L118" s="0" t="n">
        <v>6600.8763250557</v>
      </c>
      <c r="M118" s="0" t="n">
        <v>438.857691428571</v>
      </c>
      <c r="N118" s="0" t="n">
        <v>385.546306175444</v>
      </c>
      <c r="O118" s="0" t="n">
        <v>418.391991364837</v>
      </c>
      <c r="P118" s="0" t="n">
        <v>438.857691428571</v>
      </c>
      <c r="Q118" s="0" t="n">
        <v>395.929666000321</v>
      </c>
      <c r="R118" s="0" t="n">
        <v>419.892396034536</v>
      </c>
      <c r="S118" s="0" t="n">
        <v>438.857691428571</v>
      </c>
      <c r="T118" s="0" t="n">
        <v>393.727921107922</v>
      </c>
      <c r="U118" s="0" t="n">
        <v>421.194177151806</v>
      </c>
      <c r="V118" s="0" t="n">
        <v>18.7898325942857</v>
      </c>
      <c r="W118" s="0" t="n">
        <v>16.3415638683214</v>
      </c>
      <c r="X118" s="0" t="n">
        <v>-4.75210344652123</v>
      </c>
      <c r="Y118" s="0" t="n">
        <v>6291.48445714285</v>
      </c>
      <c r="Z118" s="0" t="n">
        <v>5833.98813505575</v>
      </c>
      <c r="AA118" s="0" t="n">
        <v>5832.74640574019</v>
      </c>
      <c r="AB118" s="0" t="n">
        <v>7764.32723657143</v>
      </c>
      <c r="AC118" s="0" t="n">
        <v>7246.37036000149</v>
      </c>
      <c r="AD118" s="0" t="n">
        <v>7186.72106373921</v>
      </c>
      <c r="AE118" s="0" t="n">
        <v>398.375477485714</v>
      </c>
      <c r="AF118" s="0" t="n">
        <v>379.108588126043</v>
      </c>
      <c r="AG118" s="0" t="n">
        <v>370.022688378045</v>
      </c>
      <c r="AH118" s="0" t="n">
        <v>398.375477485714</v>
      </c>
      <c r="AI118" s="0" t="n">
        <v>366.9364742963</v>
      </c>
      <c r="AJ118" s="0" t="n">
        <v>366.397664070188</v>
      </c>
      <c r="AK118" s="0" t="n">
        <v>398.375477485714</v>
      </c>
      <c r="AL118" s="0" t="n">
        <v>367.966530921171</v>
      </c>
      <c r="AM118" s="0" t="n">
        <v>353.935485520036</v>
      </c>
    </row>
    <row r="119" customFormat="false" ht="12.75" hidden="false" customHeight="false" outlineLevel="0" collapsed="false">
      <c r="A119" s="0" t="n">
        <v>1994</v>
      </c>
      <c r="B119" s="0" t="n">
        <v>7</v>
      </c>
      <c r="C119" s="0" t="n">
        <v>1994.54166666667</v>
      </c>
      <c r="D119" s="0" t="n">
        <v>23.0879314285714</v>
      </c>
      <c r="E119" s="0" t="n">
        <v>50.521344789147</v>
      </c>
      <c r="F119" s="0" t="n">
        <v>214.91166525387</v>
      </c>
      <c r="G119" s="0" t="n">
        <v>2811.28214204082</v>
      </c>
      <c r="H119" s="0" t="n">
        <v>3798.32654091747</v>
      </c>
      <c r="I119" s="0" t="n">
        <v>4066.05191223221</v>
      </c>
      <c r="J119" s="0" t="n">
        <v>4431.46340571429</v>
      </c>
      <c r="K119" s="0" t="n">
        <v>5632.65500072308</v>
      </c>
      <c r="L119" s="0" t="n">
        <v>5918.64461716466</v>
      </c>
      <c r="M119" s="0" t="n">
        <v>352.099713306123</v>
      </c>
      <c r="N119" s="0" t="n">
        <v>384.818094650019</v>
      </c>
      <c r="O119" s="0" t="n">
        <v>355.930234849948</v>
      </c>
      <c r="P119" s="0" t="n">
        <v>352.099713306123</v>
      </c>
      <c r="Q119" s="0" t="n">
        <v>366.69938509738</v>
      </c>
      <c r="R119" s="0" t="n">
        <v>351.859651092466</v>
      </c>
      <c r="S119" s="0" t="n">
        <v>352.099713306123</v>
      </c>
      <c r="T119" s="0" t="n">
        <v>385.284973069808</v>
      </c>
      <c r="U119" s="0" t="n">
        <v>358.299896150314</v>
      </c>
      <c r="V119" s="0" t="n">
        <v>34.8948555428572</v>
      </c>
      <c r="W119" s="0" t="n">
        <v>16.2524775440368</v>
      </c>
      <c r="X119" s="0" t="n">
        <v>268.038594420644</v>
      </c>
      <c r="Y119" s="0" t="n">
        <v>3150.81792</v>
      </c>
      <c r="Z119" s="0" t="n">
        <v>4591.53465592173</v>
      </c>
      <c r="AA119" s="0" t="n">
        <v>4697.28959827605</v>
      </c>
      <c r="AB119" s="0" t="n">
        <v>4072.35044571429</v>
      </c>
      <c r="AC119" s="0" t="n">
        <v>5776.93629461513</v>
      </c>
      <c r="AD119" s="0" t="n">
        <v>6280.40402341871</v>
      </c>
      <c r="AE119" s="0" t="n">
        <v>209.847517714286</v>
      </c>
      <c r="AF119" s="0" t="n">
        <v>301.382024883142</v>
      </c>
      <c r="AG119" s="0" t="n">
        <v>357.166347793397</v>
      </c>
      <c r="AH119" s="0" t="n">
        <v>209.847517714286</v>
      </c>
      <c r="AI119" s="0" t="n">
        <v>260.684775000173</v>
      </c>
      <c r="AJ119" s="0" t="n">
        <v>281.579490771391</v>
      </c>
      <c r="AK119" s="0" t="n">
        <v>209.847517714286</v>
      </c>
      <c r="AL119" s="0" t="n">
        <v>292.674093764844</v>
      </c>
      <c r="AM119" s="0" t="n">
        <v>337.938767985736</v>
      </c>
    </row>
    <row r="120" customFormat="false" ht="12.75" hidden="false" customHeight="false" outlineLevel="0" collapsed="false">
      <c r="A120" s="0" t="n">
        <v>1994</v>
      </c>
      <c r="B120" s="0" t="n">
        <v>8</v>
      </c>
      <c r="C120" s="0" t="n">
        <v>1994.625</v>
      </c>
      <c r="D120" s="0" t="n">
        <v>20.9263885714286</v>
      </c>
      <c r="E120" s="0" t="n">
        <v>27.6693773746072</v>
      </c>
      <c r="F120" s="0" t="n">
        <v>103.676066573785</v>
      </c>
      <c r="G120" s="0" t="n">
        <v>2605.69298938776</v>
      </c>
      <c r="H120" s="0" t="n">
        <v>2946.30286389323</v>
      </c>
      <c r="I120" s="0" t="n">
        <v>3115.21021385825</v>
      </c>
      <c r="J120" s="0" t="n">
        <v>4234.27947428572</v>
      </c>
      <c r="K120" s="0" t="n">
        <v>4687.87375322639</v>
      </c>
      <c r="L120" s="0" t="n">
        <v>4870.46331551883</v>
      </c>
      <c r="M120" s="0" t="n">
        <v>354.553790693878</v>
      </c>
      <c r="N120" s="0" t="n">
        <v>365.105627936826</v>
      </c>
      <c r="O120" s="0" t="n">
        <v>358.891550633104</v>
      </c>
      <c r="P120" s="0" t="n">
        <v>354.553790693878</v>
      </c>
      <c r="Q120" s="0" t="n">
        <v>420.764813457737</v>
      </c>
      <c r="R120" s="0" t="n">
        <v>375.092195671457</v>
      </c>
      <c r="S120" s="0" t="n">
        <v>354.553790693878</v>
      </c>
      <c r="T120" s="0" t="n">
        <v>417.821469891593</v>
      </c>
      <c r="U120" s="0" t="n">
        <v>359.542636179296</v>
      </c>
      <c r="V120" s="0" t="n">
        <v>31.7248551771429</v>
      </c>
      <c r="W120" s="0" t="n">
        <v>24.0551667973048</v>
      </c>
      <c r="X120" s="0" t="n">
        <v>173.335037492536</v>
      </c>
      <c r="Y120" s="0" t="n">
        <v>2187.46664228572</v>
      </c>
      <c r="Z120" s="0" t="n">
        <v>2956.04700159394</v>
      </c>
      <c r="AA120" s="0" t="n">
        <v>3169.16115834155</v>
      </c>
      <c r="AB120" s="0" t="n">
        <v>2957.63718857143</v>
      </c>
      <c r="AC120" s="0" t="n">
        <v>3988.88990896099</v>
      </c>
      <c r="AD120" s="0" t="n">
        <v>4346.95164649867</v>
      </c>
      <c r="AE120" s="0" t="n">
        <v>217.921494857143</v>
      </c>
      <c r="AF120" s="0" t="n">
        <v>291.730669657385</v>
      </c>
      <c r="AG120" s="0" t="n">
        <v>298.069211686532</v>
      </c>
      <c r="AH120" s="0" t="n">
        <v>217.921494857143</v>
      </c>
      <c r="AI120" s="0" t="n">
        <v>311.227558085442</v>
      </c>
      <c r="AJ120" s="0" t="n">
        <v>328.278855511824</v>
      </c>
      <c r="AK120" s="0" t="n">
        <v>217.921494857143</v>
      </c>
      <c r="AL120" s="0" t="n">
        <v>309.950794805551</v>
      </c>
      <c r="AM120" s="0" t="n">
        <v>340.168065032714</v>
      </c>
    </row>
    <row r="121" customFormat="false" ht="12.75" hidden="false" customHeight="false" outlineLevel="0" collapsed="false">
      <c r="A121" s="0" t="n">
        <v>1994</v>
      </c>
      <c r="B121" s="0" t="n">
        <v>9</v>
      </c>
      <c r="C121" s="0" t="n">
        <v>1994.70833333333</v>
      </c>
      <c r="D121" s="0" t="n">
        <v>47.1224674285716</v>
      </c>
      <c r="E121" s="0" t="n">
        <v>-15.5460948435407</v>
      </c>
      <c r="F121" s="0" t="n">
        <v>-249.774744332989</v>
      </c>
      <c r="G121" s="0" t="n">
        <v>4609.89606857143</v>
      </c>
      <c r="H121" s="0" t="n">
        <v>3224.07613807886</v>
      </c>
      <c r="I121" s="0" t="n">
        <v>2913.78829909624</v>
      </c>
      <c r="J121" s="0" t="n">
        <v>6627.16326857143</v>
      </c>
      <c r="K121" s="0" t="n">
        <v>5038.95784019422</v>
      </c>
      <c r="L121" s="0" t="n">
        <v>4426.04436565122</v>
      </c>
      <c r="M121" s="0" t="n">
        <v>480.723552</v>
      </c>
      <c r="N121" s="0" t="n">
        <v>424.043612635397</v>
      </c>
      <c r="O121" s="0" t="n">
        <v>442.273268426267</v>
      </c>
      <c r="P121" s="0" t="n">
        <v>480.723552</v>
      </c>
      <c r="Q121" s="0" t="n">
        <v>360.852733079208</v>
      </c>
      <c r="R121" s="0" t="n">
        <v>407.656675526748</v>
      </c>
      <c r="S121" s="0" t="n">
        <v>480.723552</v>
      </c>
      <c r="T121" s="0" t="n">
        <v>378.38518033394</v>
      </c>
      <c r="U121" s="0" t="n">
        <v>506.203953055004</v>
      </c>
      <c r="V121" s="0" t="n">
        <v>35.65870272</v>
      </c>
      <c r="W121" s="0" t="n">
        <v>28.5857704427362</v>
      </c>
      <c r="X121" s="0" t="n">
        <v>-176.937028188766</v>
      </c>
      <c r="Y121" s="0" t="n">
        <v>3421.26701643956</v>
      </c>
      <c r="Z121" s="0" t="n">
        <v>2370.71042690566</v>
      </c>
      <c r="AA121" s="0" t="n">
        <v>1978.41608427675</v>
      </c>
      <c r="AB121" s="0" t="n">
        <v>4647.902976</v>
      </c>
      <c r="AC121" s="0" t="n">
        <v>3125.9431892631</v>
      </c>
      <c r="AD121" s="0" t="n">
        <v>2636.65868073986</v>
      </c>
      <c r="AE121" s="0" t="n">
        <v>368.665553512088</v>
      </c>
      <c r="AF121" s="0" t="n">
        <v>220.961848607636</v>
      </c>
      <c r="AG121" s="0" t="n">
        <v>252.596531050213</v>
      </c>
      <c r="AH121" s="0" t="n">
        <v>368.665553512088</v>
      </c>
      <c r="AI121" s="0" t="n">
        <v>385.169271488039</v>
      </c>
      <c r="AJ121" s="0" t="n">
        <v>388.797892621214</v>
      </c>
      <c r="AK121" s="0" t="n">
        <v>368.665553512088</v>
      </c>
      <c r="AL121" s="0" t="n">
        <v>325.217217337607</v>
      </c>
      <c r="AM121" s="0" t="n">
        <v>308.728994141565</v>
      </c>
    </row>
    <row r="122" customFormat="false" ht="12.75" hidden="false" customHeight="false" outlineLevel="0" collapsed="false">
      <c r="A122" s="0" t="n">
        <v>1994</v>
      </c>
      <c r="B122" s="0" t="n">
        <v>10</v>
      </c>
      <c r="C122" s="0" t="n">
        <v>1994.79166666667</v>
      </c>
      <c r="D122" s="0" t="n">
        <v>164.343741061225</v>
      </c>
      <c r="E122" s="0" t="n">
        <v>148.27748408641</v>
      </c>
      <c r="F122" s="0" t="n">
        <v>124.859932472361</v>
      </c>
      <c r="G122" s="0" t="n">
        <v>4971.30638693878</v>
      </c>
      <c r="H122" s="0" t="n">
        <v>4746.44774298554</v>
      </c>
      <c r="I122" s="0" t="n">
        <v>4723.30301369145</v>
      </c>
      <c r="J122" s="0" t="n">
        <v>6115.60271020408</v>
      </c>
      <c r="K122" s="0" t="n">
        <v>5864.42606711658</v>
      </c>
      <c r="L122" s="0" t="n">
        <v>5795.08292456302</v>
      </c>
      <c r="M122" s="0" t="n">
        <v>260.701535020408</v>
      </c>
      <c r="N122" s="0" t="n">
        <v>252.239816805626</v>
      </c>
      <c r="O122" s="0" t="n">
        <v>254.270439820413</v>
      </c>
      <c r="P122" s="0" t="n">
        <v>260.701535020408</v>
      </c>
      <c r="Q122" s="0" t="n">
        <v>274.566776989449</v>
      </c>
      <c r="R122" s="0" t="n">
        <v>274.873035831825</v>
      </c>
      <c r="S122" s="0" t="n">
        <v>260.701535020408</v>
      </c>
      <c r="T122" s="0" t="n">
        <v>267.398492676566</v>
      </c>
      <c r="U122" s="0" t="n">
        <v>327.306158256521</v>
      </c>
      <c r="V122" s="0" t="n">
        <v>14.0730214991597</v>
      </c>
      <c r="W122" s="0" t="n">
        <v>10.5663599798119</v>
      </c>
      <c r="X122" s="0" t="n">
        <v>0.240847417567466</v>
      </c>
      <c r="Y122" s="0" t="n">
        <v>3549.62729178317</v>
      </c>
      <c r="Z122" s="0" t="n">
        <v>3484.98579984339</v>
      </c>
      <c r="AA122" s="0" t="n">
        <v>3460.50374132009</v>
      </c>
      <c r="AB122" s="0" t="n">
        <v>4807.53360518607</v>
      </c>
      <c r="AC122" s="0" t="n">
        <v>4707.11411472944</v>
      </c>
      <c r="AD122" s="0" t="n">
        <v>4684.191991097</v>
      </c>
      <c r="AE122" s="0" t="n">
        <v>360.492032774217</v>
      </c>
      <c r="AF122" s="0" t="n">
        <v>350.284581999119</v>
      </c>
      <c r="AG122" s="0" t="n">
        <v>354.007128332576</v>
      </c>
      <c r="AH122" s="0" t="n">
        <v>360.492032774217</v>
      </c>
      <c r="AI122" s="0" t="n">
        <v>269.43721511092</v>
      </c>
      <c r="AJ122" s="0" t="n">
        <v>266.092984978915</v>
      </c>
      <c r="AK122" s="0" t="n">
        <v>360.492032774217</v>
      </c>
      <c r="AL122" s="0" t="n">
        <v>284.163350326951</v>
      </c>
      <c r="AM122" s="0" t="n">
        <v>274.0639110649</v>
      </c>
    </row>
    <row r="123" customFormat="false" ht="12.75" hidden="false" customHeight="false" outlineLevel="0" collapsed="false">
      <c r="A123" s="0" t="n">
        <v>1994</v>
      </c>
      <c r="B123" s="0" t="n">
        <v>11</v>
      </c>
      <c r="C123" s="0" t="n">
        <v>1994.875</v>
      </c>
      <c r="D123" s="0" t="n">
        <v>275.60586122449</v>
      </c>
      <c r="E123" s="0" t="n">
        <v>327.214084241744</v>
      </c>
      <c r="F123" s="0" t="n">
        <v>282.746055414106</v>
      </c>
      <c r="G123" s="0" t="n">
        <v>5260.28961306122</v>
      </c>
      <c r="H123" s="0" t="n">
        <v>6022.49654791686</v>
      </c>
      <c r="I123" s="0" t="n">
        <v>6070.4115329678</v>
      </c>
      <c r="J123" s="0" t="n">
        <v>6460.64058122449</v>
      </c>
      <c r="K123" s="0" t="n">
        <v>7425.48942353215</v>
      </c>
      <c r="L123" s="0" t="n">
        <v>7377.72305671885</v>
      </c>
      <c r="M123" s="0" t="n">
        <v>272.751381551021</v>
      </c>
      <c r="N123" s="0" t="n">
        <v>303.394919016556</v>
      </c>
      <c r="O123" s="0" t="n">
        <v>295.212453912183</v>
      </c>
      <c r="P123" s="0" t="n">
        <v>272.751381551021</v>
      </c>
      <c r="Q123" s="0" t="n">
        <v>335.932440981318</v>
      </c>
      <c r="R123" s="0" t="n">
        <v>338.690703827991</v>
      </c>
      <c r="S123" s="0" t="n">
        <v>272.751381551021</v>
      </c>
      <c r="T123" s="0" t="n">
        <v>323.826480302346</v>
      </c>
      <c r="U123" s="0" t="n">
        <v>354.444474307123</v>
      </c>
      <c r="V123" s="0" t="n">
        <v>36.7985136568373</v>
      </c>
      <c r="W123" s="0" t="n">
        <v>93.2743325174415</v>
      </c>
      <c r="X123" s="0" t="n">
        <v>100.013630523287</v>
      </c>
      <c r="Y123" s="0" t="n">
        <v>4500.79541078686</v>
      </c>
      <c r="Z123" s="0" t="n">
        <v>5167.73996056049</v>
      </c>
      <c r="AA123" s="0" t="n">
        <v>5225.7232987477</v>
      </c>
      <c r="AB123" s="0" t="n">
        <v>5707.1979589916</v>
      </c>
      <c r="AC123" s="0" t="n">
        <v>6755.61560194785</v>
      </c>
      <c r="AD123" s="0" t="n">
        <v>6759.27476538527</v>
      </c>
      <c r="AE123" s="0" t="n">
        <v>349.324806884645</v>
      </c>
      <c r="AF123" s="0" t="n">
        <v>448.106628408811</v>
      </c>
      <c r="AG123" s="0" t="n">
        <v>426.808291098449</v>
      </c>
      <c r="AH123" s="0" t="n">
        <v>349.324806884645</v>
      </c>
      <c r="AI123" s="0" t="n">
        <v>542.470168996203</v>
      </c>
      <c r="AJ123" s="0" t="n">
        <v>546.119354837899</v>
      </c>
      <c r="AK123" s="0" t="n">
        <v>349.324806884645</v>
      </c>
      <c r="AL123" s="0" t="n">
        <v>497.951531537713</v>
      </c>
      <c r="AM123" s="0" t="n">
        <v>522.053187868426</v>
      </c>
    </row>
    <row r="124" customFormat="false" ht="12.75" hidden="false" customHeight="false" outlineLevel="0" collapsed="false">
      <c r="A124" s="0" t="n">
        <v>1994</v>
      </c>
      <c r="B124" s="0" t="n">
        <v>12</v>
      </c>
      <c r="C124" s="0" t="n">
        <v>1994.95833333333</v>
      </c>
      <c r="D124" s="0" t="n">
        <v>717.155300571429</v>
      </c>
      <c r="E124" s="0" t="n">
        <v>652.25461816862</v>
      </c>
      <c r="F124" s="0" t="n">
        <v>582.55759136476</v>
      </c>
      <c r="G124" s="0" t="n">
        <v>8513.17837714286</v>
      </c>
      <c r="H124" s="0" t="n">
        <v>7835.79477347832</v>
      </c>
      <c r="I124" s="0" t="n">
        <v>7834.77374790933</v>
      </c>
      <c r="J124" s="0" t="n">
        <v>11164.6474971429</v>
      </c>
      <c r="K124" s="0" t="n">
        <v>10304.3011732174</v>
      </c>
      <c r="L124" s="0" t="n">
        <v>10245.9214601161</v>
      </c>
      <c r="M124" s="0" t="n">
        <v>505.127232</v>
      </c>
      <c r="N124" s="0" t="n">
        <v>488.026657614203</v>
      </c>
      <c r="O124" s="0" t="n">
        <v>481.209688497259</v>
      </c>
      <c r="P124" s="0" t="n">
        <v>505.127232</v>
      </c>
      <c r="Q124" s="0" t="n">
        <v>496.951787157203</v>
      </c>
      <c r="R124" s="0" t="n">
        <v>491.797409785708</v>
      </c>
      <c r="S124" s="0" t="n">
        <v>505.127232</v>
      </c>
      <c r="T124" s="0" t="n">
        <v>495.144941422118</v>
      </c>
      <c r="U124" s="0" t="n">
        <v>499.279107325528</v>
      </c>
      <c r="V124" s="0" t="n">
        <v>52.9893810310832</v>
      </c>
      <c r="W124" s="0" t="n">
        <v>-45.6033664239162</v>
      </c>
      <c r="X124" s="0" t="n">
        <v>-56.3763432351792</v>
      </c>
      <c r="Y124" s="0" t="n">
        <v>7788.11362587128</v>
      </c>
      <c r="Z124" s="0" t="n">
        <v>7378.73090307844</v>
      </c>
      <c r="AA124" s="0" t="n">
        <v>7355.75018785631</v>
      </c>
      <c r="AB124" s="0" t="n">
        <v>10434.0229601256</v>
      </c>
      <c r="AC124" s="0" t="n">
        <v>9768.80403271596</v>
      </c>
      <c r="AD124" s="0" t="n">
        <v>9756.28923242918</v>
      </c>
      <c r="AE124" s="0" t="n">
        <v>812.830585054945</v>
      </c>
      <c r="AF124" s="0" t="n">
        <v>787.285574303652</v>
      </c>
      <c r="AG124" s="0" t="n">
        <v>787.6294164751</v>
      </c>
      <c r="AH124" s="0" t="n">
        <v>812.830585054945</v>
      </c>
      <c r="AI124" s="0" t="n">
        <v>737.835912120542</v>
      </c>
      <c r="AJ124" s="0" t="n">
        <v>732.342469163195</v>
      </c>
      <c r="AK124" s="0" t="n">
        <v>812.830585054945</v>
      </c>
      <c r="AL124" s="0" t="n">
        <v>763.876045325569</v>
      </c>
      <c r="AM124" s="0" t="n">
        <v>743.823778841133</v>
      </c>
    </row>
    <row r="125" customFormat="false" ht="12.75" hidden="false" customHeight="false" outlineLevel="0" collapsed="false">
      <c r="A125" s="0" t="n">
        <v>1995</v>
      </c>
      <c r="B125" s="0" t="n">
        <v>1</v>
      </c>
      <c r="C125" s="0" t="n">
        <v>1995.04166666667</v>
      </c>
      <c r="D125" s="0" t="n">
        <v>1567.03044342857</v>
      </c>
      <c r="E125" s="0" t="n">
        <v>1564.09932441877</v>
      </c>
      <c r="F125" s="0" t="n">
        <v>1407.44737336361</v>
      </c>
      <c r="G125" s="0" t="n">
        <v>12235.41504</v>
      </c>
      <c r="H125" s="0" t="n">
        <v>10858.8291379135</v>
      </c>
      <c r="I125" s="0" t="n">
        <v>10968.3124646442</v>
      </c>
      <c r="J125" s="0" t="n">
        <v>16043.3117485714</v>
      </c>
      <c r="K125" s="0" t="n">
        <v>14715.8263298638</v>
      </c>
      <c r="L125" s="0" t="n">
        <v>14533.4640622936</v>
      </c>
      <c r="M125" s="0" t="n">
        <v>615.745090285714</v>
      </c>
      <c r="N125" s="0" t="n">
        <v>594.661213895359</v>
      </c>
      <c r="O125" s="0" t="n">
        <v>594.856468855348</v>
      </c>
      <c r="P125" s="0" t="n">
        <v>615.745090285714</v>
      </c>
      <c r="Q125" s="0" t="n">
        <v>431.851374667523</v>
      </c>
      <c r="R125" s="0" t="n">
        <v>267.437637726523</v>
      </c>
      <c r="S125" s="0" t="n">
        <v>615.745090285714</v>
      </c>
      <c r="T125" s="0" t="n">
        <v>469.41422515626</v>
      </c>
      <c r="U125" s="0" t="n">
        <v>276.224785950529</v>
      </c>
      <c r="V125" s="0" t="n">
        <v>684.769282089796</v>
      </c>
      <c r="W125" s="0" t="n">
        <v>611.001132295377</v>
      </c>
      <c r="X125" s="0" t="n">
        <v>549.864567551894</v>
      </c>
      <c r="Y125" s="0" t="n">
        <v>11292.4185443265</v>
      </c>
      <c r="Z125" s="0" t="n">
        <v>10675.2166119276</v>
      </c>
      <c r="AA125" s="0" t="n">
        <v>10670.0447532724</v>
      </c>
      <c r="AB125" s="0" t="n">
        <v>14876.1965387755</v>
      </c>
      <c r="AC125" s="0" t="n">
        <v>14090.6066537341</v>
      </c>
      <c r="AD125" s="0" t="n">
        <v>14017.7763616515</v>
      </c>
      <c r="AE125" s="0" t="n">
        <v>861.230118857143</v>
      </c>
      <c r="AF125" s="0" t="n">
        <v>828.279685831189</v>
      </c>
      <c r="AG125" s="0" t="n">
        <v>822.099372059298</v>
      </c>
      <c r="AH125" s="0" t="n">
        <v>861.230118857143</v>
      </c>
      <c r="AI125" s="0" t="n">
        <v>989.571376499536</v>
      </c>
      <c r="AJ125" s="0" t="n">
        <v>1009.53185369719</v>
      </c>
      <c r="AK125" s="0" t="n">
        <v>861.230118857143</v>
      </c>
      <c r="AL125" s="0" t="n">
        <v>926.029308140018</v>
      </c>
      <c r="AM125" s="0" t="n">
        <v>923.353760792698</v>
      </c>
    </row>
    <row r="126" customFormat="false" ht="12.75" hidden="false" customHeight="false" outlineLevel="0" collapsed="false">
      <c r="A126" s="0" t="n">
        <v>1995</v>
      </c>
      <c r="B126" s="0" t="n">
        <v>2</v>
      </c>
      <c r="C126" s="0" t="n">
        <v>1995.125</v>
      </c>
      <c r="D126" s="0" t="n">
        <v>1956.44408502857</v>
      </c>
      <c r="E126" s="0" t="n">
        <v>1914.99765340528</v>
      </c>
      <c r="F126" s="0" t="n">
        <v>1374.84900106246</v>
      </c>
      <c r="G126" s="0" t="n">
        <v>24754.652352</v>
      </c>
      <c r="H126" s="0" t="n">
        <v>11421.5134593627</v>
      </c>
      <c r="I126" s="0" t="n">
        <v>10476.0537473815</v>
      </c>
      <c r="J126" s="0" t="n">
        <v>29000.5913005714</v>
      </c>
      <c r="K126" s="0" t="n">
        <v>14113.4041751194</v>
      </c>
      <c r="L126" s="0" t="n">
        <v>13150.2117710419</v>
      </c>
      <c r="M126" s="0" t="n">
        <v>821.381924571429</v>
      </c>
      <c r="N126" s="0" t="n">
        <v>437.296475693458</v>
      </c>
      <c r="O126" s="0" t="n">
        <v>592.008935801571</v>
      </c>
      <c r="P126" s="0" t="n">
        <v>821.381924571429</v>
      </c>
      <c r="Q126" s="0" t="n">
        <v>590.817485623534</v>
      </c>
      <c r="R126" s="0" t="n">
        <v>584.026278173914</v>
      </c>
      <c r="S126" s="0" t="n">
        <v>821.381924571429</v>
      </c>
      <c r="T126" s="0" t="n">
        <v>546.485482644505</v>
      </c>
      <c r="U126" s="0" t="n">
        <v>604.475472388362</v>
      </c>
      <c r="V126" s="0" t="n">
        <v>1652.81075053714</v>
      </c>
      <c r="W126" s="0" t="n">
        <v>-21.4867504024055</v>
      </c>
      <c r="X126" s="0" t="n">
        <v>-1605.93807372761</v>
      </c>
      <c r="Y126" s="0" t="n">
        <v>21248.9765238857</v>
      </c>
      <c r="Z126" s="0" t="n">
        <v>10336.8341366102</v>
      </c>
      <c r="AA126" s="0" t="n">
        <v>10665.2118095719</v>
      </c>
      <c r="AB126" s="0" t="n">
        <v>27243.7299565714</v>
      </c>
      <c r="AC126" s="0" t="n">
        <v>13298.2103071575</v>
      </c>
      <c r="AD126" s="0" t="n">
        <v>11648.0891689717</v>
      </c>
      <c r="AE126" s="0" t="n">
        <v>852.766247314286</v>
      </c>
      <c r="AF126" s="0" t="n">
        <v>524.519716388521</v>
      </c>
      <c r="AG126" s="0" t="n">
        <v>408.3093786732</v>
      </c>
      <c r="AH126" s="0" t="n">
        <v>852.766247314286</v>
      </c>
      <c r="AI126" s="0" t="n">
        <v>900.731494041005</v>
      </c>
      <c r="AJ126" s="0" t="n">
        <v>910.986884137559</v>
      </c>
      <c r="AK126" s="0" t="n">
        <v>852.766247314286</v>
      </c>
      <c r="AL126" s="0" t="n">
        <v>639.846789639427</v>
      </c>
      <c r="AM126" s="0" t="n">
        <v>547.120491370432</v>
      </c>
    </row>
    <row r="127" customFormat="false" ht="12.75" hidden="false" customHeight="false" outlineLevel="0" collapsed="false">
      <c r="A127" s="0" t="n">
        <v>1995</v>
      </c>
      <c r="B127" s="0" t="n">
        <v>3</v>
      </c>
      <c r="C127" s="0" t="n">
        <v>1995.20833333333</v>
      </c>
      <c r="D127" s="0" t="n">
        <v>757.142194436421</v>
      </c>
      <c r="E127" s="0" t="n">
        <v>763.179453054048</v>
      </c>
      <c r="F127" s="0" t="n">
        <v>783.948121600968</v>
      </c>
      <c r="G127" s="0" t="n">
        <v>14814.2209800942</v>
      </c>
      <c r="H127" s="0" t="n">
        <v>15335.0410848998</v>
      </c>
      <c r="I127" s="0" t="n">
        <v>15355.8235195727</v>
      </c>
      <c r="J127" s="0" t="n">
        <v>17999.5715423548</v>
      </c>
      <c r="K127" s="0" t="n">
        <v>18572.1757411523</v>
      </c>
      <c r="L127" s="0" t="n">
        <v>18608.0504218751</v>
      </c>
      <c r="M127" s="0" t="n">
        <v>470.451215924647</v>
      </c>
      <c r="N127" s="0" t="n">
        <v>484.746473884484</v>
      </c>
      <c r="O127" s="0" t="n">
        <v>483.356075823769</v>
      </c>
      <c r="P127" s="0" t="n">
        <v>470.451215924647</v>
      </c>
      <c r="Q127" s="0" t="n">
        <v>764.313972491792</v>
      </c>
      <c r="R127" s="0" t="n">
        <v>817.110940828954</v>
      </c>
      <c r="S127" s="0" t="n">
        <v>470.451215924647</v>
      </c>
      <c r="T127" s="0" t="n">
        <v>757.623410087781</v>
      </c>
      <c r="U127" s="0" t="n">
        <v>887.483494304553</v>
      </c>
      <c r="V127" s="0" t="n">
        <v>597.724168207792</v>
      </c>
      <c r="W127" s="0" t="n">
        <v>630.094732643709</v>
      </c>
      <c r="X127" s="0" t="n">
        <v>647.246936444196</v>
      </c>
      <c r="Y127" s="0" t="n">
        <v>13478.8395067013</v>
      </c>
      <c r="Z127" s="0" t="n">
        <v>13706.2463833633</v>
      </c>
      <c r="AA127" s="0" t="n">
        <v>13714.0648341562</v>
      </c>
      <c r="AB127" s="0" t="n">
        <v>17061.16608</v>
      </c>
      <c r="AC127" s="0" t="n">
        <v>17365.7150570059</v>
      </c>
      <c r="AD127" s="0" t="n">
        <v>17390.7004923599</v>
      </c>
      <c r="AE127" s="0" t="n">
        <v>621.101705142857</v>
      </c>
      <c r="AF127" s="0" t="n">
        <v>635.631092803897</v>
      </c>
      <c r="AG127" s="0" t="n">
        <v>636.881268492818</v>
      </c>
      <c r="AH127" s="0" t="n">
        <v>621.101705142857</v>
      </c>
      <c r="AI127" s="0" t="n">
        <v>1159.34738239281</v>
      </c>
      <c r="AJ127" s="0" t="n">
        <v>1258.8550122708</v>
      </c>
      <c r="AK127" s="0" t="n">
        <v>621.101705142857</v>
      </c>
      <c r="AL127" s="0" t="n">
        <v>1034.58724015607</v>
      </c>
      <c r="AM127" s="0" t="n">
        <v>1057.36894986628</v>
      </c>
    </row>
    <row r="128" customFormat="false" ht="12.75" hidden="false" customHeight="false" outlineLevel="0" collapsed="false">
      <c r="A128" s="0" t="n">
        <v>1995</v>
      </c>
      <c r="B128" s="0" t="n">
        <v>4</v>
      </c>
      <c r="C128" s="0" t="n">
        <v>1995.29166666667</v>
      </c>
      <c r="D128" s="0" t="n">
        <v>205.284094530612</v>
      </c>
      <c r="E128" s="0" t="n">
        <v>132.937538333189</v>
      </c>
      <c r="F128" s="0" t="n">
        <v>62.9529486539402</v>
      </c>
      <c r="G128" s="0" t="n">
        <v>18130.5928359184</v>
      </c>
      <c r="H128" s="0" t="n">
        <v>12677.5545527453</v>
      </c>
      <c r="I128" s="0" t="n">
        <v>12823.9891351536</v>
      </c>
      <c r="J128" s="0" t="n">
        <v>22187.492757551</v>
      </c>
      <c r="K128" s="0" t="n">
        <v>16345.7635639904</v>
      </c>
      <c r="L128" s="0" t="n">
        <v>16065.8566688395</v>
      </c>
      <c r="M128" s="0" t="n">
        <v>686.007545142857</v>
      </c>
      <c r="N128" s="0" t="n">
        <v>545.50156679566</v>
      </c>
      <c r="O128" s="0" t="n">
        <v>547.803300008265</v>
      </c>
      <c r="P128" s="0" t="n">
        <v>686.007545142857</v>
      </c>
      <c r="Q128" s="0" t="n">
        <v>697.942059052746</v>
      </c>
      <c r="R128" s="0" t="n">
        <v>700.679855876122</v>
      </c>
      <c r="S128" s="0" t="n">
        <v>686.007545142857</v>
      </c>
      <c r="T128" s="0" t="n">
        <v>713.091376449348</v>
      </c>
      <c r="U128" s="0" t="n">
        <v>825.727878589946</v>
      </c>
      <c r="V128" s="0" t="n">
        <v>345.948057430798</v>
      </c>
      <c r="W128" s="0" t="n">
        <v>-40.4575944724659</v>
      </c>
      <c r="X128" s="0" t="n">
        <v>-267.906539442486</v>
      </c>
      <c r="Y128" s="0" t="n">
        <v>16466.0519103228</v>
      </c>
      <c r="Z128" s="0" t="n">
        <v>12650.4875586058</v>
      </c>
      <c r="AA128" s="0" t="n">
        <v>12594.0566384409</v>
      </c>
      <c r="AB128" s="0" t="n">
        <v>20844.1783542857</v>
      </c>
      <c r="AC128" s="0" t="n">
        <v>16179.7172150559</v>
      </c>
      <c r="AD128" s="0" t="n">
        <v>15836.9243365666</v>
      </c>
      <c r="AE128" s="0" t="n">
        <v>924.385083428571</v>
      </c>
      <c r="AF128" s="0" t="n">
        <v>796.002368513951</v>
      </c>
      <c r="AG128" s="0" t="n">
        <v>789.278917797081</v>
      </c>
      <c r="AH128" s="0" t="n">
        <v>924.385083428571</v>
      </c>
      <c r="AI128" s="0" t="n">
        <v>824.038005376417</v>
      </c>
      <c r="AJ128" s="0" t="n">
        <v>796.019508062121</v>
      </c>
      <c r="AK128" s="0" t="n">
        <v>924.385083428571</v>
      </c>
      <c r="AL128" s="0" t="n">
        <v>783.313767842233</v>
      </c>
      <c r="AM128" s="0" t="n">
        <v>784.102261417141</v>
      </c>
    </row>
    <row r="129" customFormat="false" ht="12.75" hidden="false" customHeight="false" outlineLevel="0" collapsed="false">
      <c r="A129" s="0" t="n">
        <v>1995</v>
      </c>
      <c r="B129" s="0" t="n">
        <v>5</v>
      </c>
      <c r="C129" s="0" t="n">
        <v>1995.375</v>
      </c>
      <c r="D129" s="0" t="n">
        <v>119.899872</v>
      </c>
      <c r="E129" s="0" t="n">
        <v>88.7169602711691</v>
      </c>
      <c r="F129" s="0" t="n">
        <v>554.199276912107</v>
      </c>
      <c r="G129" s="0" t="n">
        <v>13052.6036081633</v>
      </c>
      <c r="H129" s="0" t="n">
        <v>7256.13166538535</v>
      </c>
      <c r="I129" s="0" t="n">
        <v>7397.4612946</v>
      </c>
      <c r="J129" s="0" t="n">
        <v>16332.2039902041</v>
      </c>
      <c r="K129" s="0" t="n">
        <v>9318.56678953716</v>
      </c>
      <c r="L129" s="0" t="n">
        <v>9967.57933913817</v>
      </c>
      <c r="M129" s="0" t="n">
        <v>550.581496163265</v>
      </c>
      <c r="N129" s="0" t="n">
        <v>351.392492178308</v>
      </c>
      <c r="O129" s="0" t="n">
        <v>474.691671845817</v>
      </c>
      <c r="P129" s="0" t="n">
        <v>550.581496163265</v>
      </c>
      <c r="Q129" s="0" t="n">
        <v>455.542536600173</v>
      </c>
      <c r="R129" s="0" t="n">
        <v>482.96153850082</v>
      </c>
      <c r="S129" s="0" t="n">
        <v>550.581496163265</v>
      </c>
      <c r="T129" s="0" t="n">
        <v>430.99649884281</v>
      </c>
      <c r="U129" s="0" t="n">
        <v>496.535686502563</v>
      </c>
      <c r="V129" s="0" t="n">
        <v>70.0168004375511</v>
      </c>
      <c r="W129" s="0" t="n">
        <v>116.602465546481</v>
      </c>
      <c r="X129" s="0" t="n">
        <v>57.442283592191</v>
      </c>
      <c r="Y129" s="0" t="n">
        <v>12152.3228422531</v>
      </c>
      <c r="Z129" s="0" t="n">
        <v>6736.11825349036</v>
      </c>
      <c r="AA129" s="0" t="n">
        <v>7215.47335027791</v>
      </c>
      <c r="AB129" s="0" t="n">
        <v>14724.1010586122</v>
      </c>
      <c r="AC129" s="0" t="n">
        <v>9172.79690478057</v>
      </c>
      <c r="AD129" s="0" t="n">
        <v>8917.29669144901</v>
      </c>
      <c r="AE129" s="0" t="n">
        <v>620.516780081633</v>
      </c>
      <c r="AF129" s="0" t="n">
        <v>484.546296012154</v>
      </c>
      <c r="AG129" s="0" t="n">
        <v>503.766619211076</v>
      </c>
      <c r="AH129" s="0" t="n">
        <v>620.516780081633</v>
      </c>
      <c r="AI129" s="0" t="n">
        <v>555.593058167369</v>
      </c>
      <c r="AJ129" s="0" t="n">
        <v>580.905842108562</v>
      </c>
      <c r="AK129" s="0" t="n">
        <v>620.516780081633</v>
      </c>
      <c r="AL129" s="0" t="n">
        <v>432.869960860878</v>
      </c>
      <c r="AM129" s="0" t="n">
        <v>374.70515748686</v>
      </c>
    </row>
    <row r="130" customFormat="false" ht="12.75" hidden="false" customHeight="false" outlineLevel="0" collapsed="false">
      <c r="A130" s="0" t="n">
        <v>1995</v>
      </c>
      <c r="B130" s="0" t="n">
        <v>6</v>
      </c>
      <c r="C130" s="0" t="n">
        <v>1995.45833333333</v>
      </c>
      <c r="D130" s="0" t="n">
        <v>229.341332571429</v>
      </c>
      <c r="E130" s="0" t="n">
        <v>11.0606159986758</v>
      </c>
      <c r="F130" s="0" t="n">
        <v>-635.149087036732</v>
      </c>
      <c r="G130" s="0" t="n">
        <v>15186.9750759184</v>
      </c>
      <c r="H130" s="0" t="n">
        <v>5017.46790425993</v>
      </c>
      <c r="I130" s="0" t="n">
        <v>4374.08526623359</v>
      </c>
      <c r="J130" s="0" t="n">
        <v>18232.7048522449</v>
      </c>
      <c r="K130" s="0" t="n">
        <v>6648.75403356163</v>
      </c>
      <c r="L130" s="0" t="n">
        <v>6118.64608291507</v>
      </c>
      <c r="M130" s="0" t="n">
        <v>633.099429551021</v>
      </c>
      <c r="N130" s="0" t="n">
        <v>281.809939030581</v>
      </c>
      <c r="O130" s="0" t="n">
        <v>498.242957253449</v>
      </c>
      <c r="P130" s="0" t="n">
        <v>633.099429551021</v>
      </c>
      <c r="Q130" s="0" t="n">
        <v>477.373174642509</v>
      </c>
      <c r="R130" s="0" t="n">
        <v>564.300681053188</v>
      </c>
      <c r="S130" s="0" t="n">
        <v>633.099429551021</v>
      </c>
      <c r="T130" s="0" t="n">
        <v>349.52032114168</v>
      </c>
      <c r="U130" s="0" t="n">
        <v>465.306567934878</v>
      </c>
      <c r="V130" s="0" t="n">
        <v>32.7893765877551</v>
      </c>
      <c r="W130" s="0" t="n">
        <v>-19.8453678663005</v>
      </c>
      <c r="X130" s="0" t="n">
        <v>-473.333082242199</v>
      </c>
      <c r="Y130" s="0" t="n">
        <v>14073.1978856892</v>
      </c>
      <c r="Z130" s="0" t="n">
        <v>4237.59375189891</v>
      </c>
      <c r="AA130" s="0" t="n">
        <v>4210.89810998989</v>
      </c>
      <c r="AB130" s="0" t="n">
        <v>17342.3380340345</v>
      </c>
      <c r="AC130" s="0" t="n">
        <v>6206.90688329754</v>
      </c>
      <c r="AD130" s="0" t="n">
        <v>4924.52091302682</v>
      </c>
      <c r="AE130" s="0" t="n">
        <v>711.822448427002</v>
      </c>
      <c r="AF130" s="0" t="n">
        <v>297.608196896513</v>
      </c>
      <c r="AG130" s="0" t="n">
        <v>102.272608813682</v>
      </c>
      <c r="AH130" s="0" t="n">
        <v>711.822448427002</v>
      </c>
      <c r="AI130" s="0" t="n">
        <v>304.743662950059</v>
      </c>
      <c r="AJ130" s="0" t="n">
        <v>297.767035506537</v>
      </c>
      <c r="AK130" s="0" t="n">
        <v>711.822448427002</v>
      </c>
      <c r="AL130" s="0" t="n">
        <v>187.892309186188</v>
      </c>
      <c r="AM130" s="0" t="n">
        <v>-0.347693065695125</v>
      </c>
    </row>
    <row r="131" customFormat="false" ht="12.75" hidden="false" customHeight="false" outlineLevel="0" collapsed="false">
      <c r="A131" s="0" t="n">
        <v>1995</v>
      </c>
      <c r="B131" s="0" t="n">
        <v>7</v>
      </c>
      <c r="C131" s="0" t="n">
        <v>1995.54166666667</v>
      </c>
      <c r="D131" s="0" t="n">
        <v>73.0768422857143</v>
      </c>
      <c r="E131" s="0" t="n">
        <v>-12.1220316026909</v>
      </c>
      <c r="F131" s="0" t="n">
        <v>-522.662590214923</v>
      </c>
      <c r="G131" s="0" t="n">
        <v>6755.66158040816</v>
      </c>
      <c r="H131" s="0" t="n">
        <v>3690.23657635081</v>
      </c>
      <c r="I131" s="0" t="n">
        <v>2858.77241082518</v>
      </c>
      <c r="J131" s="0" t="n">
        <v>9013.29049469388</v>
      </c>
      <c r="K131" s="0" t="n">
        <v>5282.79695844147</v>
      </c>
      <c r="L131" s="0" t="n">
        <v>4394.61024451199</v>
      </c>
      <c r="M131" s="0" t="n">
        <v>564.04206955102</v>
      </c>
      <c r="N131" s="0" t="n">
        <v>462.429878267619</v>
      </c>
      <c r="O131" s="0" t="n">
        <v>552.145769311247</v>
      </c>
      <c r="P131" s="0" t="n">
        <v>564.04206955102</v>
      </c>
      <c r="Q131" s="0" t="n">
        <v>499.165037117122</v>
      </c>
      <c r="R131" s="0" t="n">
        <v>565.108841752768</v>
      </c>
      <c r="S131" s="0" t="n">
        <v>564.04206955102</v>
      </c>
      <c r="T131" s="0" t="n">
        <v>453.524855660596</v>
      </c>
      <c r="U131" s="0" t="n">
        <v>558.239666618148</v>
      </c>
      <c r="V131" s="0" t="n">
        <v>20.5709742367347</v>
      </c>
      <c r="W131" s="0" t="n">
        <v>58.7509491974582</v>
      </c>
      <c r="X131" s="0" t="n">
        <v>-456.912215577709</v>
      </c>
      <c r="Y131" s="0" t="n">
        <v>6746.09802612245</v>
      </c>
      <c r="Z131" s="0" t="n">
        <v>3795.48041143469</v>
      </c>
      <c r="AA131" s="0" t="n">
        <v>3578.89210648153</v>
      </c>
      <c r="AB131" s="0" t="n">
        <v>8086.67553306123</v>
      </c>
      <c r="AC131" s="0" t="n">
        <v>4595.6485281611</v>
      </c>
      <c r="AD131" s="0" t="n">
        <v>3564.53622690483</v>
      </c>
      <c r="AE131" s="0" t="n">
        <v>316.701880163265</v>
      </c>
      <c r="AF131" s="0" t="n">
        <v>129.237320010573</v>
      </c>
      <c r="AG131" s="0" t="n">
        <v>14.9898751808828</v>
      </c>
      <c r="AH131" s="0" t="n">
        <v>316.701880163265</v>
      </c>
      <c r="AI131" s="0" t="n">
        <v>376.754833540151</v>
      </c>
      <c r="AJ131" s="0" t="n">
        <v>401.437309720482</v>
      </c>
      <c r="AK131" s="0" t="n">
        <v>316.701880163265</v>
      </c>
      <c r="AL131" s="0" t="n">
        <v>236.553979261934</v>
      </c>
      <c r="AM131" s="0" t="n">
        <v>234.856891868722</v>
      </c>
    </row>
    <row r="132" customFormat="false" ht="12.75" hidden="false" customHeight="false" outlineLevel="0" collapsed="false">
      <c r="A132" s="0" t="n">
        <v>1995</v>
      </c>
      <c r="B132" s="0" t="n">
        <v>8</v>
      </c>
      <c r="C132" s="0" t="n">
        <v>1995.625</v>
      </c>
      <c r="D132" s="0" t="n">
        <v>28.2441159183672</v>
      </c>
      <c r="E132" s="0" t="n">
        <v>29.3641187115054</v>
      </c>
      <c r="F132" s="0" t="n">
        <v>41.9887435900366</v>
      </c>
      <c r="G132" s="0" t="n">
        <v>2958.54723918367</v>
      </c>
      <c r="H132" s="0" t="n">
        <v>3015.12215306114</v>
      </c>
      <c r="I132" s="0" t="n">
        <v>3043.17747233636</v>
      </c>
      <c r="J132" s="0" t="n">
        <v>4512.26010122449</v>
      </c>
      <c r="K132" s="0" t="n">
        <v>4587.60159654561</v>
      </c>
      <c r="L132" s="0" t="n">
        <v>4617.92951577173</v>
      </c>
      <c r="M132" s="0" t="n">
        <v>336.478381714286</v>
      </c>
      <c r="N132" s="0" t="n">
        <v>338.231029913742</v>
      </c>
      <c r="O132" s="0" t="n">
        <v>337.198878720837</v>
      </c>
      <c r="P132" s="0" t="n">
        <v>336.478381714286</v>
      </c>
      <c r="Q132" s="0" t="n">
        <v>342.430030439456</v>
      </c>
      <c r="R132" s="0" t="n">
        <v>338.324560291496</v>
      </c>
      <c r="S132" s="0" t="n">
        <v>336.478381714286</v>
      </c>
      <c r="T132" s="0" t="n">
        <v>342.585445166825</v>
      </c>
      <c r="U132" s="0" t="n">
        <v>337.639260816901</v>
      </c>
      <c r="V132" s="0" t="n">
        <v>10.7096273632653</v>
      </c>
      <c r="W132" s="0" t="n">
        <v>6.23252193997871</v>
      </c>
      <c r="X132" s="0" t="n">
        <v>93.3731834085799</v>
      </c>
      <c r="Y132" s="0" t="n">
        <v>2595.82110171429</v>
      </c>
      <c r="Z132" s="0" t="n">
        <v>3044.472353822</v>
      </c>
      <c r="AA132" s="0" t="n">
        <v>3168.87565415192</v>
      </c>
      <c r="AB132" s="0" t="n">
        <v>3504.27097469388</v>
      </c>
      <c r="AC132" s="0" t="n">
        <v>4106.2546432054</v>
      </c>
      <c r="AD132" s="0" t="n">
        <v>4315.26967323132</v>
      </c>
      <c r="AE132" s="0" t="n">
        <v>215.260680489796</v>
      </c>
      <c r="AF132" s="0" t="n">
        <v>258.346062896616</v>
      </c>
      <c r="AG132" s="0" t="n">
        <v>262.046124683875</v>
      </c>
      <c r="AH132" s="0" t="n">
        <v>215.260680489796</v>
      </c>
      <c r="AI132" s="0" t="n">
        <v>408.97890902836</v>
      </c>
      <c r="AJ132" s="0" t="n">
        <v>444.380114667493</v>
      </c>
      <c r="AK132" s="0" t="n">
        <v>215.260680489796</v>
      </c>
      <c r="AL132" s="0" t="n">
        <v>415.02565305517</v>
      </c>
      <c r="AM132" s="0" t="n">
        <v>435.661079374401</v>
      </c>
    </row>
    <row r="133" customFormat="false" ht="12.75" hidden="false" customHeight="false" outlineLevel="0" collapsed="false">
      <c r="A133" s="0" t="n">
        <v>1995</v>
      </c>
      <c r="B133" s="0" t="n">
        <v>9</v>
      </c>
      <c r="C133" s="0" t="n">
        <v>1995.70833333333</v>
      </c>
      <c r="D133" s="0" t="n">
        <v>69.8857640816327</v>
      </c>
      <c r="E133" s="0" t="n">
        <v>-82.1449172334196</v>
      </c>
      <c r="F133" s="0" t="n">
        <v>-650.37147093612</v>
      </c>
      <c r="G133" s="0" t="n">
        <v>7429.23077877551</v>
      </c>
      <c r="H133" s="0" t="n">
        <v>4067.30351294894</v>
      </c>
      <c r="I133" s="0" t="n">
        <v>3314.5613108944</v>
      </c>
      <c r="J133" s="0" t="n">
        <v>9166.87451755102</v>
      </c>
      <c r="K133" s="0" t="n">
        <v>5313.97053204023</v>
      </c>
      <c r="L133" s="0" t="n">
        <v>3827.07423597801</v>
      </c>
      <c r="M133" s="0" t="n">
        <v>461.007556897959</v>
      </c>
      <c r="N133" s="0" t="n">
        <v>323.504964113393</v>
      </c>
      <c r="O133" s="0" t="n">
        <v>367.729163449433</v>
      </c>
      <c r="P133" s="0" t="n">
        <v>461.007556897959</v>
      </c>
      <c r="Q133" s="0" t="n">
        <v>301.698924242682</v>
      </c>
      <c r="R133" s="0" t="n">
        <v>363.901486478624</v>
      </c>
      <c r="S133" s="0" t="n">
        <v>461.007556897959</v>
      </c>
      <c r="T133" s="0" t="n">
        <v>289.243046584584</v>
      </c>
      <c r="U133" s="0" t="n">
        <v>387.028687988696</v>
      </c>
      <c r="V133" s="0" t="n">
        <v>42.040946644898</v>
      </c>
      <c r="W133" s="0" t="n">
        <v>22.285609702543</v>
      </c>
      <c r="X133" s="0" t="n">
        <v>-551.758079271087</v>
      </c>
      <c r="Y133" s="0" t="n">
        <v>5709.05128138776</v>
      </c>
      <c r="Z133" s="0" t="n">
        <v>2774.75209829382</v>
      </c>
      <c r="AA133" s="0" t="n">
        <v>1679.03866355243</v>
      </c>
      <c r="AB133" s="0" t="n">
        <v>7724.32452367347</v>
      </c>
      <c r="AC133" s="0" t="n">
        <v>3473.3537493097</v>
      </c>
      <c r="AD133" s="0" t="n">
        <v>2106.7380448694</v>
      </c>
      <c r="AE133" s="0" t="n">
        <v>684.91275355102</v>
      </c>
      <c r="AF133" s="0" t="n">
        <v>272.363001392149</v>
      </c>
      <c r="AG133" s="0" t="n">
        <v>360.721518937474</v>
      </c>
      <c r="AH133" s="0" t="n">
        <v>684.91275355102</v>
      </c>
      <c r="AI133" s="0" t="n">
        <v>615.669783514949</v>
      </c>
      <c r="AJ133" s="0" t="n">
        <v>600.445547087567</v>
      </c>
      <c r="AK133" s="0" t="n">
        <v>684.91275355102</v>
      </c>
      <c r="AL133" s="0" t="n">
        <v>479.586709867963</v>
      </c>
      <c r="AM133" s="0" t="n">
        <v>422.702690693785</v>
      </c>
    </row>
    <row r="134" customFormat="false" ht="12.75" hidden="false" customHeight="false" outlineLevel="0" collapsed="false">
      <c r="A134" s="0" t="n">
        <v>1995</v>
      </c>
      <c r="B134" s="0" t="n">
        <v>10</v>
      </c>
      <c r="C134" s="0" t="n">
        <v>1995.79166666667</v>
      </c>
      <c r="D134" s="0" t="n">
        <v>108.076248</v>
      </c>
      <c r="E134" s="0" t="n">
        <v>-99.881495982539</v>
      </c>
      <c r="F134" s="0" t="n">
        <v>-402.992619555772</v>
      </c>
      <c r="G134" s="0" t="n">
        <v>7966.34413714286</v>
      </c>
      <c r="H134" s="0" t="n">
        <v>5055.8282413253</v>
      </c>
      <c r="I134" s="0" t="n">
        <v>4756.24846386801</v>
      </c>
      <c r="J134" s="0" t="n">
        <v>9073.55643428571</v>
      </c>
      <c r="K134" s="0" t="n">
        <v>5822.38672378827</v>
      </c>
      <c r="L134" s="0" t="n">
        <v>4924.82586012829</v>
      </c>
      <c r="M134" s="0" t="n">
        <v>379.905798857143</v>
      </c>
      <c r="N134" s="0" t="n">
        <v>270.379365107174</v>
      </c>
      <c r="O134" s="0" t="n">
        <v>296.663258219058</v>
      </c>
      <c r="P134" s="0" t="n">
        <v>379.905798857143</v>
      </c>
      <c r="Q134" s="0" t="n">
        <v>343.592152378667</v>
      </c>
      <c r="R134" s="0" t="n">
        <v>342.790047708745</v>
      </c>
      <c r="S134" s="0" t="n">
        <v>379.905798857143</v>
      </c>
      <c r="T134" s="0" t="n">
        <v>308.034648960666</v>
      </c>
      <c r="U134" s="0" t="n">
        <v>504.501915158423</v>
      </c>
      <c r="V134" s="0" t="n">
        <v>26.5558513371428</v>
      </c>
      <c r="W134" s="0" t="n">
        <v>-107.6400022131</v>
      </c>
      <c r="X134" s="0" t="n">
        <v>-502.78534600774</v>
      </c>
      <c r="Y134" s="0" t="n">
        <v>6885.91372430769</v>
      </c>
      <c r="Z134" s="0" t="n">
        <v>4412.15908966211</v>
      </c>
      <c r="AA134" s="0" t="n">
        <v>3475.25921436071</v>
      </c>
      <c r="AB134" s="0" t="n">
        <v>9269.6510516044</v>
      </c>
      <c r="AC134" s="0" t="n">
        <v>5426.71406993212</v>
      </c>
      <c r="AD134" s="0" t="n">
        <v>4549.51108667683</v>
      </c>
      <c r="AE134" s="0" t="n">
        <v>677.025224861539</v>
      </c>
      <c r="AF134" s="0" t="n">
        <v>286.397968202018</v>
      </c>
      <c r="AG134" s="0" t="n">
        <v>428.855482234167</v>
      </c>
      <c r="AH134" s="0" t="n">
        <v>677.025224861539</v>
      </c>
      <c r="AI134" s="0" t="n">
        <v>707.163926590593</v>
      </c>
      <c r="AJ134" s="0" t="n">
        <v>708.270850496965</v>
      </c>
      <c r="AK134" s="0" t="n">
        <v>677.025224861539</v>
      </c>
      <c r="AL134" s="0" t="n">
        <v>506.312481059858</v>
      </c>
      <c r="AM134" s="0" t="n">
        <v>523.419630804382</v>
      </c>
    </row>
    <row r="135" customFormat="false" ht="12.75" hidden="false" customHeight="false" outlineLevel="0" collapsed="false">
      <c r="A135" s="0" t="n">
        <v>1995</v>
      </c>
      <c r="B135" s="0" t="n">
        <v>11</v>
      </c>
      <c r="C135" s="0" t="n">
        <v>1995.875</v>
      </c>
      <c r="D135" s="0" t="n">
        <v>576.408968816327</v>
      </c>
      <c r="E135" s="0" t="n">
        <v>453.194038393678</v>
      </c>
      <c r="F135" s="0" t="n">
        <v>559.361713963478</v>
      </c>
      <c r="G135" s="0" t="n">
        <v>8919.65758040817</v>
      </c>
      <c r="H135" s="0" t="n">
        <v>7099.88412270745</v>
      </c>
      <c r="I135" s="0" t="n">
        <v>6985.48681925292</v>
      </c>
      <c r="J135" s="0" t="n">
        <v>10490.5709191837</v>
      </c>
      <c r="K135" s="0" t="n">
        <v>8186.98873745334</v>
      </c>
      <c r="L135" s="0" t="n">
        <v>8301.03121400741</v>
      </c>
      <c r="M135" s="0" t="n">
        <v>384.837872326531</v>
      </c>
      <c r="N135" s="0" t="n">
        <v>311.67624970183</v>
      </c>
      <c r="O135" s="0" t="n">
        <v>331.21193238139</v>
      </c>
      <c r="P135" s="0" t="n">
        <v>384.837872326531</v>
      </c>
      <c r="Q135" s="0" t="n">
        <v>407.833957456902</v>
      </c>
      <c r="R135" s="0" t="n">
        <v>408.837885656366</v>
      </c>
      <c r="S135" s="0" t="n">
        <v>384.837872326531</v>
      </c>
      <c r="T135" s="0" t="n">
        <v>343.875964081211</v>
      </c>
      <c r="U135" s="0" t="n">
        <v>441.147024234477</v>
      </c>
      <c r="V135" s="0" t="n">
        <v>63.8413385142857</v>
      </c>
      <c r="W135" s="0" t="n">
        <v>-75.0048434061165</v>
      </c>
      <c r="X135" s="0" t="n">
        <v>-91.5734530485017</v>
      </c>
      <c r="Y135" s="0" t="n">
        <v>7666.47656861539</v>
      </c>
      <c r="Z135" s="0" t="n">
        <v>6026.78889065086</v>
      </c>
      <c r="AA135" s="0" t="n">
        <v>5884.23646228917</v>
      </c>
      <c r="AB135" s="0" t="n">
        <v>10562.4752597802</v>
      </c>
      <c r="AC135" s="0" t="n">
        <v>7984.9334070138</v>
      </c>
      <c r="AD135" s="0" t="n">
        <v>7975.93732900097</v>
      </c>
      <c r="AE135" s="0" t="n">
        <v>771.345801494506</v>
      </c>
      <c r="AF135" s="0" t="n">
        <v>528.490026430382</v>
      </c>
      <c r="AG135" s="0" t="n">
        <v>580.852132486706</v>
      </c>
      <c r="AH135" s="0" t="n">
        <v>771.345801494506</v>
      </c>
      <c r="AI135" s="0" t="n">
        <v>606.961757227771</v>
      </c>
      <c r="AJ135" s="0" t="n">
        <v>603.855972442773</v>
      </c>
      <c r="AK135" s="0" t="n">
        <v>771.345801494506</v>
      </c>
      <c r="AL135" s="0" t="n">
        <v>532.178501445639</v>
      </c>
      <c r="AM135" s="0" t="n">
        <v>539.583642019144</v>
      </c>
    </row>
    <row r="136" customFormat="false" ht="12.75" hidden="false" customHeight="false" outlineLevel="0" collapsed="false">
      <c r="A136" s="0" t="n">
        <v>1995</v>
      </c>
      <c r="B136" s="0" t="n">
        <v>12</v>
      </c>
      <c r="C136" s="0" t="n">
        <v>1995.95833333333</v>
      </c>
      <c r="D136" s="0" t="n">
        <v>1103.94308204082</v>
      </c>
      <c r="E136" s="0" t="n">
        <v>1075.01516315</v>
      </c>
      <c r="F136" s="0" t="n">
        <v>1043.94938905229</v>
      </c>
      <c r="G136" s="0" t="n">
        <v>9094.81727387755</v>
      </c>
      <c r="H136" s="0" t="n">
        <v>8792.88981765829</v>
      </c>
      <c r="I136" s="0" t="n">
        <v>8792.43472005759</v>
      </c>
      <c r="J136" s="0" t="n">
        <v>10753.3232522449</v>
      </c>
      <c r="K136" s="0" t="n">
        <v>10369.8445621126</v>
      </c>
      <c r="L136" s="0" t="n">
        <v>10343.823208516</v>
      </c>
      <c r="M136" s="0" t="n">
        <v>306.396538530612</v>
      </c>
      <c r="N136" s="0" t="n">
        <v>298.77436861646</v>
      </c>
      <c r="O136" s="0" t="n">
        <v>295.735868520695</v>
      </c>
      <c r="P136" s="0" t="n">
        <v>306.396538530612</v>
      </c>
      <c r="Q136" s="0" t="n">
        <v>398.742104670877</v>
      </c>
      <c r="R136" s="0" t="n">
        <v>456.963266408721</v>
      </c>
      <c r="S136" s="0" t="n">
        <v>306.396538530612</v>
      </c>
      <c r="T136" s="0" t="n">
        <v>374.632952243487</v>
      </c>
      <c r="U136" s="0" t="n">
        <v>507.820846564813</v>
      </c>
      <c r="V136" s="0" t="n">
        <v>345.767158633024</v>
      </c>
      <c r="W136" s="0" t="n">
        <v>310.837927912485</v>
      </c>
      <c r="X136" s="0" t="n">
        <v>307.021300398789</v>
      </c>
      <c r="Y136" s="0" t="n">
        <v>9000.93023812987</v>
      </c>
      <c r="Z136" s="0" t="n">
        <v>8855.89499013701</v>
      </c>
      <c r="AA136" s="0" t="n">
        <v>8847.75343079479</v>
      </c>
      <c r="AB136" s="0" t="n">
        <v>11977.6961668275</v>
      </c>
      <c r="AC136" s="0" t="n">
        <v>11742.0238076028</v>
      </c>
      <c r="AD136" s="0" t="n">
        <v>11737.5900905402</v>
      </c>
      <c r="AE136" s="0" t="n">
        <v>797.192539280149</v>
      </c>
      <c r="AF136" s="0" t="n">
        <v>788.14250672377</v>
      </c>
      <c r="AG136" s="0" t="n">
        <v>788.264322403401</v>
      </c>
      <c r="AH136" s="0" t="n">
        <v>797.192539280149</v>
      </c>
      <c r="AI136" s="0" t="n">
        <v>671.874985047748</v>
      </c>
      <c r="AJ136" s="0" t="n">
        <v>662.69533523006</v>
      </c>
      <c r="AK136" s="0" t="n">
        <v>797.192539280149</v>
      </c>
      <c r="AL136" s="0" t="n">
        <v>735.611974380431</v>
      </c>
      <c r="AM136" s="0" t="n">
        <v>693.926232635663</v>
      </c>
    </row>
    <row r="137" customFormat="false" ht="12.75" hidden="false" customHeight="false" outlineLevel="0" collapsed="false">
      <c r="A137" s="0" t="n">
        <v>1996</v>
      </c>
      <c r="B137" s="0" t="n">
        <v>1</v>
      </c>
      <c r="C137" s="0" t="n">
        <v>1996.04166666667</v>
      </c>
      <c r="D137" s="0" t="n">
        <v>1793.43571885714</v>
      </c>
      <c r="E137" s="0" t="n">
        <v>1798.39451243405</v>
      </c>
      <c r="F137" s="0" t="n">
        <v>2063.41435165125</v>
      </c>
      <c r="G137" s="0" t="n">
        <v>12214.0862742857</v>
      </c>
      <c r="H137" s="0" t="n">
        <v>14542.9597545218</v>
      </c>
      <c r="I137" s="0" t="n">
        <v>14357.7386101206</v>
      </c>
      <c r="J137" s="0" t="n">
        <v>14600.67552</v>
      </c>
      <c r="K137" s="0" t="n">
        <v>16846.4820347569</v>
      </c>
      <c r="L137" s="0" t="n">
        <v>17154.9979421887</v>
      </c>
      <c r="M137" s="0" t="n">
        <v>351.474089142857</v>
      </c>
      <c r="N137" s="0" t="n">
        <v>387.14326206672</v>
      </c>
      <c r="O137" s="0" t="n">
        <v>386.81293462583</v>
      </c>
      <c r="P137" s="0" t="n">
        <v>351.474089142857</v>
      </c>
      <c r="Q137" s="0" t="n">
        <v>487.319051496795</v>
      </c>
      <c r="R137" s="0" t="n">
        <v>608.773870276969</v>
      </c>
      <c r="S137" s="0" t="n">
        <v>351.474089142857</v>
      </c>
      <c r="T137" s="0" t="n">
        <v>468.130268537586</v>
      </c>
      <c r="U137" s="0" t="n">
        <v>610.650208885067</v>
      </c>
      <c r="V137" s="0" t="n">
        <v>1160.25675928163</v>
      </c>
      <c r="W137" s="0" t="n">
        <v>1373.37799306249</v>
      </c>
      <c r="X137" s="0" t="n">
        <v>1550.00571306856</v>
      </c>
      <c r="Y137" s="0" t="n">
        <v>10931.8239771429</v>
      </c>
      <c r="Z137" s="0" t="n">
        <v>12714.9626039265</v>
      </c>
      <c r="AA137" s="0" t="n">
        <v>12729.9044575666</v>
      </c>
      <c r="AB137" s="0" t="n">
        <v>14508.3548042449</v>
      </c>
      <c r="AC137" s="0" t="n">
        <v>16777.9777514435</v>
      </c>
      <c r="AD137" s="0" t="n">
        <v>16988.3894501035</v>
      </c>
      <c r="AE137" s="0" t="n">
        <v>916.462227526531</v>
      </c>
      <c r="AF137" s="0" t="n">
        <v>1011.65828381472</v>
      </c>
      <c r="AG137" s="0" t="n">
        <v>1029.51363331025</v>
      </c>
      <c r="AH137" s="0" t="n">
        <v>916.462227526531</v>
      </c>
      <c r="AI137" s="0" t="n">
        <v>883.012583792442</v>
      </c>
      <c r="AJ137" s="0" t="n">
        <v>877.810275015912</v>
      </c>
      <c r="AK137" s="0" t="n">
        <v>916.462227526531</v>
      </c>
      <c r="AL137" s="0" t="n">
        <v>942.091387843044</v>
      </c>
      <c r="AM137" s="0" t="n">
        <v>951.586723478232</v>
      </c>
    </row>
    <row r="138" customFormat="false" ht="12.75" hidden="false" customHeight="false" outlineLevel="0" collapsed="false">
      <c r="A138" s="0" t="n">
        <v>1996</v>
      </c>
      <c r="B138" s="0" t="n">
        <v>2</v>
      </c>
      <c r="C138" s="0" t="n">
        <v>1996.125</v>
      </c>
      <c r="D138" s="0" t="n">
        <v>2894.20039836735</v>
      </c>
      <c r="E138" s="0" t="n">
        <v>2904.56856434227</v>
      </c>
      <c r="F138" s="0" t="n">
        <v>3039.69119515222</v>
      </c>
      <c r="G138" s="0" t="n">
        <v>8626.05512816327</v>
      </c>
      <c r="H138" s="0" t="n">
        <v>11961.449553963</v>
      </c>
      <c r="I138" s="0" t="n">
        <v>12197.9640820538</v>
      </c>
      <c r="J138" s="0" t="n">
        <v>12200.1856163265</v>
      </c>
      <c r="K138" s="0" t="n">
        <v>15924.3379973904</v>
      </c>
      <c r="L138" s="0" t="n">
        <v>16165.2885043492</v>
      </c>
      <c r="M138" s="0" t="n">
        <v>296.645186938776</v>
      </c>
      <c r="N138" s="0" t="n">
        <v>392.727323000961</v>
      </c>
      <c r="O138" s="0" t="n">
        <v>354.024727820517</v>
      </c>
      <c r="P138" s="0" t="n">
        <v>296.645186938776</v>
      </c>
      <c r="Q138" s="0" t="n">
        <v>433.567458070134</v>
      </c>
      <c r="R138" s="0" t="n">
        <v>437.6004631249</v>
      </c>
      <c r="S138" s="0" t="n">
        <v>296.645186938776</v>
      </c>
      <c r="T138" s="0" t="n">
        <v>429.785502339001</v>
      </c>
      <c r="U138" s="0" t="n">
        <v>437.079264758868</v>
      </c>
      <c r="V138" s="0" t="n">
        <v>1238.20313269451</v>
      </c>
      <c r="W138" s="0" t="n">
        <v>1767.20936294696</v>
      </c>
      <c r="X138" s="0" t="n">
        <v>2267.8280529351</v>
      </c>
      <c r="Y138" s="0" t="n">
        <v>7133.44097195604</v>
      </c>
      <c r="Z138" s="0" t="n">
        <v>10581.2101438214</v>
      </c>
      <c r="AA138" s="0" t="n">
        <v>10477.4568772872</v>
      </c>
      <c r="AB138" s="0" t="n">
        <v>10285.6923723956</v>
      </c>
      <c r="AC138" s="0" t="n">
        <v>14691.8787129403</v>
      </c>
      <c r="AD138" s="0" t="n">
        <v>15213.2462490453</v>
      </c>
      <c r="AE138" s="0" t="n">
        <v>543.271781907692</v>
      </c>
      <c r="AF138" s="0" t="n">
        <v>646.983613180834</v>
      </c>
      <c r="AG138" s="0" t="n">
        <v>683.701097759678</v>
      </c>
      <c r="AH138" s="0" t="n">
        <v>543.271781907692</v>
      </c>
      <c r="AI138" s="0" t="n">
        <v>934.178428986609</v>
      </c>
      <c r="AJ138" s="0" t="n">
        <v>1017.75769586645</v>
      </c>
      <c r="AK138" s="0" t="n">
        <v>543.271781907692</v>
      </c>
      <c r="AL138" s="0" t="n">
        <v>951.678612190972</v>
      </c>
      <c r="AM138" s="0" t="n">
        <v>963.557189374114</v>
      </c>
    </row>
    <row r="139" customFormat="false" ht="12.75" hidden="false" customHeight="false" outlineLevel="0" collapsed="false">
      <c r="A139" s="0" t="n">
        <v>1996</v>
      </c>
      <c r="B139" s="0" t="n">
        <v>3</v>
      </c>
      <c r="C139" s="0" t="n">
        <v>1996.20833333333</v>
      </c>
      <c r="D139" s="0" t="n">
        <v>2329.42572734694</v>
      </c>
      <c r="E139" s="0" t="n">
        <v>2443.88867261562</v>
      </c>
      <c r="F139" s="0" t="n">
        <v>2837.65066323971</v>
      </c>
      <c r="G139" s="0" t="n">
        <v>7454.49255183674</v>
      </c>
      <c r="H139" s="0" t="n">
        <v>17328.9416895851</v>
      </c>
      <c r="I139" s="0" t="n">
        <v>17722.9646780253</v>
      </c>
      <c r="J139" s="0" t="n">
        <v>10915.8400065306</v>
      </c>
      <c r="K139" s="0" t="n">
        <v>21772.0857330603</v>
      </c>
      <c r="L139" s="0" t="n">
        <v>22452.2490118225</v>
      </c>
      <c r="M139" s="0" t="n">
        <v>374.395779918367</v>
      </c>
      <c r="N139" s="0" t="n">
        <v>645.425635204168</v>
      </c>
      <c r="O139" s="0" t="n">
        <v>619.06448899442</v>
      </c>
      <c r="P139" s="0" t="n">
        <v>374.395779918367</v>
      </c>
      <c r="Q139" s="0" t="n">
        <v>686.923728746186</v>
      </c>
      <c r="R139" s="0" t="n">
        <v>743.074186230138</v>
      </c>
      <c r="S139" s="0" t="n">
        <v>374.395779918367</v>
      </c>
      <c r="T139" s="0" t="n">
        <v>670.42390294867</v>
      </c>
      <c r="U139" s="0" t="n">
        <v>692.21112376317</v>
      </c>
      <c r="V139" s="0" t="n">
        <v>2010.56194285714</v>
      </c>
      <c r="W139" s="0" t="n">
        <v>3210.22401135843</v>
      </c>
      <c r="X139" s="0" t="n">
        <v>3845.88942681273</v>
      </c>
      <c r="Y139" s="0" t="n">
        <v>6605.43798857143</v>
      </c>
      <c r="Z139" s="0" t="n">
        <v>15033.1997159854</v>
      </c>
      <c r="AA139" s="0" t="n">
        <v>15322.9536641812</v>
      </c>
      <c r="AB139" s="0" t="n">
        <v>10706.1418285714</v>
      </c>
      <c r="AC139" s="0" t="n">
        <v>21992.8111246278</v>
      </c>
      <c r="AD139" s="0" t="n">
        <v>22918.7782673539</v>
      </c>
      <c r="AE139" s="0" t="n">
        <v>629.380244571429</v>
      </c>
      <c r="AF139" s="0" t="n">
        <v>1167.84336868552</v>
      </c>
      <c r="AG139" s="0" t="n">
        <v>1214.17522539225</v>
      </c>
      <c r="AH139" s="0" t="n">
        <v>629.380244571429</v>
      </c>
      <c r="AI139" s="0" t="n">
        <v>1093.65488314102</v>
      </c>
      <c r="AJ139" s="0" t="n">
        <v>1179.48719141437</v>
      </c>
      <c r="AK139" s="0" t="n">
        <v>629.380244571429</v>
      </c>
      <c r="AL139" s="0" t="n">
        <v>1246.91263671046</v>
      </c>
      <c r="AM139" s="0" t="n">
        <v>1276.71258250328</v>
      </c>
    </row>
    <row r="140" customFormat="false" ht="12.75" hidden="false" customHeight="false" outlineLevel="0" collapsed="false">
      <c r="A140" s="0" t="n">
        <v>1996</v>
      </c>
      <c r="B140" s="0" t="n">
        <v>4</v>
      </c>
      <c r="C140" s="0" t="n">
        <v>1996.29166666667</v>
      </c>
      <c r="D140" s="0" t="n">
        <v>785.942352</v>
      </c>
      <c r="E140" s="0" t="n">
        <v>823.256991946138</v>
      </c>
      <c r="F140" s="0" t="n">
        <v>859.353385512309</v>
      </c>
      <c r="G140" s="0" t="n">
        <v>11690.3810057143</v>
      </c>
      <c r="H140" s="0" t="n">
        <v>14502.9289809606</v>
      </c>
      <c r="I140" s="0" t="n">
        <v>14427.4014920872</v>
      </c>
      <c r="J140" s="0" t="n">
        <v>14464.8973028571</v>
      </c>
      <c r="K140" s="0" t="n">
        <v>17477.9228423965</v>
      </c>
      <c r="L140" s="0" t="n">
        <v>17622.2921884991</v>
      </c>
      <c r="M140" s="0" t="n">
        <v>521.0676</v>
      </c>
      <c r="N140" s="0" t="n">
        <v>593.537255335055</v>
      </c>
      <c r="O140" s="0" t="n">
        <v>592.350075867299</v>
      </c>
      <c r="P140" s="0" t="n">
        <v>521.0676</v>
      </c>
      <c r="Q140" s="0" t="n">
        <v>579.844285231177</v>
      </c>
      <c r="R140" s="0" t="n">
        <v>593.327752034222</v>
      </c>
      <c r="S140" s="0" t="n">
        <v>521.0676</v>
      </c>
      <c r="T140" s="0" t="n">
        <v>574.921153696299</v>
      </c>
      <c r="U140" s="0" t="n">
        <v>574.882126992453</v>
      </c>
      <c r="V140" s="0" t="n">
        <v>1397.35824685714</v>
      </c>
      <c r="W140" s="0" t="n">
        <v>1788.11896765645</v>
      </c>
      <c r="X140" s="0" t="n">
        <v>2018.13142540325</v>
      </c>
      <c r="Y140" s="0" t="n">
        <v>12374.1728228571</v>
      </c>
      <c r="Z140" s="0" t="n">
        <v>16232.7413220217</v>
      </c>
      <c r="AA140" s="0" t="n">
        <v>16289.8082591392</v>
      </c>
      <c r="AB140" s="0" t="n">
        <v>15949.9207542857</v>
      </c>
      <c r="AC140" s="0" t="n">
        <v>20666.9537167386</v>
      </c>
      <c r="AD140" s="0" t="n">
        <v>21013.6101168807</v>
      </c>
      <c r="AE140" s="0" t="n">
        <v>877.732354285715</v>
      </c>
      <c r="AF140" s="0" t="n">
        <v>1007.56203449642</v>
      </c>
      <c r="AG140" s="0" t="n">
        <v>1014.36126332612</v>
      </c>
      <c r="AH140" s="0" t="n">
        <v>877.732354285715</v>
      </c>
      <c r="AI140" s="0" t="n">
        <v>911.10332447787</v>
      </c>
      <c r="AJ140" s="0" t="n">
        <v>920.421029157008</v>
      </c>
      <c r="AK140" s="0" t="n">
        <v>877.732354285715</v>
      </c>
      <c r="AL140" s="0" t="n">
        <v>997.671044621303</v>
      </c>
      <c r="AM140" s="0" t="n">
        <v>1016.5598089668</v>
      </c>
    </row>
    <row r="141" customFormat="false" ht="12.75" hidden="false" customHeight="false" outlineLevel="0" collapsed="false">
      <c r="A141" s="0" t="n">
        <v>1996</v>
      </c>
      <c r="B141" s="0" t="n">
        <v>5</v>
      </c>
      <c r="C141" s="0" t="n">
        <v>1996.375</v>
      </c>
      <c r="D141" s="0" t="n">
        <v>69.2011542857142</v>
      </c>
      <c r="E141" s="0" t="n">
        <v>38.5388379458934</v>
      </c>
      <c r="F141" s="0" t="n">
        <v>496.249976904121</v>
      </c>
      <c r="G141" s="0" t="n">
        <v>14023.0637485714</v>
      </c>
      <c r="H141" s="0" t="n">
        <v>8323.36328730808</v>
      </c>
      <c r="I141" s="0" t="n">
        <v>8462.33343342059</v>
      </c>
      <c r="J141" s="0" t="n">
        <v>17002.9002122449</v>
      </c>
      <c r="K141" s="0" t="n">
        <v>10106.3549373933</v>
      </c>
      <c r="L141" s="0" t="n">
        <v>10744.532291626</v>
      </c>
      <c r="M141" s="0" t="n">
        <v>866.977070693878</v>
      </c>
      <c r="N141" s="0" t="n">
        <v>671.113505908372</v>
      </c>
      <c r="O141" s="0" t="n">
        <v>792.354218907924</v>
      </c>
      <c r="P141" s="0" t="n">
        <v>866.977070693878</v>
      </c>
      <c r="Q141" s="0" t="n">
        <v>881.242205067039</v>
      </c>
      <c r="R141" s="0" t="n">
        <v>877.12667446476</v>
      </c>
      <c r="S141" s="0" t="n">
        <v>866.977070693878</v>
      </c>
      <c r="T141" s="0" t="n">
        <v>712.358205764472</v>
      </c>
      <c r="U141" s="0" t="n">
        <v>785.458643665347</v>
      </c>
      <c r="V141" s="0" t="n">
        <v>57.8667702857143</v>
      </c>
      <c r="W141" s="0" t="n">
        <v>103.561878709871</v>
      </c>
      <c r="X141" s="0" t="n">
        <v>45.5326346822716</v>
      </c>
      <c r="Y141" s="0" t="n">
        <v>14167.3811340659</v>
      </c>
      <c r="Z141" s="0" t="n">
        <v>8854.71563165832</v>
      </c>
      <c r="AA141" s="0" t="n">
        <v>9324.90711803426</v>
      </c>
      <c r="AB141" s="0" t="n">
        <v>15917.6617951648</v>
      </c>
      <c r="AC141" s="0" t="n">
        <v>10472.4793637953</v>
      </c>
      <c r="AD141" s="0" t="n">
        <v>10221.8634302612</v>
      </c>
      <c r="AE141" s="0" t="n">
        <v>670.098499516484</v>
      </c>
      <c r="AF141" s="0" t="n">
        <v>536.727300511129</v>
      </c>
      <c r="AG141" s="0" t="n">
        <v>555.580197651664</v>
      </c>
      <c r="AH141" s="0" t="n">
        <v>670.098499516484</v>
      </c>
      <c r="AI141" s="0" t="n">
        <v>722.113308904065</v>
      </c>
      <c r="AJ141" s="0" t="n">
        <v>701.833516049477</v>
      </c>
      <c r="AK141" s="0" t="n">
        <v>670.098499516484</v>
      </c>
      <c r="AL141" s="0" t="n">
        <v>562.731375389846</v>
      </c>
      <c r="AM141" s="0" t="n">
        <v>549.065859459621</v>
      </c>
    </row>
    <row r="142" customFormat="false" ht="12.75" hidden="false" customHeight="false" outlineLevel="0" collapsed="false">
      <c r="A142" s="0" t="n">
        <v>1996</v>
      </c>
      <c r="B142" s="0" t="n">
        <v>6</v>
      </c>
      <c r="C142" s="0" t="n">
        <v>1996.45833333333</v>
      </c>
      <c r="D142" s="0" t="n">
        <v>45.181337142857</v>
      </c>
      <c r="E142" s="0" t="n">
        <v>-17.2654472832519</v>
      </c>
      <c r="F142" s="0" t="n">
        <v>-202.136189202693</v>
      </c>
      <c r="G142" s="0" t="n">
        <v>8425.87981714286</v>
      </c>
      <c r="H142" s="0" t="n">
        <v>5516.5388912042</v>
      </c>
      <c r="I142" s="0" t="n">
        <v>5332.47692947365</v>
      </c>
      <c r="J142" s="0" t="n">
        <v>10525.458357551</v>
      </c>
      <c r="K142" s="0" t="n">
        <v>7211.46667319689</v>
      </c>
      <c r="L142" s="0" t="n">
        <v>7059.8108721882</v>
      </c>
      <c r="M142" s="0" t="n">
        <v>480.29114644898</v>
      </c>
      <c r="N142" s="0" t="n">
        <v>379.792580061069</v>
      </c>
      <c r="O142" s="0" t="n">
        <v>441.71076616502</v>
      </c>
      <c r="P142" s="0" t="n">
        <v>480.29114644898</v>
      </c>
      <c r="Q142" s="0" t="n">
        <v>452.62714253369</v>
      </c>
      <c r="R142" s="0" t="n">
        <v>468.069386868816</v>
      </c>
      <c r="S142" s="0" t="n">
        <v>480.29114644898</v>
      </c>
      <c r="T142" s="0" t="n">
        <v>400.996180715832</v>
      </c>
      <c r="U142" s="0" t="n">
        <v>425.461181104037</v>
      </c>
      <c r="V142" s="0" t="n">
        <v>20.6097502040816</v>
      </c>
      <c r="W142" s="0" t="n">
        <v>10.2140575606001</v>
      </c>
      <c r="X142" s="0" t="n">
        <v>-79.3526145140005</v>
      </c>
      <c r="Y142" s="0" t="n">
        <v>8356.61748094191</v>
      </c>
      <c r="Z142" s="0" t="n">
        <v>6414.02388429034</v>
      </c>
      <c r="AA142" s="0" t="n">
        <v>6408.75132733039</v>
      </c>
      <c r="AB142" s="0" t="n">
        <v>9925.14655949765</v>
      </c>
      <c r="AC142" s="0" t="n">
        <v>7725.82896241577</v>
      </c>
      <c r="AD142" s="0" t="n">
        <v>7472.54967825616</v>
      </c>
      <c r="AE142" s="0" t="n">
        <v>434.254756521193</v>
      </c>
      <c r="AF142" s="0" t="n">
        <v>352.444840046355</v>
      </c>
      <c r="AG142" s="0" t="n">
        <v>313.86483444159</v>
      </c>
      <c r="AH142" s="0" t="n">
        <v>434.254756521193</v>
      </c>
      <c r="AI142" s="0" t="n">
        <v>514.959099481495</v>
      </c>
      <c r="AJ142" s="0" t="n">
        <v>516.342232560387</v>
      </c>
      <c r="AK142" s="0" t="n">
        <v>434.254756521193</v>
      </c>
      <c r="AL142" s="0" t="n">
        <v>408.579415369295</v>
      </c>
      <c r="AM142" s="0" t="n">
        <v>439.36776771141</v>
      </c>
    </row>
    <row r="143" customFormat="false" ht="12.75" hidden="false" customHeight="false" outlineLevel="0" collapsed="false">
      <c r="A143" s="0" t="n">
        <v>1996</v>
      </c>
      <c r="B143" s="0" t="n">
        <v>7</v>
      </c>
      <c r="C143" s="0" t="n">
        <v>1996.54166666667</v>
      </c>
      <c r="D143" s="0" t="n">
        <v>49.7494285714286</v>
      </c>
      <c r="E143" s="0" t="n">
        <v>-63.7939295934507</v>
      </c>
      <c r="F143" s="0" t="n">
        <v>-744.184254706601</v>
      </c>
      <c r="G143" s="0" t="n">
        <v>8296.36313142857</v>
      </c>
      <c r="H143" s="0" t="n">
        <v>4211.11372286065</v>
      </c>
      <c r="I143" s="0" t="n">
        <v>3103.03295560549</v>
      </c>
      <c r="J143" s="0" t="n">
        <v>10202.3998530612</v>
      </c>
      <c r="K143" s="0" t="n">
        <v>5230.82283112457</v>
      </c>
      <c r="L143" s="0" t="n">
        <v>4047.1487099258</v>
      </c>
      <c r="M143" s="0" t="n">
        <v>534.462253714286</v>
      </c>
      <c r="N143" s="0" t="n">
        <v>399.045094986093</v>
      </c>
      <c r="O143" s="0" t="n">
        <v>518.608219296755</v>
      </c>
      <c r="P143" s="0" t="n">
        <v>534.462253714286</v>
      </c>
      <c r="Q143" s="0" t="n">
        <v>504.177817941745</v>
      </c>
      <c r="R143" s="0" t="n">
        <v>534.960220298387</v>
      </c>
      <c r="S143" s="0" t="n">
        <v>534.462253714286</v>
      </c>
      <c r="T143" s="0" t="n">
        <v>408.61536029633</v>
      </c>
      <c r="U143" s="0" t="n">
        <v>488.043084818087</v>
      </c>
      <c r="V143" s="0" t="n">
        <v>43.7484025469388</v>
      </c>
      <c r="W143" s="0" t="n">
        <v>96.2280097832081</v>
      </c>
      <c r="X143" s="0" t="n">
        <v>-612.567645045046</v>
      </c>
      <c r="Y143" s="0" t="n">
        <v>7768.35177208163</v>
      </c>
      <c r="Z143" s="0" t="n">
        <v>3712.63267633771</v>
      </c>
      <c r="AA143" s="0" t="n">
        <v>3414.92506422942</v>
      </c>
      <c r="AB143" s="0" t="n">
        <v>9137.61840783673</v>
      </c>
      <c r="AC143" s="0" t="n">
        <v>4339.08917210944</v>
      </c>
      <c r="AD143" s="0" t="n">
        <v>2921.79205124749</v>
      </c>
      <c r="AE143" s="0" t="n">
        <v>441.708920816327</v>
      </c>
      <c r="AF143" s="0" t="n">
        <v>184.032835442937</v>
      </c>
      <c r="AG143" s="0" t="n">
        <v>26.9960370014156</v>
      </c>
      <c r="AH143" s="0" t="n">
        <v>441.708920816327</v>
      </c>
      <c r="AI143" s="0" t="n">
        <v>474.701766428977</v>
      </c>
      <c r="AJ143" s="0" t="n">
        <v>488.262217333779</v>
      </c>
      <c r="AK143" s="0" t="n">
        <v>441.708920816327</v>
      </c>
      <c r="AL143" s="0" t="n">
        <v>304.534045861696</v>
      </c>
      <c r="AM143" s="0" t="n">
        <v>274.73257054329</v>
      </c>
    </row>
    <row r="144" customFormat="false" ht="12.75" hidden="false" customHeight="false" outlineLevel="0" collapsed="false">
      <c r="A144" s="0" t="n">
        <v>1996</v>
      </c>
      <c r="B144" s="0" t="n">
        <v>8</v>
      </c>
      <c r="C144" s="0" t="n">
        <v>1996.625</v>
      </c>
      <c r="D144" s="0" t="n">
        <v>32.7551657142858</v>
      </c>
      <c r="E144" s="0" t="n">
        <v>1.08226684879787</v>
      </c>
      <c r="F144" s="0" t="n">
        <v>-355.933331185615</v>
      </c>
      <c r="G144" s="0" t="n">
        <v>4512.39737142857</v>
      </c>
      <c r="H144" s="0" t="n">
        <v>2912.49821354875</v>
      </c>
      <c r="I144" s="0" t="n">
        <v>2119.11332604042</v>
      </c>
      <c r="J144" s="0" t="n">
        <v>6208.97245714286</v>
      </c>
      <c r="K144" s="0" t="n">
        <v>4078.36744767293</v>
      </c>
      <c r="L144" s="0" t="n">
        <v>3220.7150165053</v>
      </c>
      <c r="M144" s="0" t="n">
        <v>383.679627428571</v>
      </c>
      <c r="N144" s="0" t="n">
        <v>334.115957133963</v>
      </c>
      <c r="O144" s="0" t="n">
        <v>363.304473936824</v>
      </c>
      <c r="P144" s="0" t="n">
        <v>383.679627428571</v>
      </c>
      <c r="Q144" s="0" t="n">
        <v>254.964902165475</v>
      </c>
      <c r="R144" s="0" t="n">
        <v>343.752813981516</v>
      </c>
      <c r="S144" s="0" t="n">
        <v>383.679627428571</v>
      </c>
      <c r="T144" s="0" t="n">
        <v>245.514262610468</v>
      </c>
      <c r="U144" s="0" t="n">
        <v>348.243814766621</v>
      </c>
      <c r="V144" s="0" t="n">
        <v>17.2667190857143</v>
      </c>
      <c r="W144" s="0" t="n">
        <v>31.4085571818068</v>
      </c>
      <c r="X144" s="0" t="n">
        <v>-243.8427513234</v>
      </c>
      <c r="Y144" s="0" t="n">
        <v>4670.08638171429</v>
      </c>
      <c r="Z144" s="0" t="n">
        <v>3252.93115103422</v>
      </c>
      <c r="AA144" s="0" t="n">
        <v>2859.97830191552</v>
      </c>
      <c r="AB144" s="0" t="n">
        <v>5549.28747428571</v>
      </c>
      <c r="AC144" s="0" t="n">
        <v>3647.80096197292</v>
      </c>
      <c r="AD144" s="0" t="n">
        <v>2987.58494407385</v>
      </c>
      <c r="AE144" s="0" t="n">
        <v>249.142250057143</v>
      </c>
      <c r="AF144" s="0" t="n">
        <v>113.048402649321</v>
      </c>
      <c r="AG144" s="0" t="n">
        <v>101.361013188086</v>
      </c>
      <c r="AH144" s="0" t="n">
        <v>249.142250057143</v>
      </c>
      <c r="AI144" s="0" t="n">
        <v>458.2215609202</v>
      </c>
      <c r="AJ144" s="0" t="n">
        <v>496.429940867664</v>
      </c>
      <c r="AK144" s="0" t="n">
        <v>249.142250057143</v>
      </c>
      <c r="AL144" s="0" t="n">
        <v>479.165101579825</v>
      </c>
      <c r="AM144" s="0" t="n">
        <v>431.649582716993</v>
      </c>
    </row>
    <row r="145" customFormat="false" ht="12.75" hidden="false" customHeight="false" outlineLevel="0" collapsed="false">
      <c r="A145" s="0" t="n">
        <v>1996</v>
      </c>
      <c r="B145" s="0" t="n">
        <v>9</v>
      </c>
      <c r="C145" s="0" t="n">
        <v>1996.70833333333</v>
      </c>
      <c r="D145" s="0" t="n">
        <v>30.0468342857143</v>
      </c>
      <c r="E145" s="0" t="n">
        <v>-19.5170019493869</v>
      </c>
      <c r="F145" s="0" t="n">
        <v>-204.765713647216</v>
      </c>
      <c r="G145" s="0" t="n">
        <v>4746.07542857143</v>
      </c>
      <c r="H145" s="0" t="n">
        <v>3650.04658099662</v>
      </c>
      <c r="I145" s="0" t="n">
        <v>3404.64354190502</v>
      </c>
      <c r="J145" s="0" t="n">
        <v>5592.73803428572</v>
      </c>
      <c r="K145" s="0" t="n">
        <v>4336.64485285946</v>
      </c>
      <c r="L145" s="0" t="n">
        <v>3851.89872214992</v>
      </c>
      <c r="M145" s="0" t="n">
        <v>325.311181714286</v>
      </c>
      <c r="N145" s="0" t="n">
        <v>280.483677609683</v>
      </c>
      <c r="O145" s="0" t="n">
        <v>294.901300122192</v>
      </c>
      <c r="P145" s="0" t="n">
        <v>325.311181714286</v>
      </c>
      <c r="Q145" s="0" t="n">
        <v>264.445103229598</v>
      </c>
      <c r="R145" s="0" t="n">
        <v>288.210457133513</v>
      </c>
      <c r="S145" s="0" t="n">
        <v>325.311181714286</v>
      </c>
      <c r="T145" s="0" t="n">
        <v>264.118592177058</v>
      </c>
      <c r="U145" s="0" t="n">
        <v>310.414815693673</v>
      </c>
      <c r="V145" s="0" t="n">
        <v>16.6286838857143</v>
      </c>
      <c r="W145" s="0" t="n">
        <v>11.4155937922138</v>
      </c>
      <c r="X145" s="0" t="n">
        <v>-140.064559492794</v>
      </c>
      <c r="Y145" s="0" t="n">
        <v>3793.68682971429</v>
      </c>
      <c r="Z145" s="0" t="n">
        <v>3019.37627012278</v>
      </c>
      <c r="AA145" s="0" t="n">
        <v>2730.23653696444</v>
      </c>
      <c r="AB145" s="0" t="n">
        <v>4652.03914971429</v>
      </c>
      <c r="AC145" s="0" t="n">
        <v>3530.28183946139</v>
      </c>
      <c r="AD145" s="0" t="n">
        <v>3169.65570530695</v>
      </c>
      <c r="AE145" s="0" t="n">
        <v>283.189083428571</v>
      </c>
      <c r="AF145" s="0" t="n">
        <v>174.324373485582</v>
      </c>
      <c r="AG145" s="0" t="n">
        <v>197.640650693913</v>
      </c>
      <c r="AH145" s="0" t="n">
        <v>283.189083428571</v>
      </c>
      <c r="AI145" s="0" t="n">
        <v>477.150714803</v>
      </c>
      <c r="AJ145" s="0" t="n">
        <v>519.796455335889</v>
      </c>
      <c r="AK145" s="0" t="n">
        <v>283.189083428571</v>
      </c>
      <c r="AL145" s="0" t="n">
        <v>383.52035677616</v>
      </c>
      <c r="AM145" s="0" t="n">
        <v>388.439427279738</v>
      </c>
    </row>
    <row r="146" customFormat="false" ht="12.75" hidden="false" customHeight="false" outlineLevel="0" collapsed="false">
      <c r="A146" s="0" t="n">
        <v>1996</v>
      </c>
      <c r="B146" s="0" t="n">
        <v>10</v>
      </c>
      <c r="C146" s="0" t="n">
        <v>1996.79166666667</v>
      </c>
      <c r="D146" s="0" t="n">
        <v>85.0317678367347</v>
      </c>
      <c r="E146" s="0" t="n">
        <v>-26.7342927337556</v>
      </c>
      <c r="F146" s="0" t="n">
        <v>-189.640157877782</v>
      </c>
      <c r="G146" s="0" t="n">
        <v>5779.94311836735</v>
      </c>
      <c r="H146" s="0" t="n">
        <v>4215.69795166352</v>
      </c>
      <c r="I146" s="0" t="n">
        <v>4054.68999441333</v>
      </c>
      <c r="J146" s="0" t="n">
        <v>6585.18812081633</v>
      </c>
      <c r="K146" s="0" t="n">
        <v>4837.85991928077</v>
      </c>
      <c r="L146" s="0" t="n">
        <v>4355.46941084197</v>
      </c>
      <c r="M146" s="0" t="n">
        <v>305.000957387755</v>
      </c>
      <c r="N146" s="0" t="n">
        <v>246.136412148234</v>
      </c>
      <c r="O146" s="0" t="n">
        <v>260.26258573193</v>
      </c>
      <c r="P146" s="0" t="n">
        <v>305.000957387755</v>
      </c>
      <c r="Q146" s="0" t="n">
        <v>220.563898814549</v>
      </c>
      <c r="R146" s="0" t="n">
        <v>218.698832494752</v>
      </c>
      <c r="S146" s="0" t="n">
        <v>305.000957387755</v>
      </c>
      <c r="T146" s="0" t="n">
        <v>218.671056598424</v>
      </c>
      <c r="U146" s="0" t="n">
        <v>150.074063646302</v>
      </c>
      <c r="V146" s="0" t="n">
        <v>13.7422934916513</v>
      </c>
      <c r="W146" s="0" t="n">
        <v>-54.9414647528409</v>
      </c>
      <c r="X146" s="0" t="n">
        <v>-257.183684215058</v>
      </c>
      <c r="Y146" s="0" t="n">
        <v>4940.77080756957</v>
      </c>
      <c r="Z146" s="0" t="n">
        <v>3674.66041155368</v>
      </c>
      <c r="AA146" s="0" t="n">
        <v>3195.13885532017</v>
      </c>
      <c r="AB146" s="0" t="n">
        <v>6146.00871361781</v>
      </c>
      <c r="AC146" s="0" t="n">
        <v>4179.12711768851</v>
      </c>
      <c r="AD146" s="0" t="n">
        <v>3730.15946303071</v>
      </c>
      <c r="AE146" s="0" t="n">
        <v>432.06280109833</v>
      </c>
      <c r="AF146" s="0" t="n">
        <v>232.133016754683</v>
      </c>
      <c r="AG146" s="0" t="n">
        <v>305.045235687232</v>
      </c>
      <c r="AH146" s="0" t="n">
        <v>432.06280109833</v>
      </c>
      <c r="AI146" s="0" t="n">
        <v>614.704460013361</v>
      </c>
      <c r="AJ146" s="0" t="n">
        <v>621.412460257365</v>
      </c>
      <c r="AK146" s="0" t="n">
        <v>432.06280109833</v>
      </c>
      <c r="AL146" s="0" t="n">
        <v>475.537792062941</v>
      </c>
      <c r="AM146" s="0" t="n">
        <v>503.495331888655</v>
      </c>
    </row>
    <row r="147" customFormat="false" ht="12.75" hidden="false" customHeight="false" outlineLevel="0" collapsed="false">
      <c r="A147" s="0" t="n">
        <v>1996</v>
      </c>
      <c r="B147" s="0" t="n">
        <v>11</v>
      </c>
      <c r="C147" s="0" t="n">
        <v>1996.875</v>
      </c>
      <c r="D147" s="0" t="n">
        <v>318.333112163265</v>
      </c>
      <c r="E147" s="0" t="n">
        <v>182.079656204883</v>
      </c>
      <c r="F147" s="0" t="n">
        <v>299.481927649047</v>
      </c>
      <c r="G147" s="0" t="n">
        <v>7512.84808163265</v>
      </c>
      <c r="H147" s="0" t="n">
        <v>5500.50735455888</v>
      </c>
      <c r="I147" s="0" t="n">
        <v>5374.00460124374</v>
      </c>
      <c r="J147" s="0" t="n">
        <v>8936.63359346939</v>
      </c>
      <c r="K147" s="0" t="n">
        <v>6389.28781103641</v>
      </c>
      <c r="L147" s="0" t="n">
        <v>6515.39818989427</v>
      </c>
      <c r="M147" s="0" t="n">
        <v>392.230009469388</v>
      </c>
      <c r="N147" s="0" t="n">
        <v>311.326470491241</v>
      </c>
      <c r="O147" s="0" t="n">
        <v>332.929406681409</v>
      </c>
      <c r="P147" s="0" t="n">
        <v>392.230009469388</v>
      </c>
      <c r="Q147" s="0" t="n">
        <v>319.326119688534</v>
      </c>
      <c r="R147" s="0" t="n">
        <v>316.14339226399</v>
      </c>
      <c r="S147" s="0" t="n">
        <v>392.230009469388</v>
      </c>
      <c r="T147" s="0" t="n">
        <v>301.127043153627</v>
      </c>
      <c r="U147" s="0" t="n">
        <v>312.320401879532</v>
      </c>
      <c r="V147" s="0" t="n">
        <v>26.6587067755102</v>
      </c>
      <c r="W147" s="0" t="n">
        <v>-126.754829896041</v>
      </c>
      <c r="X147" s="0" t="n">
        <v>-145.061771922189</v>
      </c>
      <c r="Y147" s="0" t="n">
        <v>7160.5466155102</v>
      </c>
      <c r="Z147" s="0" t="n">
        <v>5348.82747254154</v>
      </c>
      <c r="AA147" s="0" t="n">
        <v>5191.31884037316</v>
      </c>
      <c r="AB147" s="0" t="n">
        <v>9312.71145795918</v>
      </c>
      <c r="AC147" s="0" t="n">
        <v>6464.74109188507</v>
      </c>
      <c r="AD147" s="0" t="n">
        <v>6454.80117041923</v>
      </c>
      <c r="AE147" s="0" t="n">
        <v>957.467678693878</v>
      </c>
      <c r="AF147" s="0" t="n">
        <v>689.132152009703</v>
      </c>
      <c r="AG147" s="0" t="n">
        <v>746.987944416559</v>
      </c>
      <c r="AH147" s="0" t="n">
        <v>957.467678693878</v>
      </c>
      <c r="AI147" s="0" t="n">
        <v>893.530566050167</v>
      </c>
      <c r="AJ147" s="0" t="n">
        <v>892.322572217607</v>
      </c>
      <c r="AK147" s="0" t="n">
        <v>957.467678693878</v>
      </c>
      <c r="AL147" s="0" t="n">
        <v>741.060856675318</v>
      </c>
      <c r="AM147" s="0" t="n">
        <v>774.512645350836</v>
      </c>
    </row>
    <row r="148" customFormat="false" ht="12.75" hidden="false" customHeight="false" outlineLevel="0" collapsed="false">
      <c r="A148" s="0" t="n">
        <v>1996</v>
      </c>
      <c r="B148" s="0" t="n">
        <v>12</v>
      </c>
      <c r="C148" s="0" t="n">
        <v>1996.95833333333</v>
      </c>
      <c r="D148" s="0" t="n">
        <v>900.941060571429</v>
      </c>
      <c r="E148" s="0" t="n">
        <v>908.329083983801</v>
      </c>
      <c r="F148" s="0" t="n">
        <v>916.263103268895</v>
      </c>
      <c r="G148" s="0" t="n">
        <v>7978.11552</v>
      </c>
      <c r="H148" s="0" t="n">
        <v>8055.22604854529</v>
      </c>
      <c r="I148" s="0" t="n">
        <v>8055.34227784411</v>
      </c>
      <c r="J148" s="0" t="n">
        <v>9899.62189714286</v>
      </c>
      <c r="K148" s="0" t="n">
        <v>9997.56013983281</v>
      </c>
      <c r="L148" s="0" t="n">
        <v>10004.2058432558</v>
      </c>
      <c r="M148" s="0" t="n">
        <v>338.872649142857</v>
      </c>
      <c r="N148" s="0" t="n">
        <v>340.819307317314</v>
      </c>
      <c r="O148" s="0" t="n">
        <v>341.595322693005</v>
      </c>
      <c r="P148" s="0" t="n">
        <v>338.872649142857</v>
      </c>
      <c r="Q148" s="0" t="n">
        <v>422.929059491304</v>
      </c>
      <c r="R148" s="0" t="n">
        <v>475.924152450788</v>
      </c>
      <c r="S148" s="0" t="n">
        <v>338.872649142857</v>
      </c>
      <c r="T148" s="0" t="n">
        <v>402.953953402211</v>
      </c>
      <c r="U148" s="0" t="n">
        <v>516.226602471811</v>
      </c>
      <c r="V148" s="0" t="n">
        <v>138.843795673469</v>
      </c>
      <c r="W148" s="0" t="n">
        <v>168.185429207647</v>
      </c>
      <c r="X148" s="0" t="n">
        <v>171.391514298364</v>
      </c>
      <c r="Y148" s="0" t="n">
        <v>7028.65373142857</v>
      </c>
      <c r="Z148" s="0" t="n">
        <v>7150.48782305782</v>
      </c>
      <c r="AA148" s="0" t="n">
        <v>7157.32698457635</v>
      </c>
      <c r="AB148" s="0" t="n">
        <v>9515.74995183674</v>
      </c>
      <c r="AC148" s="0" t="n">
        <v>9713.72201866611</v>
      </c>
      <c r="AD148" s="0" t="n">
        <v>9717.4464780533</v>
      </c>
      <c r="AE148" s="0" t="n">
        <v>1076.31502971429</v>
      </c>
      <c r="AF148" s="0" t="n">
        <v>1083.91733681536</v>
      </c>
      <c r="AG148" s="0" t="n">
        <v>1083.81500787891</v>
      </c>
      <c r="AH148" s="0" t="n">
        <v>1076.31502971429</v>
      </c>
      <c r="AI148" s="0" t="n">
        <v>1097.12423945595</v>
      </c>
      <c r="AJ148" s="0" t="n">
        <v>1098.64853714578</v>
      </c>
      <c r="AK148" s="0" t="n">
        <v>1076.31502971429</v>
      </c>
      <c r="AL148" s="0" t="n">
        <v>1090.20787965141</v>
      </c>
      <c r="AM148" s="0" t="n">
        <v>1095.64688480038</v>
      </c>
    </row>
    <row r="149" customFormat="false" ht="12.75" hidden="false" customHeight="false" outlineLevel="0" collapsed="false">
      <c r="A149" s="0" t="n">
        <v>1997</v>
      </c>
      <c r="B149" s="0" t="n">
        <v>1</v>
      </c>
      <c r="C149" s="0" t="n">
        <v>1997.04166666667</v>
      </c>
      <c r="D149" s="0" t="n">
        <v>1862.30366889796</v>
      </c>
      <c r="E149" s="0" t="n">
        <v>1876.19395078557</v>
      </c>
      <c r="F149" s="0" t="n">
        <v>2618.5519891752</v>
      </c>
      <c r="G149" s="0" t="n">
        <v>8566.61422040816</v>
      </c>
      <c r="H149" s="0" t="n">
        <v>15090.1180967681</v>
      </c>
      <c r="I149" s="0" t="n">
        <v>14571.2874845689</v>
      </c>
      <c r="J149" s="0" t="n">
        <v>11003.1604310204</v>
      </c>
      <c r="K149" s="0" t="n">
        <v>17293.9819929912</v>
      </c>
      <c r="L149" s="0" t="n">
        <v>18158.178667963</v>
      </c>
      <c r="M149" s="0" t="n">
        <v>238.251376653061</v>
      </c>
      <c r="N149" s="0" t="n">
        <v>338.165772952419</v>
      </c>
      <c r="O149" s="0" t="n">
        <v>337.240479088496</v>
      </c>
      <c r="P149" s="0" t="n">
        <v>238.251376653061</v>
      </c>
      <c r="Q149" s="0" t="n">
        <v>403.231870566755</v>
      </c>
      <c r="R149" s="0" t="n">
        <v>550.735875450969</v>
      </c>
      <c r="S149" s="0" t="n">
        <v>238.251376653061</v>
      </c>
      <c r="T149" s="0" t="n">
        <v>404.035083651089</v>
      </c>
      <c r="U149" s="0" t="n">
        <v>576.581673865922</v>
      </c>
      <c r="V149" s="0" t="n">
        <v>572.687106077922</v>
      </c>
      <c r="W149" s="0" t="n">
        <v>1110.57102229732</v>
      </c>
      <c r="X149" s="0" t="n">
        <v>1556.35114502059</v>
      </c>
      <c r="Y149" s="0" t="n">
        <v>6912.2520187013</v>
      </c>
      <c r="Z149" s="0" t="n">
        <v>11412.6087908598</v>
      </c>
      <c r="AA149" s="0" t="n">
        <v>11450.3196402619</v>
      </c>
      <c r="AB149" s="0" t="n">
        <v>9757.88830753247</v>
      </c>
      <c r="AC149" s="0" t="n">
        <v>15486.0537161274</v>
      </c>
      <c r="AD149" s="0" t="n">
        <v>16017.0991989533</v>
      </c>
      <c r="AE149" s="0" t="n">
        <v>784.839714077922</v>
      </c>
      <c r="AF149" s="0" t="n">
        <v>1025.0993384079</v>
      </c>
      <c r="AG149" s="0" t="n">
        <v>1070.1633854845</v>
      </c>
      <c r="AH149" s="0" t="n">
        <v>784.839714077922</v>
      </c>
      <c r="AI149" s="0" t="n">
        <v>1214.42854212276</v>
      </c>
      <c r="AJ149" s="0" t="n">
        <v>1281.24102443806</v>
      </c>
      <c r="AK149" s="0" t="n">
        <v>784.839714077922</v>
      </c>
      <c r="AL149" s="0" t="n">
        <v>1173.83184058814</v>
      </c>
      <c r="AM149" s="0" t="n">
        <v>1200.48668806345</v>
      </c>
    </row>
    <row r="150" customFormat="false" ht="12.75" hidden="false" customHeight="false" outlineLevel="0" collapsed="false">
      <c r="A150" s="0" t="n">
        <v>1997</v>
      </c>
      <c r="B150" s="0" t="n">
        <v>2</v>
      </c>
      <c r="C150" s="0" t="n">
        <v>1997.125</v>
      </c>
      <c r="D150" s="0" t="n">
        <v>1057.18868081633</v>
      </c>
      <c r="E150" s="0" t="n">
        <v>1062.11119756462</v>
      </c>
      <c r="F150" s="0" t="n">
        <v>1126.26366337622</v>
      </c>
      <c r="G150" s="0" t="n">
        <v>11236.6070595918</v>
      </c>
      <c r="H150" s="0" t="n">
        <v>12820.1595377129</v>
      </c>
      <c r="I150" s="0" t="n">
        <v>12932.4500554918</v>
      </c>
      <c r="J150" s="0" t="n">
        <v>13544.7464718367</v>
      </c>
      <c r="K150" s="0" t="n">
        <v>15312.8704113376</v>
      </c>
      <c r="L150" s="0" t="n">
        <v>15427.267008468</v>
      </c>
      <c r="M150" s="0" t="n">
        <v>549.628927346939</v>
      </c>
      <c r="N150" s="0" t="n">
        <v>595.246052412427</v>
      </c>
      <c r="O150" s="0" t="n">
        <v>576.871136980045</v>
      </c>
      <c r="P150" s="0" t="n">
        <v>549.628927346939</v>
      </c>
      <c r="Q150" s="0" t="n">
        <v>284.695243972742</v>
      </c>
      <c r="R150" s="0" t="n">
        <v>276.891700579858</v>
      </c>
      <c r="S150" s="0" t="n">
        <v>549.628927346939</v>
      </c>
      <c r="T150" s="0" t="n">
        <v>344.820131804896</v>
      </c>
      <c r="U150" s="0" t="n">
        <v>257.515422751885</v>
      </c>
      <c r="V150" s="0" t="n">
        <v>1351.55695044156</v>
      </c>
      <c r="W150" s="0" t="n">
        <v>1648.9987217197</v>
      </c>
      <c r="X150" s="0" t="n">
        <v>1930.4791682051</v>
      </c>
      <c r="Y150" s="0" t="n">
        <v>9588.16692066791</v>
      </c>
      <c r="Z150" s="0" t="n">
        <v>11526.7273965028</v>
      </c>
      <c r="AA150" s="0" t="n">
        <v>11468.3905497721</v>
      </c>
      <c r="AB150" s="0" t="n">
        <v>12829.4746624119</v>
      </c>
      <c r="AC150" s="0" t="n">
        <v>15306.919718376</v>
      </c>
      <c r="AD150" s="0" t="n">
        <v>15600.0665180876</v>
      </c>
      <c r="AE150" s="0" t="n">
        <v>802.909236155844</v>
      </c>
      <c r="AF150" s="0" t="n">
        <v>861.222785282972</v>
      </c>
      <c r="AG150" s="0" t="n">
        <v>881.867747526229</v>
      </c>
      <c r="AH150" s="0" t="n">
        <v>802.909236155844</v>
      </c>
      <c r="AI150" s="0" t="n">
        <v>903.027988110556</v>
      </c>
      <c r="AJ150" s="0" t="n">
        <v>924.434254675294</v>
      </c>
      <c r="AK150" s="0" t="n">
        <v>802.909236155844</v>
      </c>
      <c r="AL150" s="0" t="n">
        <v>932.003363433567</v>
      </c>
      <c r="AM150" s="0" t="n">
        <v>943.815986929852</v>
      </c>
    </row>
    <row r="151" customFormat="false" ht="12.75" hidden="false" customHeight="false" outlineLevel="0" collapsed="false">
      <c r="A151" s="0" t="n">
        <v>1997</v>
      </c>
      <c r="B151" s="0" t="n">
        <v>3</v>
      </c>
      <c r="C151" s="0" t="n">
        <v>1997.20833333333</v>
      </c>
      <c r="D151" s="0" t="n">
        <v>601.366217142857</v>
      </c>
      <c r="E151" s="0" t="n">
        <v>567.362975261032</v>
      </c>
      <c r="F151" s="0" t="n">
        <v>450.389013254105</v>
      </c>
      <c r="G151" s="0" t="n">
        <v>19313.9461028571</v>
      </c>
      <c r="H151" s="0" t="n">
        <v>16380.5663816514</v>
      </c>
      <c r="I151" s="0" t="n">
        <v>16263.5148856281</v>
      </c>
      <c r="J151" s="0" t="n">
        <v>21758.7760457143</v>
      </c>
      <c r="K151" s="0" t="n">
        <v>18533.7362872037</v>
      </c>
      <c r="L151" s="0" t="n">
        <v>18331.6817582677</v>
      </c>
      <c r="M151" s="0" t="n">
        <v>600.911136</v>
      </c>
      <c r="N151" s="0" t="n">
        <v>520.396925004935</v>
      </c>
      <c r="O151" s="0" t="n">
        <v>528.227969617217</v>
      </c>
      <c r="P151" s="0" t="n">
        <v>600.911136</v>
      </c>
      <c r="Q151" s="0" t="n">
        <v>451.726072958176</v>
      </c>
      <c r="R151" s="0" t="n">
        <v>424.92267962651</v>
      </c>
      <c r="S151" s="0" t="n">
        <v>600.911136</v>
      </c>
      <c r="T151" s="0" t="n">
        <v>457.809896492837</v>
      </c>
      <c r="U151" s="0" t="n">
        <v>425.192949719885</v>
      </c>
      <c r="V151" s="0" t="n">
        <v>642.719337737143</v>
      </c>
      <c r="W151" s="0" t="n">
        <v>244.0210522062</v>
      </c>
      <c r="X151" s="0" t="n">
        <v>32.7626337171021</v>
      </c>
      <c r="Y151" s="0" t="n">
        <v>19521.4456711837</v>
      </c>
      <c r="Z151" s="0" t="n">
        <v>16720.5451177629</v>
      </c>
      <c r="AA151" s="0" t="n">
        <v>16624.2476641676</v>
      </c>
      <c r="AB151" s="0" t="n">
        <v>23789.5183719184</v>
      </c>
      <c r="AC151" s="0" t="n">
        <v>20038.482296139</v>
      </c>
      <c r="AD151" s="0" t="n">
        <v>19730.7443739723</v>
      </c>
      <c r="AE151" s="0" t="n">
        <v>1513.11413093878</v>
      </c>
      <c r="AF151" s="0" t="n">
        <v>1334.16013210632</v>
      </c>
      <c r="AG151" s="0" t="n">
        <v>1318.76210267832</v>
      </c>
      <c r="AH151" s="0" t="n">
        <v>1513.11413093878</v>
      </c>
      <c r="AI151" s="0" t="n">
        <v>1359.09306966264</v>
      </c>
      <c r="AJ151" s="0" t="n">
        <v>1330.61858039747</v>
      </c>
      <c r="AK151" s="0" t="n">
        <v>1513.11413093878</v>
      </c>
      <c r="AL151" s="0" t="n">
        <v>1308.09114758425</v>
      </c>
      <c r="AM151" s="0" t="n">
        <v>1298.19894813198</v>
      </c>
    </row>
    <row r="152" customFormat="false" ht="12.75" hidden="false" customHeight="false" outlineLevel="0" collapsed="false">
      <c r="A152" s="0" t="n">
        <v>1997</v>
      </c>
      <c r="B152" s="0" t="n">
        <v>4</v>
      </c>
      <c r="C152" s="0" t="n">
        <v>1997.29166666667</v>
      </c>
      <c r="D152" s="0" t="n">
        <v>92.183184</v>
      </c>
      <c r="E152" s="0" t="n">
        <v>112.255963732077</v>
      </c>
      <c r="F152" s="0" t="n">
        <v>131.673408419256</v>
      </c>
      <c r="G152" s="0" t="n">
        <v>13747.4069538462</v>
      </c>
      <c r="H152" s="0" t="n">
        <v>15260.3695892759</v>
      </c>
      <c r="I152" s="0" t="n">
        <v>15219.7408534751</v>
      </c>
      <c r="J152" s="0" t="n">
        <v>15322.9288763077</v>
      </c>
      <c r="K152" s="0" t="n">
        <v>16943.7350282522</v>
      </c>
      <c r="L152" s="0" t="n">
        <v>17021.3960773355</v>
      </c>
      <c r="M152" s="0" t="n">
        <v>460.802175507692</v>
      </c>
      <c r="N152" s="0" t="n">
        <v>499.786001451072</v>
      </c>
      <c r="O152" s="0" t="n">
        <v>499.147378326392</v>
      </c>
      <c r="P152" s="0" t="n">
        <v>460.802175507692</v>
      </c>
      <c r="Q152" s="0" t="n">
        <v>477.170475714815</v>
      </c>
      <c r="R152" s="0" t="n">
        <v>480.925390296965</v>
      </c>
      <c r="S152" s="0" t="n">
        <v>460.802175507692</v>
      </c>
      <c r="T152" s="0" t="n">
        <v>473.8433069931</v>
      </c>
      <c r="U152" s="0" t="n">
        <v>460.187551469827</v>
      </c>
      <c r="V152" s="0" t="n">
        <v>102.558270192527</v>
      </c>
      <c r="W152" s="0" t="n">
        <v>371.126324557078</v>
      </c>
      <c r="X152" s="0" t="n">
        <v>529.21283368806</v>
      </c>
      <c r="Y152" s="0" t="n">
        <v>12800.4608175824</v>
      </c>
      <c r="Z152" s="0" t="n">
        <v>15452.4372811667</v>
      </c>
      <c r="AA152" s="0" t="n">
        <v>15491.6591257749</v>
      </c>
      <c r="AB152" s="0" t="n">
        <v>16295.8742568791</v>
      </c>
      <c r="AC152" s="0" t="n">
        <v>19537.8694157275</v>
      </c>
      <c r="AD152" s="0" t="n">
        <v>19776.1247724295</v>
      </c>
      <c r="AE152" s="0" t="n">
        <v>743.486194285714</v>
      </c>
      <c r="AF152" s="0" t="n">
        <v>832.717539088326</v>
      </c>
      <c r="AG152" s="0" t="n">
        <v>837.39061793371</v>
      </c>
      <c r="AH152" s="0" t="n">
        <v>743.486194285714</v>
      </c>
      <c r="AI152" s="0" t="n">
        <v>382.55753453777</v>
      </c>
      <c r="AJ152" s="0" t="n">
        <v>281.780522589853</v>
      </c>
      <c r="AK152" s="0" t="n">
        <v>743.486194285714</v>
      </c>
      <c r="AL152" s="0" t="n">
        <v>697.850659433158</v>
      </c>
      <c r="AM152" s="0" t="n">
        <v>821.787634813797</v>
      </c>
    </row>
    <row r="153" customFormat="false" ht="12.75" hidden="false" customHeight="false" outlineLevel="0" collapsed="false">
      <c r="A153" s="0" t="n">
        <v>1997</v>
      </c>
      <c r="B153" s="0" t="n">
        <v>5</v>
      </c>
      <c r="C153" s="0" t="n">
        <v>1997.375</v>
      </c>
      <c r="D153" s="0" t="n">
        <v>68.4463838241759</v>
      </c>
      <c r="E153" s="0" t="n">
        <v>65.5130776016913</v>
      </c>
      <c r="F153" s="0" t="n">
        <v>109.299949967334</v>
      </c>
      <c r="G153" s="0" t="n">
        <v>7647.97121406593</v>
      </c>
      <c r="H153" s="0" t="n">
        <v>7102.71016320365</v>
      </c>
      <c r="I153" s="0" t="n">
        <v>7116.00472287793</v>
      </c>
      <c r="J153" s="0" t="n">
        <v>9424.22189221978</v>
      </c>
      <c r="K153" s="0" t="n">
        <v>8764.46484894327</v>
      </c>
      <c r="L153" s="0" t="n">
        <v>8825.51599666066</v>
      </c>
      <c r="M153" s="0" t="n">
        <v>408.075764676923</v>
      </c>
      <c r="N153" s="0" t="n">
        <v>389.338504028509</v>
      </c>
      <c r="O153" s="0" t="n">
        <v>400.936979953115</v>
      </c>
      <c r="P153" s="0" t="n">
        <v>408.075764676923</v>
      </c>
      <c r="Q153" s="0" t="n">
        <v>431.809188516603</v>
      </c>
      <c r="R153" s="0" t="n">
        <v>424.962030294747</v>
      </c>
      <c r="S153" s="0" t="n">
        <v>408.075764676923</v>
      </c>
      <c r="T153" s="0" t="n">
        <v>385.594403172875</v>
      </c>
      <c r="U153" s="0" t="n">
        <v>394.384942995312</v>
      </c>
      <c r="V153" s="0" t="n">
        <v>32.437091777708</v>
      </c>
      <c r="W153" s="0" t="n">
        <v>30.6975593205915</v>
      </c>
      <c r="X153" s="0" t="n">
        <v>32.9066306398005</v>
      </c>
      <c r="Y153" s="0" t="n">
        <v>8508.2057044898</v>
      </c>
      <c r="Z153" s="0" t="n">
        <v>8710.44954182701</v>
      </c>
      <c r="AA153" s="0" t="n">
        <v>8692.55017841991</v>
      </c>
      <c r="AB153" s="0" t="n">
        <v>9915.24267127158</v>
      </c>
      <c r="AC153" s="0" t="n">
        <v>10122.5311951627</v>
      </c>
      <c r="AD153" s="0" t="n">
        <v>10132.0717032321</v>
      </c>
      <c r="AE153" s="0" t="n">
        <v>576.327567673469</v>
      </c>
      <c r="AF153" s="0" t="n">
        <v>581.404774786337</v>
      </c>
      <c r="AG153" s="0" t="n">
        <v>580.687078130882</v>
      </c>
      <c r="AH153" s="0" t="n">
        <v>576.327567673469</v>
      </c>
      <c r="AI153" s="0" t="n">
        <v>461.754709996881</v>
      </c>
      <c r="AJ153" s="0" t="n">
        <v>506.424946181466</v>
      </c>
      <c r="AK153" s="0" t="n">
        <v>576.327567673469</v>
      </c>
      <c r="AL153" s="0" t="n">
        <v>505.780305194194</v>
      </c>
      <c r="AM153" s="0" t="n">
        <v>464.077423313582</v>
      </c>
    </row>
    <row r="154" customFormat="false" ht="12.75" hidden="false" customHeight="false" outlineLevel="0" collapsed="false">
      <c r="A154" s="0" t="n">
        <v>1997</v>
      </c>
      <c r="B154" s="0" t="n">
        <v>6</v>
      </c>
      <c r="C154" s="0" t="n">
        <v>1997.45833333333</v>
      </c>
      <c r="D154" s="0" t="n">
        <v>31.3146925714286</v>
      </c>
      <c r="E154" s="0" t="n">
        <v>61.0940175281198</v>
      </c>
      <c r="F154" s="0" t="n">
        <v>149.254295902707</v>
      </c>
      <c r="G154" s="0" t="n">
        <v>3625.75325387755</v>
      </c>
      <c r="H154" s="0" t="n">
        <v>5013.14588969603</v>
      </c>
      <c r="I154" s="0" t="n">
        <v>5100.92048082852</v>
      </c>
      <c r="J154" s="0" t="n">
        <v>4893.06845387755</v>
      </c>
      <c r="K154" s="0" t="n">
        <v>6473.4290149394</v>
      </c>
      <c r="L154" s="0" t="n">
        <v>6545.74991058374</v>
      </c>
      <c r="M154" s="0" t="n">
        <v>284.358022530612</v>
      </c>
      <c r="N154" s="0" t="n">
        <v>332.283299927216</v>
      </c>
      <c r="O154" s="0" t="n">
        <v>302.756050419273</v>
      </c>
      <c r="P154" s="0" t="n">
        <v>284.358022530612</v>
      </c>
      <c r="Q154" s="0" t="n">
        <v>368.80362093037</v>
      </c>
      <c r="R154" s="0" t="n">
        <v>321.665485485187</v>
      </c>
      <c r="S154" s="0" t="n">
        <v>284.358022530612</v>
      </c>
      <c r="T154" s="0" t="n">
        <v>329.904770469371</v>
      </c>
      <c r="U154" s="0" t="n">
        <v>281.698997172161</v>
      </c>
      <c r="V154" s="0" t="n">
        <v>10.3445873632653</v>
      </c>
      <c r="W154" s="0" t="n">
        <v>24.9469382064999</v>
      </c>
      <c r="X154" s="0" t="n">
        <v>150.75711885996</v>
      </c>
      <c r="Y154" s="0" t="n">
        <v>3565.77966367347</v>
      </c>
      <c r="Z154" s="0" t="n">
        <v>6294.45145274506</v>
      </c>
      <c r="AA154" s="0" t="n">
        <v>6301.85757076053</v>
      </c>
      <c r="AB154" s="0" t="n">
        <v>4185.62701714286</v>
      </c>
      <c r="AC154" s="0" t="n">
        <v>7274.90719016013</v>
      </c>
      <c r="AD154" s="0" t="n">
        <v>7630.67693975359</v>
      </c>
      <c r="AE154" s="0" t="n">
        <v>237.750626938776</v>
      </c>
      <c r="AF154" s="0" t="n">
        <v>352.665250118825</v>
      </c>
      <c r="AG154" s="0" t="n">
        <v>406.856807785546</v>
      </c>
      <c r="AH154" s="0" t="n">
        <v>237.750626938776</v>
      </c>
      <c r="AI154" s="0" t="n">
        <v>334.085486704993</v>
      </c>
      <c r="AJ154" s="0" t="n">
        <v>335.736499851319</v>
      </c>
      <c r="AK154" s="0" t="n">
        <v>237.750626938776</v>
      </c>
      <c r="AL154" s="0" t="n">
        <v>375.086601007009</v>
      </c>
      <c r="AM154" s="0" t="n">
        <v>420.306360993406</v>
      </c>
    </row>
    <row r="155" customFormat="false" ht="12.75" hidden="false" customHeight="false" outlineLevel="0" collapsed="false">
      <c r="A155" s="0" t="n">
        <v>1997</v>
      </c>
      <c r="B155" s="0" t="n">
        <v>7</v>
      </c>
      <c r="C155" s="0" t="n">
        <v>1997.54166666667</v>
      </c>
      <c r="D155" s="0" t="n">
        <v>41.0396914285714</v>
      </c>
      <c r="E155" s="0" t="n">
        <v>-26.4495904533376</v>
      </c>
      <c r="F155" s="0" t="n">
        <v>-430.868265252482</v>
      </c>
      <c r="G155" s="0" t="n">
        <v>5814.00887510204</v>
      </c>
      <c r="H155" s="0" t="n">
        <v>3385.76865613321</v>
      </c>
      <c r="I155" s="0" t="n">
        <v>2727.13413573608</v>
      </c>
      <c r="J155" s="0" t="n">
        <v>7398.19060897959</v>
      </c>
      <c r="K155" s="0" t="n">
        <v>4443.12420567773</v>
      </c>
      <c r="L155" s="0" t="n">
        <v>3739.55758836929</v>
      </c>
      <c r="M155" s="0" t="n">
        <v>505.450791183673</v>
      </c>
      <c r="N155" s="0" t="n">
        <v>424.95989374357</v>
      </c>
      <c r="O155" s="0" t="n">
        <v>496.027277425903</v>
      </c>
      <c r="P155" s="0" t="n">
        <v>505.450791183673</v>
      </c>
      <c r="Q155" s="0" t="n">
        <v>508.490519100474</v>
      </c>
      <c r="R155" s="0" t="n">
        <v>505.400808977015</v>
      </c>
      <c r="S155" s="0" t="n">
        <v>505.450791183673</v>
      </c>
      <c r="T155" s="0" t="n">
        <v>438.67783434502</v>
      </c>
      <c r="U155" s="0" t="n">
        <v>463.369800025927</v>
      </c>
      <c r="V155" s="0" t="n">
        <v>14.6894688</v>
      </c>
      <c r="W155" s="0" t="n">
        <v>43.9350545874117</v>
      </c>
      <c r="X155" s="0" t="n">
        <v>-351.059215009526</v>
      </c>
      <c r="Y155" s="0" t="n">
        <v>5548.12574693878</v>
      </c>
      <c r="Z155" s="0" t="n">
        <v>3287.97390909787</v>
      </c>
      <c r="AA155" s="0" t="n">
        <v>3122.06882771492</v>
      </c>
      <c r="AB155" s="0" t="n">
        <v>6875.24394122449</v>
      </c>
      <c r="AC155" s="0" t="n">
        <v>4201.14240336317</v>
      </c>
      <c r="AD155" s="0" t="n">
        <v>3411.31780830078</v>
      </c>
      <c r="AE155" s="0" t="n">
        <v>586.983958530612</v>
      </c>
      <c r="AF155" s="0" t="n">
        <v>443.387455869599</v>
      </c>
      <c r="AG155" s="0" t="n">
        <v>355.87473612066</v>
      </c>
      <c r="AH155" s="0" t="n">
        <v>586.983958530612</v>
      </c>
      <c r="AI155" s="0" t="n">
        <v>630.394745345185</v>
      </c>
      <c r="AJ155" s="0" t="n">
        <v>648.237093660606</v>
      </c>
      <c r="AK155" s="0" t="n">
        <v>586.983958530612</v>
      </c>
      <c r="AL155" s="0" t="n">
        <v>524.179883286089</v>
      </c>
      <c r="AM155" s="0" t="n">
        <v>521.444540467777</v>
      </c>
    </row>
    <row r="156" customFormat="false" ht="12.75" hidden="false" customHeight="false" outlineLevel="0" collapsed="false">
      <c r="A156" s="0" t="n">
        <v>1997</v>
      </c>
      <c r="B156" s="0" t="n">
        <v>8</v>
      </c>
      <c r="C156" s="0" t="n">
        <v>1997.625</v>
      </c>
      <c r="D156" s="0" t="n">
        <v>39.0611314285713</v>
      </c>
      <c r="E156" s="0" t="n">
        <v>-13.091422061972</v>
      </c>
      <c r="F156" s="0" t="n">
        <v>-600.952834827581</v>
      </c>
      <c r="G156" s="0" t="n">
        <v>4846.20174367347</v>
      </c>
      <c r="H156" s="0" t="n">
        <v>2211.8099008188</v>
      </c>
      <c r="I156" s="0" t="n">
        <v>905.423391642888</v>
      </c>
      <c r="J156" s="0" t="n">
        <v>6367.76675265306</v>
      </c>
      <c r="K156" s="0" t="n">
        <v>2859.51535465184</v>
      </c>
      <c r="L156" s="0" t="n">
        <v>1447.30599286517</v>
      </c>
      <c r="M156" s="0" t="n">
        <v>433.057747591837</v>
      </c>
      <c r="N156" s="0" t="n">
        <v>351.446273466751</v>
      </c>
      <c r="O156" s="0" t="n">
        <v>399.508046730251</v>
      </c>
      <c r="P156" s="0" t="n">
        <v>433.057747591837</v>
      </c>
      <c r="Q156" s="0" t="n">
        <v>242.072126721063</v>
      </c>
      <c r="R156" s="0" t="n">
        <v>373.814741478972</v>
      </c>
      <c r="S156" s="0" t="n">
        <v>433.057747591837</v>
      </c>
      <c r="T156" s="0" t="n">
        <v>223.834917074371</v>
      </c>
      <c r="U156" s="0" t="n">
        <v>373.329393492234</v>
      </c>
      <c r="V156" s="0" t="n">
        <v>23.2745192816327</v>
      </c>
      <c r="W156" s="0" t="n">
        <v>49.0441644174842</v>
      </c>
      <c r="X156" s="0" t="n">
        <v>-452.526317097065</v>
      </c>
      <c r="Y156" s="0" t="n">
        <v>5195.18589061225</v>
      </c>
      <c r="Z156" s="0" t="n">
        <v>2612.80677207803</v>
      </c>
      <c r="AA156" s="0" t="n">
        <v>1896.75731598161</v>
      </c>
      <c r="AB156" s="0" t="n">
        <v>6243.63269877551</v>
      </c>
      <c r="AC156" s="0" t="n">
        <v>2778.69183889906</v>
      </c>
      <c r="AD156" s="0" t="n">
        <v>1575.62810852268</v>
      </c>
      <c r="AE156" s="0" t="n">
        <v>492.267297306123</v>
      </c>
      <c r="AF156" s="0" t="n">
        <v>244.273356982248</v>
      </c>
      <c r="AG156" s="0" t="n">
        <v>222.976275447723</v>
      </c>
      <c r="AH156" s="0" t="n">
        <v>492.267297306123</v>
      </c>
      <c r="AI156" s="0" t="n">
        <v>537.9849937149</v>
      </c>
      <c r="AJ156" s="0" t="n">
        <v>546.339713784996</v>
      </c>
      <c r="AK156" s="0" t="n">
        <v>492.267297306123</v>
      </c>
      <c r="AL156" s="0" t="n">
        <v>559.795884626926</v>
      </c>
      <c r="AM156" s="0" t="n">
        <v>465.997479492993</v>
      </c>
    </row>
    <row r="157" customFormat="false" ht="12.75" hidden="false" customHeight="false" outlineLevel="0" collapsed="false">
      <c r="A157" s="0" t="n">
        <v>1997</v>
      </c>
      <c r="B157" s="0" t="n">
        <v>9</v>
      </c>
      <c r="C157" s="0" t="n">
        <v>1997.70833333333</v>
      </c>
      <c r="D157" s="0" t="n">
        <v>20.2274742857144</v>
      </c>
      <c r="E157" s="0" t="n">
        <v>52.6731939896019</v>
      </c>
      <c r="F157" s="0" t="n">
        <v>173.941607248489</v>
      </c>
      <c r="G157" s="0" t="n">
        <v>2644.44815020408</v>
      </c>
      <c r="H157" s="0" t="n">
        <v>3361.9358887864</v>
      </c>
      <c r="I157" s="0" t="n">
        <v>3522.58282061549</v>
      </c>
      <c r="J157" s="0" t="n">
        <v>3433.17893877551</v>
      </c>
      <c r="K157" s="0" t="n">
        <v>4255.44877061831</v>
      </c>
      <c r="L157" s="0" t="n">
        <v>4572.77564196745</v>
      </c>
      <c r="M157" s="0" t="n">
        <v>247.02664555102</v>
      </c>
      <c r="N157" s="0" t="n">
        <v>276.371844463867</v>
      </c>
      <c r="O157" s="0" t="n">
        <v>266.933710244022</v>
      </c>
      <c r="P157" s="0" t="n">
        <v>247.02664555102</v>
      </c>
      <c r="Q157" s="0" t="n">
        <v>280.419232451751</v>
      </c>
      <c r="R157" s="0" t="n">
        <v>267.38099070495</v>
      </c>
      <c r="S157" s="0" t="n">
        <v>247.02664555102</v>
      </c>
      <c r="T157" s="0" t="n">
        <v>283.331085973122</v>
      </c>
      <c r="U157" s="0" t="n">
        <v>263.441086500126</v>
      </c>
      <c r="V157" s="0" t="n">
        <v>5.93562026938776</v>
      </c>
      <c r="W157" s="0" t="n">
        <v>12.3614481644247</v>
      </c>
      <c r="X157" s="0" t="n">
        <v>199.08091340767</v>
      </c>
      <c r="Y157" s="0" t="n">
        <v>2167.54208081633</v>
      </c>
      <c r="Z157" s="0" t="n">
        <v>3121.98297940125</v>
      </c>
      <c r="AA157" s="0" t="n">
        <v>3478.38621233383</v>
      </c>
      <c r="AB157" s="0" t="n">
        <v>2993.96458285714</v>
      </c>
      <c r="AC157" s="0" t="n">
        <v>4376.67987961974</v>
      </c>
      <c r="AD157" s="0" t="n">
        <v>4821.19962337366</v>
      </c>
      <c r="AE157" s="0" t="n">
        <v>329.705128653061</v>
      </c>
      <c r="AF157" s="0" t="n">
        <v>463.895383835671</v>
      </c>
      <c r="AG157" s="0" t="n">
        <v>435.154966577104</v>
      </c>
      <c r="AH157" s="0" t="n">
        <v>329.705128653061</v>
      </c>
      <c r="AI157" s="0" t="n">
        <v>430.346299977387</v>
      </c>
      <c r="AJ157" s="0" t="n">
        <v>452.473961251476</v>
      </c>
      <c r="AK157" s="0" t="n">
        <v>329.705128653061</v>
      </c>
      <c r="AL157" s="0" t="n">
        <v>453.364513201707</v>
      </c>
      <c r="AM157" s="0" t="n">
        <v>479.202911326051</v>
      </c>
    </row>
    <row r="158" customFormat="false" ht="12.75" hidden="false" customHeight="false" outlineLevel="0" collapsed="false">
      <c r="A158" s="0" t="n">
        <v>1997</v>
      </c>
      <c r="B158" s="0" t="n">
        <v>10</v>
      </c>
      <c r="C158" s="0" t="n">
        <v>1997.79166666667</v>
      </c>
      <c r="D158" s="0" t="n">
        <v>41.5140142040816</v>
      </c>
      <c r="E158" s="0" t="n">
        <v>92.8269551263184</v>
      </c>
      <c r="F158" s="0" t="n">
        <v>167.618703098406</v>
      </c>
      <c r="G158" s="0" t="n">
        <v>3680.44674612245</v>
      </c>
      <c r="H158" s="0" t="n">
        <v>4398.60769245324</v>
      </c>
      <c r="I158" s="0" t="n">
        <v>4472.52809151014</v>
      </c>
      <c r="J158" s="0" t="n">
        <v>4207.5181322449</v>
      </c>
      <c r="K158" s="0" t="n">
        <v>5009.73437140995</v>
      </c>
      <c r="L158" s="0" t="n">
        <v>5231.20478500976</v>
      </c>
      <c r="M158" s="0" t="n">
        <v>436.529449469388</v>
      </c>
      <c r="N158" s="0" t="n">
        <v>463.554763924171</v>
      </c>
      <c r="O158" s="0" t="n">
        <v>457.069293228885</v>
      </c>
      <c r="P158" s="0" t="n">
        <v>436.529449469388</v>
      </c>
      <c r="Q158" s="0" t="n">
        <v>469.667571298354</v>
      </c>
      <c r="R158" s="0" t="n">
        <v>470.399534206216</v>
      </c>
      <c r="S158" s="0" t="n">
        <v>436.529449469388</v>
      </c>
      <c r="T158" s="0" t="n">
        <v>472.029128816491</v>
      </c>
      <c r="U158" s="0" t="n">
        <v>488.422814116267</v>
      </c>
      <c r="V158" s="0" t="n">
        <v>17.7411198857143</v>
      </c>
      <c r="W158" s="0" t="n">
        <v>60.1235859674306</v>
      </c>
      <c r="X158" s="0" t="n">
        <v>184.920542711361</v>
      </c>
      <c r="Y158" s="0" t="n">
        <v>2683.98133714286</v>
      </c>
      <c r="Z158" s="0" t="n">
        <v>3465.25601235554</v>
      </c>
      <c r="AA158" s="0" t="n">
        <v>3761.15283879555</v>
      </c>
      <c r="AB158" s="0" t="n">
        <v>3640.57138285714</v>
      </c>
      <c r="AC158" s="0" t="n">
        <v>4854.26869146228</v>
      </c>
      <c r="AD158" s="0" t="n">
        <v>5131.31171999876</v>
      </c>
      <c r="AE158" s="0" t="n">
        <v>344.833282285714</v>
      </c>
      <c r="AF158" s="0" t="n">
        <v>468.203312118771</v>
      </c>
      <c r="AG158" s="0" t="n">
        <v>423.21160338246</v>
      </c>
      <c r="AH158" s="0" t="n">
        <v>344.833282285714</v>
      </c>
      <c r="AI158" s="0" t="n">
        <v>502.440614984096</v>
      </c>
      <c r="AJ158" s="0" t="n">
        <v>508.229163075905</v>
      </c>
      <c r="AK158" s="0" t="n">
        <v>344.833282285714</v>
      </c>
      <c r="AL158" s="0" t="n">
        <v>529.526816251126</v>
      </c>
      <c r="AM158" s="0" t="n">
        <v>543.315384306738</v>
      </c>
    </row>
    <row r="159" customFormat="false" ht="12.75" hidden="false" customHeight="false" outlineLevel="0" collapsed="false">
      <c r="A159" s="0" t="n">
        <v>1997</v>
      </c>
      <c r="B159" s="0" t="n">
        <v>11</v>
      </c>
      <c r="C159" s="0" t="n">
        <v>1997.875</v>
      </c>
      <c r="D159" s="0" t="n">
        <v>187.41824522449</v>
      </c>
      <c r="E159" s="0" t="n">
        <v>359.061473975939</v>
      </c>
      <c r="F159" s="0" t="n">
        <v>211.165739576472</v>
      </c>
      <c r="G159" s="0" t="n">
        <v>3779.61560816327</v>
      </c>
      <c r="H159" s="0" t="n">
        <v>6314.63137942182</v>
      </c>
      <c r="I159" s="0" t="n">
        <v>6473.99130810937</v>
      </c>
      <c r="J159" s="0" t="n">
        <v>4532.8786677551</v>
      </c>
      <c r="K159" s="0" t="n">
        <v>7741.85895943105</v>
      </c>
      <c r="L159" s="0" t="n">
        <v>7582.99331852691</v>
      </c>
      <c r="M159" s="0" t="n">
        <v>177.525163102041</v>
      </c>
      <c r="N159" s="0" t="n">
        <v>279.44217173828</v>
      </c>
      <c r="O159" s="0" t="n">
        <v>252.228199864242</v>
      </c>
      <c r="P159" s="0" t="n">
        <v>177.525163102041</v>
      </c>
      <c r="Q159" s="0" t="n">
        <v>271.968590262901</v>
      </c>
      <c r="R159" s="0" t="n">
        <v>276.091658134812</v>
      </c>
      <c r="S159" s="0" t="n">
        <v>177.525163102041</v>
      </c>
      <c r="T159" s="0" t="n">
        <v>293.503695840193</v>
      </c>
      <c r="U159" s="0" t="n">
        <v>281.954919252835</v>
      </c>
      <c r="V159" s="0" t="n">
        <v>30.5603782530612</v>
      </c>
      <c r="W159" s="0" t="n">
        <v>221.145878940348</v>
      </c>
      <c r="X159" s="0" t="n">
        <v>243.888576800031</v>
      </c>
      <c r="Y159" s="0" t="n">
        <v>2729.72212897959</v>
      </c>
      <c r="Z159" s="0" t="n">
        <v>4980.41921516087</v>
      </c>
      <c r="AA159" s="0" t="n">
        <v>5176.09204935573</v>
      </c>
      <c r="AB159" s="0" t="n">
        <v>3355.00404244898</v>
      </c>
      <c r="AC159" s="0" t="n">
        <v>6893.03510500673</v>
      </c>
      <c r="AD159" s="0" t="n">
        <v>6905.38346063727</v>
      </c>
      <c r="AE159" s="0" t="n">
        <v>258.997682938776</v>
      </c>
      <c r="AF159" s="0" t="n">
        <v>592.350670001317</v>
      </c>
      <c r="AG159" s="0" t="n">
        <v>520.476470352772</v>
      </c>
      <c r="AH159" s="0" t="n">
        <v>258.997682938776</v>
      </c>
      <c r="AI159" s="0" t="n">
        <v>490.732159895729</v>
      </c>
      <c r="AJ159" s="0" t="n">
        <v>495.110427968538</v>
      </c>
      <c r="AK159" s="0" t="n">
        <v>258.997682938776</v>
      </c>
      <c r="AL159" s="0" t="n">
        <v>589.765801844384</v>
      </c>
      <c r="AM159" s="0" t="n">
        <v>580.909814825013</v>
      </c>
    </row>
    <row r="160" customFormat="false" ht="12.75" hidden="false" customHeight="false" outlineLevel="0" collapsed="false">
      <c r="A160" s="0" t="n">
        <v>1997</v>
      </c>
      <c r="B160" s="0" t="n">
        <v>12</v>
      </c>
      <c r="C160" s="0" t="n">
        <v>1997.95833333333</v>
      </c>
      <c r="D160" s="0" t="n">
        <v>446.128128</v>
      </c>
      <c r="E160" s="0" t="n">
        <v>721.447272986881</v>
      </c>
      <c r="F160" s="0" t="n">
        <v>1017.11328322495</v>
      </c>
      <c r="G160" s="0" t="n">
        <v>5855.89453714286</v>
      </c>
      <c r="H160" s="0" t="n">
        <v>8729.46485542632</v>
      </c>
      <c r="I160" s="0" t="n">
        <v>8733.79621029433</v>
      </c>
      <c r="J160" s="0" t="n">
        <v>6983.55030857143</v>
      </c>
      <c r="K160" s="0" t="n">
        <v>10633.277946651</v>
      </c>
      <c r="L160" s="0" t="n">
        <v>10880.9340898618</v>
      </c>
      <c r="M160" s="0" t="n">
        <v>281.847661714286</v>
      </c>
      <c r="N160" s="0" t="n">
        <v>354.391051773901</v>
      </c>
      <c r="O160" s="0" t="n">
        <v>383.309732428604</v>
      </c>
      <c r="P160" s="0" t="n">
        <v>281.847661714286</v>
      </c>
      <c r="Q160" s="0" t="n">
        <v>302.348732250523</v>
      </c>
      <c r="R160" s="0" t="n">
        <v>315.274053880761</v>
      </c>
      <c r="S160" s="0" t="n">
        <v>281.847661714286</v>
      </c>
      <c r="T160" s="0" t="n">
        <v>313.456318525184</v>
      </c>
      <c r="U160" s="0" t="n">
        <v>276.514974130861</v>
      </c>
      <c r="V160" s="0" t="n">
        <v>107.582933093878</v>
      </c>
      <c r="W160" s="0" t="n">
        <v>611.10102060978</v>
      </c>
      <c r="X160" s="0" t="n">
        <v>666.119151465056</v>
      </c>
      <c r="Y160" s="0" t="n">
        <v>4597.56008816327</v>
      </c>
      <c r="Z160" s="0" t="n">
        <v>6688.29810859206</v>
      </c>
      <c r="AA160" s="0" t="n">
        <v>6805.66176948079</v>
      </c>
      <c r="AB160" s="0" t="n">
        <v>6175.1594644898</v>
      </c>
      <c r="AC160" s="0" t="n">
        <v>9572.46576495126</v>
      </c>
      <c r="AD160" s="0" t="n">
        <v>9636.37947532759</v>
      </c>
      <c r="AE160" s="0" t="n">
        <v>473.433790040816</v>
      </c>
      <c r="AF160" s="0" t="n">
        <v>603.893436323977</v>
      </c>
      <c r="AG160" s="0" t="n">
        <v>602.13741717405</v>
      </c>
      <c r="AH160" s="0" t="n">
        <v>473.433790040816</v>
      </c>
      <c r="AI160" s="0" t="n">
        <v>677.018689010331</v>
      </c>
      <c r="AJ160" s="0" t="n">
        <v>691.931508624124</v>
      </c>
      <c r="AK160" s="0" t="n">
        <v>473.433790040816</v>
      </c>
      <c r="AL160" s="0" t="n">
        <v>643.072627618523</v>
      </c>
      <c r="AM160" s="0" t="n">
        <v>682.649014272366</v>
      </c>
    </row>
    <row r="161" customFormat="false" ht="12.75" hidden="false" customHeight="false" outlineLevel="0" collapsed="false">
      <c r="A161" s="0" t="n">
        <v>1998</v>
      </c>
      <c r="B161" s="0" t="n">
        <v>1</v>
      </c>
      <c r="C161" s="0" t="n">
        <v>1998.04166666667</v>
      </c>
      <c r="D161" s="0" t="n">
        <v>565.523177142857</v>
      </c>
      <c r="E161" s="0" t="n">
        <v>575.768179221382</v>
      </c>
      <c r="F161" s="0" t="n">
        <v>1123.30635791717</v>
      </c>
      <c r="G161" s="0" t="n">
        <v>7998.82313142857</v>
      </c>
      <c r="H161" s="0" t="n">
        <v>12810.3389317092</v>
      </c>
      <c r="I161" s="0" t="n">
        <v>12427.6670217082</v>
      </c>
      <c r="J161" s="0" t="n">
        <v>9071.31373714286</v>
      </c>
      <c r="K161" s="0" t="n">
        <v>13711.2109328594</v>
      </c>
      <c r="L161" s="0" t="n">
        <v>14348.6131686801</v>
      </c>
      <c r="M161" s="0" t="n">
        <v>325.268228571429</v>
      </c>
      <c r="N161" s="0" t="n">
        <v>398.961707655879</v>
      </c>
      <c r="O161" s="0" t="n">
        <v>398.279242200113</v>
      </c>
      <c r="P161" s="0" t="n">
        <v>325.268228571429</v>
      </c>
      <c r="Q161" s="0" t="n">
        <v>426.879410745942</v>
      </c>
      <c r="R161" s="0" t="n">
        <v>517.726855532967</v>
      </c>
      <c r="S161" s="0" t="n">
        <v>325.268228571429</v>
      </c>
      <c r="T161" s="0" t="n">
        <v>432.552310792858</v>
      </c>
      <c r="U161" s="0" t="n">
        <v>538.70733907459</v>
      </c>
      <c r="V161" s="0" t="n">
        <v>100.543598008163</v>
      </c>
      <c r="W161" s="0" t="n">
        <v>505.87952134502</v>
      </c>
      <c r="X161" s="0" t="n">
        <v>841.808319735701</v>
      </c>
      <c r="Y161" s="0" t="n">
        <v>8238.44727183673</v>
      </c>
      <c r="Z161" s="0" t="n">
        <v>11629.8040545595</v>
      </c>
      <c r="AA161" s="0" t="n">
        <v>11658.2220114853</v>
      </c>
      <c r="AB161" s="0" t="n">
        <v>11059.6438138776</v>
      </c>
      <c r="AC161" s="0" t="n">
        <v>15376.246606611</v>
      </c>
      <c r="AD161" s="0" t="n">
        <v>15776.4292568528</v>
      </c>
      <c r="AE161" s="0" t="n">
        <v>985.060832326531</v>
      </c>
      <c r="AF161" s="0" t="n">
        <v>1166.1145015882</v>
      </c>
      <c r="AG161" s="0" t="n">
        <v>1200.07364515114</v>
      </c>
      <c r="AH161" s="0" t="n">
        <v>985.060832326531</v>
      </c>
      <c r="AI161" s="0" t="n">
        <v>839.783191334801</v>
      </c>
      <c r="AJ161" s="0" t="n">
        <v>817.188656314548</v>
      </c>
      <c r="AK161" s="0" t="n">
        <v>985.060832326531</v>
      </c>
      <c r="AL161" s="0" t="n">
        <v>982.282899355363</v>
      </c>
      <c r="AM161" s="0" t="n">
        <v>999.914730892912</v>
      </c>
    </row>
    <row r="162" customFormat="false" ht="12.75" hidden="false" customHeight="false" outlineLevel="0" collapsed="false">
      <c r="A162" s="0" t="n">
        <v>1998</v>
      </c>
      <c r="B162" s="0" t="n">
        <v>2</v>
      </c>
      <c r="C162" s="0" t="n">
        <v>1998.125</v>
      </c>
      <c r="D162" s="0" t="n">
        <v>387.40464</v>
      </c>
      <c r="E162" s="0" t="n">
        <v>403.86755364935</v>
      </c>
      <c r="F162" s="0" t="n">
        <v>618.41969416064</v>
      </c>
      <c r="G162" s="0" t="n">
        <v>6828.16731428571</v>
      </c>
      <c r="H162" s="0" t="n">
        <v>12124.2158682199</v>
      </c>
      <c r="I162" s="0" t="n">
        <v>12499.7613853529</v>
      </c>
      <c r="J162" s="0" t="n">
        <v>7616.14950857143</v>
      </c>
      <c r="K162" s="0" t="n">
        <v>13529.480681581</v>
      </c>
      <c r="L162" s="0" t="n">
        <v>13912.0697913061</v>
      </c>
      <c r="M162" s="0" t="n">
        <v>219.427549714286</v>
      </c>
      <c r="N162" s="0" t="n">
        <v>371.989913498002</v>
      </c>
      <c r="O162" s="0" t="n">
        <v>310.53666477473</v>
      </c>
      <c r="P162" s="0" t="n">
        <v>219.427549714286</v>
      </c>
      <c r="Q162" s="0" t="n">
        <v>410.728643230148</v>
      </c>
      <c r="R162" s="0" t="n">
        <v>416.363360436902</v>
      </c>
      <c r="S162" s="0" t="n">
        <v>219.427549714286</v>
      </c>
      <c r="T162" s="0" t="n">
        <v>409.623366505201</v>
      </c>
      <c r="U162" s="0" t="n">
        <v>414.022098589236</v>
      </c>
      <c r="V162" s="0" t="n">
        <v>30.3135898775511</v>
      </c>
      <c r="W162" s="0" t="n">
        <v>818.485787139069</v>
      </c>
      <c r="X162" s="0" t="n">
        <v>1564.36307612646</v>
      </c>
      <c r="Y162" s="0" t="n">
        <v>6323.40141061225</v>
      </c>
      <c r="Z162" s="0" t="n">
        <v>11460.2705974701</v>
      </c>
      <c r="AA162" s="0" t="n">
        <v>11305.6874652104</v>
      </c>
      <c r="AB162" s="0" t="n">
        <v>9074.38869551021</v>
      </c>
      <c r="AC162" s="0" t="n">
        <v>15639.214156854</v>
      </c>
      <c r="AD162" s="0" t="n">
        <v>16416.0053797411</v>
      </c>
      <c r="AE162" s="0" t="n">
        <v>955.375158857143</v>
      </c>
      <c r="AF162" s="0" t="n">
        <v>1109.89655626594</v>
      </c>
      <c r="AG162" s="0" t="n">
        <v>1164.6023401366</v>
      </c>
      <c r="AH162" s="0" t="n">
        <v>955.375158857143</v>
      </c>
      <c r="AI162" s="0" t="n">
        <v>865.703538112538</v>
      </c>
      <c r="AJ162" s="0" t="n">
        <v>846.530959754595</v>
      </c>
      <c r="AK162" s="0" t="n">
        <v>955.375158857143</v>
      </c>
      <c r="AL162" s="0" t="n">
        <v>999.242339718918</v>
      </c>
      <c r="AM162" s="0" t="n">
        <v>1045.7711298065</v>
      </c>
    </row>
    <row r="163" customFormat="false" ht="12.75" hidden="false" customHeight="false" outlineLevel="0" collapsed="false">
      <c r="A163" s="0" t="n">
        <v>1998</v>
      </c>
      <c r="B163" s="0" t="n">
        <v>3</v>
      </c>
      <c r="C163" s="0" t="n">
        <v>1998.20833333333</v>
      </c>
      <c r="D163" s="0" t="n">
        <v>198.451110857143</v>
      </c>
      <c r="E163" s="0" t="n">
        <v>254.495797037481</v>
      </c>
      <c r="F163" s="0" t="n">
        <v>447.294148875018</v>
      </c>
      <c r="G163" s="0" t="n">
        <v>11788.6036114286</v>
      </c>
      <c r="H163" s="0" t="n">
        <v>16623.4469035506</v>
      </c>
      <c r="I163" s="0" t="n">
        <v>16816.3730481919</v>
      </c>
      <c r="J163" s="0" t="n">
        <v>13620.7606628571</v>
      </c>
      <c r="K163" s="0" t="n">
        <v>18936.3226852374</v>
      </c>
      <c r="L163" s="0" t="n">
        <v>19269.3521859211</v>
      </c>
      <c r="M163" s="0" t="n">
        <v>459.869924571429</v>
      </c>
      <c r="N163" s="0" t="n">
        <v>592.574732658795</v>
      </c>
      <c r="O163" s="0" t="n">
        <v>579.66747989493</v>
      </c>
      <c r="P163" s="0" t="n">
        <v>459.869924571429</v>
      </c>
      <c r="Q163" s="0" t="n">
        <v>723.634460767324</v>
      </c>
      <c r="R163" s="0" t="n">
        <v>771.023820442165</v>
      </c>
      <c r="S163" s="0" t="n">
        <v>459.869924571429</v>
      </c>
      <c r="T163" s="0" t="n">
        <v>713.231924053682</v>
      </c>
      <c r="U163" s="0" t="n">
        <v>775.286315869633</v>
      </c>
      <c r="V163" s="0" t="n">
        <v>44.5697248261224</v>
      </c>
      <c r="W163" s="0" t="n">
        <v>615.311289133859</v>
      </c>
      <c r="X163" s="0" t="n">
        <v>917.730347899258</v>
      </c>
      <c r="Y163" s="0" t="n">
        <v>11668.1152437551</v>
      </c>
      <c r="Z163" s="0" t="n">
        <v>15677.6392907446</v>
      </c>
      <c r="AA163" s="0" t="n">
        <v>15815.4902956232</v>
      </c>
      <c r="AB163" s="0" t="n">
        <v>15583.3712228571</v>
      </c>
      <c r="AC163" s="0" t="n">
        <v>20953.0261106731</v>
      </c>
      <c r="AD163" s="0" t="n">
        <v>21393.5567812787</v>
      </c>
      <c r="AE163" s="0" t="n">
        <v>1391.90076734694</v>
      </c>
      <c r="AF163" s="0" t="n">
        <v>1648.07564679682</v>
      </c>
      <c r="AG163" s="0" t="n">
        <v>1670.11811781294</v>
      </c>
      <c r="AH163" s="0" t="n">
        <v>1391.90076734694</v>
      </c>
      <c r="AI163" s="0" t="n">
        <v>1072.19261962597</v>
      </c>
      <c r="AJ163" s="0" t="n">
        <v>1013.08689639019</v>
      </c>
      <c r="AK163" s="0" t="n">
        <v>1391.90076734694</v>
      </c>
      <c r="AL163" s="0" t="n">
        <v>1277.64652484955</v>
      </c>
      <c r="AM163" s="0" t="n">
        <v>1269.22466908045</v>
      </c>
    </row>
    <row r="164" customFormat="false" ht="12.75" hidden="false" customHeight="false" outlineLevel="0" collapsed="false">
      <c r="A164" s="0" t="n">
        <v>1998</v>
      </c>
      <c r="B164" s="0" t="n">
        <v>4</v>
      </c>
      <c r="C164" s="0" t="n">
        <v>1998.29166666667</v>
      </c>
      <c r="D164" s="0" t="n">
        <v>42.8398971428571</v>
      </c>
      <c r="E164" s="0" t="n">
        <v>139.071807585299</v>
      </c>
      <c r="F164" s="0" t="n">
        <v>232.161943734783</v>
      </c>
      <c r="G164" s="0" t="n">
        <v>7962.62752653061</v>
      </c>
      <c r="H164" s="0" t="n">
        <v>15215.996854485</v>
      </c>
      <c r="I164" s="0" t="n">
        <v>15021.2166139227</v>
      </c>
      <c r="J164" s="0" t="n">
        <v>9395.86466938775</v>
      </c>
      <c r="K164" s="0" t="n">
        <v>17166.2519570655</v>
      </c>
      <c r="L164" s="0" t="n">
        <v>17538.5706503406</v>
      </c>
      <c r="M164" s="0" t="n">
        <v>375.874683428571</v>
      </c>
      <c r="N164" s="0" t="n">
        <v>562.768979931612</v>
      </c>
      <c r="O164" s="0" t="n">
        <v>559.707325085549</v>
      </c>
      <c r="P164" s="0" t="n">
        <v>375.874683428571</v>
      </c>
      <c r="Q164" s="0" t="n">
        <v>536.260525043942</v>
      </c>
      <c r="R164" s="0" t="n">
        <v>573.053296915877</v>
      </c>
      <c r="S164" s="0" t="n">
        <v>375.874683428571</v>
      </c>
      <c r="T164" s="0" t="n">
        <v>523.956058964378</v>
      </c>
      <c r="U164" s="0" t="n">
        <v>531.727808357798</v>
      </c>
      <c r="V164" s="0" t="n">
        <v>27.412789767033</v>
      </c>
      <c r="W164" s="0" t="n">
        <v>835.718850316282</v>
      </c>
      <c r="X164" s="0" t="n">
        <v>1311.50992578126</v>
      </c>
      <c r="Y164" s="0" t="n">
        <v>8600.9739745055</v>
      </c>
      <c r="Z164" s="0" t="n">
        <v>16582.5958134134</v>
      </c>
      <c r="AA164" s="0" t="n">
        <v>16700.6413299502</v>
      </c>
      <c r="AB164" s="0" t="n">
        <v>11085.9611182418</v>
      </c>
      <c r="AC164" s="0" t="n">
        <v>20843.3551663491</v>
      </c>
      <c r="AD164" s="0" t="n">
        <v>21560.4294633508</v>
      </c>
      <c r="AE164" s="0" t="n">
        <v>945.567223912088</v>
      </c>
      <c r="AF164" s="0" t="n">
        <v>1214.125734959</v>
      </c>
      <c r="AG164" s="0" t="n">
        <v>1228.19024445953</v>
      </c>
      <c r="AH164" s="0" t="n">
        <v>945.567223912088</v>
      </c>
      <c r="AI164" s="0" t="n">
        <v>797.481753118481</v>
      </c>
      <c r="AJ164" s="0" t="n">
        <v>756.133938650375</v>
      </c>
      <c r="AK164" s="0" t="n">
        <v>945.567223912088</v>
      </c>
      <c r="AL164" s="0" t="n">
        <v>1121.2296628007</v>
      </c>
      <c r="AM164" s="0" t="n">
        <v>1223.05828702792</v>
      </c>
    </row>
    <row r="165" customFormat="false" ht="12.75" hidden="false" customHeight="false" outlineLevel="0" collapsed="false">
      <c r="A165" s="0" t="n">
        <v>1998</v>
      </c>
      <c r="B165" s="0" t="n">
        <v>5</v>
      </c>
      <c r="C165" s="0" t="n">
        <v>1998.375</v>
      </c>
      <c r="D165" s="0" t="n">
        <v>26.3843999999999</v>
      </c>
      <c r="E165" s="0" t="n">
        <v>45.7822187871805</v>
      </c>
      <c r="F165" s="0" t="n">
        <v>-243.77834904426</v>
      </c>
      <c r="G165" s="0" t="n">
        <v>3810.28425795918</v>
      </c>
      <c r="H165" s="0" t="n">
        <v>7416.0704439562</v>
      </c>
      <c r="I165" s="0" t="n">
        <v>7328.15413387569</v>
      </c>
      <c r="J165" s="0" t="n">
        <v>3810.28425795918</v>
      </c>
      <c r="K165" s="0" t="n">
        <v>8173.22716209403</v>
      </c>
      <c r="L165" s="0" t="n">
        <v>7769.49873746052</v>
      </c>
      <c r="M165" s="0" t="n">
        <v>271.306509061225</v>
      </c>
      <c r="N165" s="0" t="n">
        <v>395.215149707082</v>
      </c>
      <c r="O165" s="0" t="n">
        <v>318.514963252492</v>
      </c>
      <c r="P165" s="0" t="n">
        <v>271.306509061225</v>
      </c>
      <c r="Q165" s="0" t="n">
        <v>288.356224978666</v>
      </c>
      <c r="R165" s="0" t="n">
        <v>283.437334922473</v>
      </c>
      <c r="S165" s="0" t="n">
        <v>271.306509061225</v>
      </c>
      <c r="T165" s="0" t="n">
        <v>360.159014124167</v>
      </c>
      <c r="U165" s="0" t="n">
        <v>316.008823456001</v>
      </c>
      <c r="V165" s="0" t="n">
        <v>14.0859787885714</v>
      </c>
      <c r="W165" s="0" t="n">
        <v>-25.8543004974423</v>
      </c>
      <c r="X165" s="0" t="n">
        <v>24.8667568136574</v>
      </c>
      <c r="Y165" s="0" t="n">
        <v>4194.54670628571</v>
      </c>
      <c r="Z165" s="0" t="n">
        <v>8838.13660544346</v>
      </c>
      <c r="AA165" s="0" t="n">
        <v>8427.16090298001</v>
      </c>
      <c r="AB165" s="0" t="n">
        <v>5873.86730057143</v>
      </c>
      <c r="AC165" s="0" t="n">
        <v>10633.2849838266</v>
      </c>
      <c r="AD165" s="0" t="n">
        <v>10852.3384169855</v>
      </c>
      <c r="AE165" s="0" t="n">
        <v>504.945767314286</v>
      </c>
      <c r="AF165" s="0" t="n">
        <v>621.520234925536</v>
      </c>
      <c r="AG165" s="0" t="n">
        <v>605.041666362923</v>
      </c>
      <c r="AH165" s="0" t="n">
        <v>504.945767314286</v>
      </c>
      <c r="AI165" s="0" t="n">
        <v>416.919008212001</v>
      </c>
      <c r="AJ165" s="0" t="n">
        <v>451.239319317116</v>
      </c>
      <c r="AK165" s="0" t="n">
        <v>504.945767314286</v>
      </c>
      <c r="AL165" s="0" t="n">
        <v>570.577511383618</v>
      </c>
      <c r="AM165" s="0" t="n">
        <v>566.560679285549</v>
      </c>
    </row>
    <row r="166" customFormat="false" ht="12.75" hidden="false" customHeight="false" outlineLevel="0" collapsed="false">
      <c r="A166" s="0" t="n">
        <v>1998</v>
      </c>
      <c r="B166" s="0" t="n">
        <v>6</v>
      </c>
      <c r="C166" s="0" t="n">
        <v>1998.45833333333</v>
      </c>
      <c r="D166" s="0" t="n">
        <v>21.2948228571429</v>
      </c>
      <c r="E166" s="0" t="n">
        <v>65.4624841297416</v>
      </c>
      <c r="F166" s="0" t="n">
        <v>196.218749377852</v>
      </c>
      <c r="G166" s="0" t="n">
        <v>2319.38119836735</v>
      </c>
      <c r="H166" s="0" t="n">
        <v>4377.11380580712</v>
      </c>
      <c r="I166" s="0" t="n">
        <v>4507.29803312317</v>
      </c>
      <c r="J166" s="0" t="n">
        <v>2389.68919836735</v>
      </c>
      <c r="K166" s="0" t="n">
        <v>4733.62513550047</v>
      </c>
      <c r="L166" s="0" t="n">
        <v>4840.88897799507</v>
      </c>
      <c r="M166" s="0" t="n">
        <v>278.59702922449</v>
      </c>
      <c r="N166" s="0" t="n">
        <v>349.678137393562</v>
      </c>
      <c r="O166" s="0" t="n">
        <v>305.88434567817</v>
      </c>
      <c r="P166" s="0" t="n">
        <v>278.59702922449</v>
      </c>
      <c r="Q166" s="0" t="n">
        <v>325.013679891407</v>
      </c>
      <c r="R166" s="0" t="n">
        <v>299.103574361796</v>
      </c>
      <c r="S166" s="0" t="n">
        <v>278.59702922449</v>
      </c>
      <c r="T166" s="0" t="n">
        <v>337.595150442193</v>
      </c>
      <c r="U166" s="0" t="n">
        <v>306.522463030597</v>
      </c>
      <c r="V166" s="0" t="n">
        <v>12.7458267428572</v>
      </c>
      <c r="W166" s="0" t="n">
        <v>31.2481605663305</v>
      </c>
      <c r="X166" s="0" t="n">
        <v>190.659613272268</v>
      </c>
      <c r="Y166" s="0" t="n">
        <v>2752.90247314286</v>
      </c>
      <c r="Z166" s="0" t="n">
        <v>6210.34551625996</v>
      </c>
      <c r="AA166" s="0" t="n">
        <v>6219.72965374093</v>
      </c>
      <c r="AB166" s="0" t="n">
        <v>3546.80516571429</v>
      </c>
      <c r="AC166" s="0" t="n">
        <v>7461.16756181335</v>
      </c>
      <c r="AD166" s="0" t="n">
        <v>7911.95598224918</v>
      </c>
      <c r="AE166" s="0" t="n">
        <v>252.917214171429</v>
      </c>
      <c r="AF166" s="0" t="n">
        <v>398.523133526599</v>
      </c>
      <c r="AG166" s="0" t="n">
        <v>467.188124604266</v>
      </c>
      <c r="AH166" s="0" t="n">
        <v>252.917214171429</v>
      </c>
      <c r="AI166" s="0" t="n">
        <v>318.572153772002</v>
      </c>
      <c r="AJ166" s="0" t="n">
        <v>319.697366064467</v>
      </c>
      <c r="AK166" s="0" t="n">
        <v>252.917214171429</v>
      </c>
      <c r="AL166" s="0" t="n">
        <v>399.690577920195</v>
      </c>
      <c r="AM166" s="0" t="n">
        <v>433.189792770782</v>
      </c>
    </row>
    <row r="167" customFormat="false" ht="12.75" hidden="false" customHeight="false" outlineLevel="0" collapsed="false">
      <c r="A167" s="0" t="n">
        <v>1998</v>
      </c>
      <c r="B167" s="0" t="n">
        <v>7</v>
      </c>
      <c r="C167" s="0" t="n">
        <v>1998.54166666667</v>
      </c>
      <c r="D167" s="0" t="n">
        <v>22.6725942857142</v>
      </c>
      <c r="E167" s="0" t="n">
        <v>52.3021667434653</v>
      </c>
      <c r="F167" s="0" t="n">
        <v>229.852617631296</v>
      </c>
      <c r="G167" s="0" t="n">
        <v>2341.96421877551</v>
      </c>
      <c r="H167" s="0" t="n">
        <v>3408.02563632999</v>
      </c>
      <c r="I167" s="0" t="n">
        <v>3697.18353964611</v>
      </c>
      <c r="J167" s="0" t="n">
        <v>3732.48987428572</v>
      </c>
      <c r="K167" s="0" t="n">
        <v>5029.84186370684</v>
      </c>
      <c r="L167" s="0" t="n">
        <v>5338.72614110768</v>
      </c>
      <c r="M167" s="0" t="n">
        <v>320.677902367347</v>
      </c>
      <c r="N167" s="0" t="n">
        <v>356.015526526158</v>
      </c>
      <c r="O167" s="0" t="n">
        <v>324.815073128491</v>
      </c>
      <c r="P167" s="0" t="n">
        <v>320.677902367347</v>
      </c>
      <c r="Q167" s="0" t="n">
        <v>332.4182548744</v>
      </c>
      <c r="R167" s="0" t="n">
        <v>320.484855903546</v>
      </c>
      <c r="S167" s="0" t="n">
        <v>320.677902367347</v>
      </c>
      <c r="T167" s="0" t="n">
        <v>354.982592376251</v>
      </c>
      <c r="U167" s="0" t="n">
        <v>330.148417784377</v>
      </c>
      <c r="V167" s="0" t="n">
        <v>13.7364933746939</v>
      </c>
      <c r="W167" s="0" t="n">
        <v>-6.01383448844172</v>
      </c>
      <c r="X167" s="0" t="n">
        <v>260.736381605956</v>
      </c>
      <c r="Y167" s="0" t="n">
        <v>2629.46408032653</v>
      </c>
      <c r="Z167" s="0" t="n">
        <v>4155.80518842772</v>
      </c>
      <c r="AA167" s="0" t="n">
        <v>4267.84533613726</v>
      </c>
      <c r="AB167" s="0" t="n">
        <v>3378.68363755102</v>
      </c>
      <c r="AC167" s="0" t="n">
        <v>5184.5760719166</v>
      </c>
      <c r="AD167" s="0" t="n">
        <v>5717.96578823971</v>
      </c>
      <c r="AE167" s="0" t="n">
        <v>232.90871275102</v>
      </c>
      <c r="AF167" s="0" t="n">
        <v>329.883279380334</v>
      </c>
      <c r="AG167" s="0" t="n">
        <v>388.982964365279</v>
      </c>
      <c r="AH167" s="0" t="n">
        <v>232.90871275102</v>
      </c>
      <c r="AI167" s="0" t="n">
        <v>293.78171574669</v>
      </c>
      <c r="AJ167" s="0" t="n">
        <v>318.801242047692</v>
      </c>
      <c r="AK167" s="0" t="n">
        <v>232.90871275102</v>
      </c>
      <c r="AL167" s="0" t="n">
        <v>324.481123318572</v>
      </c>
      <c r="AM167" s="0" t="n">
        <v>376.324345153887</v>
      </c>
    </row>
    <row r="168" customFormat="false" ht="12.75" hidden="false" customHeight="false" outlineLevel="0" collapsed="false">
      <c r="A168" s="0" t="n">
        <v>1998</v>
      </c>
      <c r="B168" s="0" t="n">
        <v>8</v>
      </c>
      <c r="C168" s="0" t="n">
        <v>1998.625</v>
      </c>
      <c r="D168" s="0" t="n">
        <v>20.7887657142858</v>
      </c>
      <c r="E168" s="0" t="n">
        <v>27.9787072461186</v>
      </c>
      <c r="F168" s="0" t="n">
        <v>109.023429004022</v>
      </c>
      <c r="G168" s="0" t="n">
        <v>2105.31902693878</v>
      </c>
      <c r="H168" s="0" t="n">
        <v>2468.50590954264</v>
      </c>
      <c r="I168" s="0" t="n">
        <v>2648.60912578598</v>
      </c>
      <c r="J168" s="0" t="n">
        <v>3322.49595428571</v>
      </c>
      <c r="K168" s="0" t="n">
        <v>3806.15630727634</v>
      </c>
      <c r="L168" s="0" t="n">
        <v>4000.84864854002</v>
      </c>
      <c r="M168" s="0" t="n">
        <v>277.168255346939</v>
      </c>
      <c r="N168" s="0" t="n">
        <v>288.419511287694</v>
      </c>
      <c r="O168" s="0" t="n">
        <v>281.793539661139</v>
      </c>
      <c r="P168" s="0" t="n">
        <v>277.168255346939</v>
      </c>
      <c r="Q168" s="0" t="n">
        <v>282.664886407293</v>
      </c>
      <c r="R168" s="0" t="n">
        <v>278.873289192021</v>
      </c>
      <c r="S168" s="0" t="n">
        <v>277.168255346939</v>
      </c>
      <c r="T168" s="0" t="n">
        <v>287.839288032971</v>
      </c>
      <c r="U168" s="0" t="n">
        <v>286.774348322423</v>
      </c>
      <c r="V168" s="0" t="n">
        <v>9.27532212244898</v>
      </c>
      <c r="W168" s="0" t="n">
        <v>1.35186578705543</v>
      </c>
      <c r="X168" s="0" t="n">
        <v>155.570978563035</v>
      </c>
      <c r="Y168" s="0" t="n">
        <v>2126.2328522449</v>
      </c>
      <c r="Z168" s="0" t="n">
        <v>2920.24332771984</v>
      </c>
      <c r="AA168" s="0" t="n">
        <v>3140.40881969509</v>
      </c>
      <c r="AB168" s="0" t="n">
        <v>2750.56260244898</v>
      </c>
      <c r="AC168" s="0" t="n">
        <v>3815.93651284703</v>
      </c>
      <c r="AD168" s="0" t="n">
        <v>4185.84548466562</v>
      </c>
      <c r="AE168" s="0" t="n">
        <v>230.72258644898</v>
      </c>
      <c r="AF168" s="0" t="n">
        <v>306.973894809633</v>
      </c>
      <c r="AG168" s="0" t="n">
        <v>313.522160985614</v>
      </c>
      <c r="AH168" s="0" t="n">
        <v>230.72258644898</v>
      </c>
      <c r="AI168" s="0" t="n">
        <v>414.205364359453</v>
      </c>
      <c r="AJ168" s="0" t="n">
        <v>447.736083698831</v>
      </c>
      <c r="AK168" s="0" t="n">
        <v>230.72258644898</v>
      </c>
      <c r="AL168" s="0" t="n">
        <v>417.134170686855</v>
      </c>
      <c r="AM168" s="0" t="n">
        <v>450.22521778312</v>
      </c>
    </row>
    <row r="169" customFormat="false" ht="12.75" hidden="false" customHeight="false" outlineLevel="0" collapsed="false">
      <c r="A169" s="0" t="n">
        <v>1998</v>
      </c>
      <c r="B169" s="0" t="n">
        <v>9</v>
      </c>
      <c r="C169" s="0" t="n">
        <v>1998.70833333333</v>
      </c>
      <c r="D169" s="0" t="n">
        <v>33.0976800000001</v>
      </c>
      <c r="E169" s="0" t="n">
        <v>-41.9462794067681</v>
      </c>
      <c r="F169" s="0" t="n">
        <v>-322.428942913002</v>
      </c>
      <c r="G169" s="0" t="n">
        <v>4660.63570285714</v>
      </c>
      <c r="H169" s="0" t="n">
        <v>3001.15268875177</v>
      </c>
      <c r="I169" s="0" t="n">
        <v>2629.59114100286</v>
      </c>
      <c r="J169" s="0" t="n">
        <v>6221.71830857143</v>
      </c>
      <c r="K169" s="0" t="n">
        <v>4319.88396970091</v>
      </c>
      <c r="L169" s="0" t="n">
        <v>3585.93616180722</v>
      </c>
      <c r="M169" s="0" t="n">
        <v>362.888022857143</v>
      </c>
      <c r="N169" s="0" t="n">
        <v>295.015282289291</v>
      </c>
      <c r="O169" s="0" t="n">
        <v>316.84481690075</v>
      </c>
      <c r="P169" s="0" t="n">
        <v>362.888022857143</v>
      </c>
      <c r="Q169" s="0" t="n">
        <v>333.11231825384</v>
      </c>
      <c r="R169" s="0" t="n">
        <v>344.738336805601</v>
      </c>
      <c r="S169" s="0" t="n">
        <v>362.888022857143</v>
      </c>
      <c r="T169" s="0" t="n">
        <v>306.530841584406</v>
      </c>
      <c r="U169" s="0" t="n">
        <v>275.912248635236</v>
      </c>
      <c r="V169" s="0" t="n">
        <v>24.4613008653062</v>
      </c>
      <c r="W169" s="0" t="n">
        <v>15.6320338453814</v>
      </c>
      <c r="X169" s="0" t="n">
        <v>-240.925727018937</v>
      </c>
      <c r="Y169" s="0" t="n">
        <v>3354.82224979592</v>
      </c>
      <c r="Z169" s="0" t="n">
        <v>2043.39379481788</v>
      </c>
      <c r="AA169" s="0" t="n">
        <v>1553.6857973851</v>
      </c>
      <c r="AB169" s="0" t="n">
        <v>4710.84300734694</v>
      </c>
      <c r="AC169" s="0" t="n">
        <v>2810.95356631778</v>
      </c>
      <c r="AD169" s="0" t="n">
        <v>2200.17102166494</v>
      </c>
      <c r="AE169" s="0" t="n">
        <v>465.486718040816</v>
      </c>
      <c r="AF169" s="0" t="n">
        <v>281.105559094094</v>
      </c>
      <c r="AG169" s="0" t="n">
        <v>320.595695211174</v>
      </c>
      <c r="AH169" s="0" t="n">
        <v>465.486718040816</v>
      </c>
      <c r="AI169" s="0" t="n">
        <v>369.235577857986</v>
      </c>
      <c r="AJ169" s="0" t="n">
        <v>348.073139074885</v>
      </c>
      <c r="AK169" s="0" t="n">
        <v>465.486718040816</v>
      </c>
      <c r="AL169" s="0" t="n">
        <v>326.176448240934</v>
      </c>
      <c r="AM169" s="0" t="n">
        <v>294.620837402896</v>
      </c>
    </row>
    <row r="170" customFormat="false" ht="12.75" hidden="false" customHeight="false" outlineLevel="0" collapsed="false">
      <c r="A170" s="0" t="n">
        <v>1998</v>
      </c>
      <c r="B170" s="0" t="n">
        <v>10</v>
      </c>
      <c r="C170" s="0" t="n">
        <v>1998.79166666667</v>
      </c>
      <c r="D170" s="0" t="n">
        <v>95.0301257142858</v>
      </c>
      <c r="E170" s="0" t="n">
        <v>-138.66793916743</v>
      </c>
      <c r="F170" s="0" t="n">
        <v>-479.297153865657</v>
      </c>
      <c r="G170" s="0" t="n">
        <v>7298.19380571429</v>
      </c>
      <c r="H170" s="0" t="n">
        <v>4027.42389047061</v>
      </c>
      <c r="I170" s="0" t="n">
        <v>3690.76312021652</v>
      </c>
      <c r="J170" s="0" t="n">
        <v>8593.56925714286</v>
      </c>
      <c r="K170" s="0" t="n">
        <v>4939.98052611154</v>
      </c>
      <c r="L170" s="0" t="n">
        <v>3931.32255101583</v>
      </c>
      <c r="M170" s="0" t="n">
        <v>386.860443428572</v>
      </c>
      <c r="N170" s="0" t="n">
        <v>263.777190405244</v>
      </c>
      <c r="O170" s="0" t="n">
        <v>293.314416767542</v>
      </c>
      <c r="P170" s="0" t="n">
        <v>386.860443428572</v>
      </c>
      <c r="Q170" s="0" t="n">
        <v>315.233042648051</v>
      </c>
      <c r="R170" s="0" t="n">
        <v>313.650919170188</v>
      </c>
      <c r="S170" s="0" t="n">
        <v>386.860443428572</v>
      </c>
      <c r="T170" s="0" t="n">
        <v>283.447776429764</v>
      </c>
      <c r="U170" s="0" t="n">
        <v>421.542953338717</v>
      </c>
      <c r="V170" s="0" t="n">
        <v>46.3249804408164</v>
      </c>
      <c r="W170" s="0" t="n">
        <v>-105.401519170833</v>
      </c>
      <c r="X170" s="0" t="n">
        <v>-552.166588773789</v>
      </c>
      <c r="Y170" s="0" t="n">
        <v>5834.37458938776</v>
      </c>
      <c r="Z170" s="0" t="n">
        <v>3037.46155755296</v>
      </c>
      <c r="AA170" s="0" t="n">
        <v>1978.16997137253</v>
      </c>
      <c r="AB170" s="0" t="n">
        <v>7537.30836244898</v>
      </c>
      <c r="AC170" s="0" t="n">
        <v>3192.35014629226</v>
      </c>
      <c r="AD170" s="0" t="n">
        <v>2200.55394263094</v>
      </c>
      <c r="AE170" s="0" t="n">
        <v>680.810294204082</v>
      </c>
      <c r="AF170" s="0" t="n">
        <v>239.153531063779</v>
      </c>
      <c r="AG170" s="0" t="n">
        <v>400.220951372581</v>
      </c>
      <c r="AH170" s="0" t="n">
        <v>680.810294204082</v>
      </c>
      <c r="AI170" s="0" t="n">
        <v>589.546570850524</v>
      </c>
      <c r="AJ170" s="0" t="n">
        <v>586.194668101934</v>
      </c>
      <c r="AK170" s="0" t="n">
        <v>680.810294204082</v>
      </c>
      <c r="AL170" s="0" t="n">
        <v>389.716736168616</v>
      </c>
      <c r="AM170" s="0" t="n">
        <v>394.665649293615</v>
      </c>
    </row>
    <row r="171" customFormat="false" ht="12.75" hidden="false" customHeight="false" outlineLevel="0" collapsed="false">
      <c r="A171" s="0" t="n">
        <v>1998</v>
      </c>
      <c r="B171" s="0" t="n">
        <v>11</v>
      </c>
      <c r="C171" s="0" t="n">
        <v>1998.875</v>
      </c>
      <c r="D171" s="0" t="n">
        <v>785.968170408791</v>
      </c>
      <c r="E171" s="0" t="n">
        <v>-75.4147874028849</v>
      </c>
      <c r="F171" s="0" t="n">
        <v>666.792557864542</v>
      </c>
      <c r="G171" s="0" t="n">
        <v>18689.3295127912</v>
      </c>
      <c r="H171" s="0" t="n">
        <v>5967.47966744736</v>
      </c>
      <c r="I171" s="0" t="n">
        <v>5167.73983658977</v>
      </c>
      <c r="J171" s="0" t="n">
        <v>22438.2024981099</v>
      </c>
      <c r="K171" s="0" t="n">
        <v>6334.09541908326</v>
      </c>
      <c r="L171" s="0" t="n">
        <v>7131.35469142432</v>
      </c>
      <c r="M171" s="0" t="n">
        <v>770.861814013187</v>
      </c>
      <c r="N171" s="0" t="n">
        <v>259.396404110374</v>
      </c>
      <c r="O171" s="0" t="n">
        <v>395.968360704176</v>
      </c>
      <c r="P171" s="0" t="n">
        <v>770.861814013187</v>
      </c>
      <c r="Q171" s="0" t="n">
        <v>458.887853887349</v>
      </c>
      <c r="R171" s="0" t="n">
        <v>445.268168001992</v>
      </c>
      <c r="S171" s="0" t="n">
        <v>770.861814013187</v>
      </c>
      <c r="T171" s="0" t="n">
        <v>264.286870242304</v>
      </c>
      <c r="U171" s="0" t="n">
        <v>480.996565284243</v>
      </c>
      <c r="V171" s="0" t="n">
        <v>638.290496718367</v>
      </c>
      <c r="W171" s="0" t="n">
        <v>-325.277429348798</v>
      </c>
      <c r="X171" s="0" t="n">
        <v>-440.260647541159</v>
      </c>
      <c r="Y171" s="0" t="n">
        <v>16017.3312685714</v>
      </c>
      <c r="Z171" s="0" t="n">
        <v>4638.18901632049</v>
      </c>
      <c r="AA171" s="0" t="n">
        <v>3648.90039597475</v>
      </c>
      <c r="AB171" s="0" t="n">
        <v>23201.3932310204</v>
      </c>
      <c r="AC171" s="0" t="n">
        <v>5313.70901046843</v>
      </c>
      <c r="AD171" s="0" t="n">
        <v>5251.27782140968</v>
      </c>
      <c r="AE171" s="0" t="n">
        <v>2023.56302693878</v>
      </c>
      <c r="AF171" s="0" t="n">
        <v>338.186934666221</v>
      </c>
      <c r="AG171" s="0" t="n">
        <v>701.570682345542</v>
      </c>
      <c r="AH171" s="0" t="n">
        <v>2023.56302693878</v>
      </c>
      <c r="AI171" s="0" t="n">
        <v>1259.30501925504</v>
      </c>
      <c r="AJ171" s="0" t="n">
        <v>1244.86553455526</v>
      </c>
      <c r="AK171" s="0" t="n">
        <v>2023.56302693878</v>
      </c>
      <c r="AL171" s="0" t="n">
        <v>516.881541453267</v>
      </c>
      <c r="AM171" s="0" t="n">
        <v>649.117513839312</v>
      </c>
    </row>
    <row r="172" customFormat="false" ht="12.75" hidden="false" customHeight="false" outlineLevel="0" collapsed="false">
      <c r="A172" s="0" t="n">
        <v>1998</v>
      </c>
      <c r="B172" s="0" t="n">
        <v>12</v>
      </c>
      <c r="C172" s="0" t="n">
        <v>1998.95833333333</v>
      </c>
      <c r="D172" s="0" t="n">
        <v>1165.45048765714</v>
      </c>
      <c r="E172" s="0" t="n">
        <v>618.528501345235</v>
      </c>
      <c r="F172" s="0" t="n">
        <v>31.1874299060328</v>
      </c>
      <c r="G172" s="0" t="n">
        <v>13728.5945074286</v>
      </c>
      <c r="H172" s="0" t="n">
        <v>8020.24180149009</v>
      </c>
      <c r="I172" s="0" t="n">
        <v>8011.63755710328</v>
      </c>
      <c r="J172" s="0" t="n">
        <v>16469.2434034286</v>
      </c>
      <c r="K172" s="0" t="n">
        <v>9219.05275863672</v>
      </c>
      <c r="L172" s="0" t="n">
        <v>8727.08337607304</v>
      </c>
      <c r="M172" s="0" t="n">
        <v>490.574157942857</v>
      </c>
      <c r="N172" s="0" t="n">
        <v>346.466580581701</v>
      </c>
      <c r="O172" s="0" t="n">
        <v>289.019568438962</v>
      </c>
      <c r="P172" s="0" t="n">
        <v>490.574157942857</v>
      </c>
      <c r="Q172" s="0" t="n">
        <v>368.080399177231</v>
      </c>
      <c r="R172" s="0" t="n">
        <v>290.851689245045</v>
      </c>
      <c r="S172" s="0" t="n">
        <v>490.574157942857</v>
      </c>
      <c r="T172" s="0" t="n">
        <v>365.866405081195</v>
      </c>
      <c r="U172" s="0" t="n">
        <v>327.364565963987</v>
      </c>
      <c r="V172" s="0" t="n">
        <v>860.074956</v>
      </c>
      <c r="W172" s="0" t="n">
        <v>-91.5846217959585</v>
      </c>
      <c r="X172" s="0" t="n">
        <v>-195.570024662347</v>
      </c>
      <c r="Y172" s="0" t="n">
        <v>11446.2457714286</v>
      </c>
      <c r="Z172" s="0" t="n">
        <v>7494.70776090898</v>
      </c>
      <c r="AA172" s="0" t="n">
        <v>7272.88801949516</v>
      </c>
      <c r="AB172" s="0" t="n">
        <v>16340.5872</v>
      </c>
      <c r="AC172" s="0" t="n">
        <v>9919.60817322652</v>
      </c>
      <c r="AD172" s="0" t="n">
        <v>9798.80994146451</v>
      </c>
      <c r="AE172" s="0" t="n">
        <v>1022.47787314286</v>
      </c>
      <c r="AF172" s="0" t="n">
        <v>775.906449038213</v>
      </c>
      <c r="AG172" s="0" t="n">
        <v>779.225361475036</v>
      </c>
      <c r="AH172" s="0" t="n">
        <v>1022.47787314286</v>
      </c>
      <c r="AI172" s="0" t="n">
        <v>872.161386373232</v>
      </c>
      <c r="AJ172" s="0" t="n">
        <v>861.150537024774</v>
      </c>
      <c r="AK172" s="0" t="n">
        <v>1022.47787314286</v>
      </c>
      <c r="AL172" s="0" t="n">
        <v>806.890965124394</v>
      </c>
      <c r="AM172" s="0" t="n">
        <v>814.199561401862</v>
      </c>
    </row>
    <row r="173" customFormat="false" ht="12.75" hidden="false" customHeight="false" outlineLevel="0" collapsed="false">
      <c r="A173" s="0" t="n">
        <v>1999</v>
      </c>
      <c r="B173" s="0" t="n">
        <v>1</v>
      </c>
      <c r="C173" s="0" t="n">
        <v>1999.04166666667</v>
      </c>
      <c r="D173" s="0" t="n">
        <v>850.680663061225</v>
      </c>
      <c r="E173" s="0" t="n">
        <v>846.934960326909</v>
      </c>
      <c r="F173" s="0" t="n">
        <v>646.748055789147</v>
      </c>
      <c r="G173" s="0" t="n">
        <v>13589.1303502041</v>
      </c>
      <c r="H173" s="0" t="n">
        <v>11829.9791317685</v>
      </c>
      <c r="I173" s="0" t="n">
        <v>11969.8888368764</v>
      </c>
      <c r="J173" s="0" t="n">
        <v>15361.2759012245</v>
      </c>
      <c r="K173" s="0" t="n">
        <v>13664.8706218768</v>
      </c>
      <c r="L173" s="0" t="n">
        <v>13431.8282779834</v>
      </c>
      <c r="M173" s="0" t="n">
        <v>409.47801722449</v>
      </c>
      <c r="N173" s="0" t="n">
        <v>382.534746350349</v>
      </c>
      <c r="O173" s="0" t="n">
        <v>382.784264379154</v>
      </c>
      <c r="P173" s="0" t="n">
        <v>409.47801722449</v>
      </c>
      <c r="Q173" s="0" t="n">
        <v>481.656790919544</v>
      </c>
      <c r="R173" s="0" t="n">
        <v>546.189621044429</v>
      </c>
      <c r="S173" s="0" t="n">
        <v>409.47801722449</v>
      </c>
      <c r="T173" s="0" t="n">
        <v>451.911296269338</v>
      </c>
      <c r="U173" s="0" t="n">
        <v>528.075020286131</v>
      </c>
      <c r="V173" s="0" t="n">
        <v>672.19707778022</v>
      </c>
      <c r="W173" s="0" t="n">
        <v>568.809408120521</v>
      </c>
      <c r="X173" s="0" t="n">
        <v>483.125180205859</v>
      </c>
      <c r="Y173" s="0" t="n">
        <v>12987.8628369231</v>
      </c>
      <c r="Z173" s="0" t="n">
        <v>12122.8408772017</v>
      </c>
      <c r="AA173" s="0" t="n">
        <v>12115.5924045796</v>
      </c>
      <c r="AB173" s="0" t="n">
        <v>16506.6704742857</v>
      </c>
      <c r="AC173" s="0" t="n">
        <v>15405.6491290437</v>
      </c>
      <c r="AD173" s="0" t="n">
        <v>15303.5758874071</v>
      </c>
      <c r="AE173" s="0" t="n">
        <v>1122.88450589011</v>
      </c>
      <c r="AF173" s="0" t="n">
        <v>1076.70375587367</v>
      </c>
      <c r="AG173" s="0" t="n">
        <v>1068.04191142695</v>
      </c>
      <c r="AH173" s="0" t="n">
        <v>1122.88450589011</v>
      </c>
      <c r="AI173" s="0" t="n">
        <v>972.203465066743</v>
      </c>
      <c r="AJ173" s="0" t="n">
        <v>948.768557736676</v>
      </c>
      <c r="AK173" s="0" t="n">
        <v>1122.88450589011</v>
      </c>
      <c r="AL173" s="0" t="n">
        <v>1005.14312666604</v>
      </c>
      <c r="AM173" s="0" t="n">
        <v>999.663291815907</v>
      </c>
    </row>
    <row r="174" customFormat="false" ht="12.75" hidden="false" customHeight="false" outlineLevel="0" collapsed="false">
      <c r="A174" s="0" t="n">
        <v>1999</v>
      </c>
      <c r="B174" s="0" t="n">
        <v>2</v>
      </c>
      <c r="C174" s="0" t="n">
        <v>1999.125</v>
      </c>
      <c r="D174" s="0" t="n">
        <v>749.529980081633</v>
      </c>
      <c r="E174" s="0" t="n">
        <v>737.408389687376</v>
      </c>
      <c r="F174" s="0" t="n">
        <v>579.434338381362</v>
      </c>
      <c r="G174" s="0" t="n">
        <v>15882.2915069388</v>
      </c>
      <c r="H174" s="0" t="n">
        <v>11982.8279826664</v>
      </c>
      <c r="I174" s="0" t="n">
        <v>11706.315025723</v>
      </c>
      <c r="J174" s="0" t="n">
        <v>18951.3064359184</v>
      </c>
      <c r="K174" s="0" t="n">
        <v>14597.3397036904</v>
      </c>
      <c r="L174" s="0" t="n">
        <v>14315.6405721655</v>
      </c>
      <c r="M174" s="0" t="n">
        <v>439.65135477551</v>
      </c>
      <c r="N174" s="0" t="n">
        <v>327.32017678632</v>
      </c>
      <c r="O174" s="0" t="n">
        <v>372.568006258432</v>
      </c>
      <c r="P174" s="0" t="n">
        <v>439.65135477551</v>
      </c>
      <c r="Q174" s="0" t="n">
        <v>456.845489985341</v>
      </c>
      <c r="R174" s="0" t="n">
        <v>457.351938159481</v>
      </c>
      <c r="S174" s="0" t="n">
        <v>439.65135477551</v>
      </c>
      <c r="T174" s="0" t="n">
        <v>427.998093112646</v>
      </c>
      <c r="U174" s="0" t="n">
        <v>468.238914886796</v>
      </c>
      <c r="V174" s="0" t="n">
        <v>482.099410285714</v>
      </c>
      <c r="W174" s="0" t="n">
        <v>54.7773774865998</v>
      </c>
      <c r="X174" s="0" t="n">
        <v>-349.61369397748</v>
      </c>
      <c r="Y174" s="0" t="n">
        <v>14246.3276434286</v>
      </c>
      <c r="Z174" s="0" t="n">
        <v>11461.2796668848</v>
      </c>
      <c r="AA174" s="0" t="n">
        <v>11545.089751208</v>
      </c>
      <c r="AB174" s="0" t="n">
        <v>17808.6063085714</v>
      </c>
      <c r="AC174" s="0" t="n">
        <v>14249.3656110947</v>
      </c>
      <c r="AD174" s="0" t="n">
        <v>13828.2139825827</v>
      </c>
      <c r="AE174" s="0" t="n">
        <v>1196.70381257143</v>
      </c>
      <c r="AF174" s="0" t="n">
        <v>1112.92719893153</v>
      </c>
      <c r="AG174" s="0" t="n">
        <v>1083.26745344609</v>
      </c>
      <c r="AH174" s="0" t="n">
        <v>1196.70381257143</v>
      </c>
      <c r="AI174" s="0" t="n">
        <v>893.053858330324</v>
      </c>
      <c r="AJ174" s="0" t="n">
        <v>828.130837058583</v>
      </c>
      <c r="AK174" s="0" t="n">
        <v>1196.70381257143</v>
      </c>
      <c r="AL174" s="0" t="n">
        <v>876.979935939428</v>
      </c>
      <c r="AM174" s="0" t="n">
        <v>866.864813633005</v>
      </c>
    </row>
    <row r="175" customFormat="false" ht="12.75" hidden="false" customHeight="false" outlineLevel="0" collapsed="false">
      <c r="A175" s="0" t="n">
        <v>1999</v>
      </c>
      <c r="B175" s="0" t="n">
        <v>3</v>
      </c>
      <c r="C175" s="0" t="n">
        <v>1999.20833333333</v>
      </c>
      <c r="D175" s="0" t="n">
        <v>472.565417142857</v>
      </c>
      <c r="E175" s="0" t="n">
        <v>305.944608790871</v>
      </c>
      <c r="F175" s="0" t="n">
        <v>-267.244741020698</v>
      </c>
      <c r="G175" s="0" t="n">
        <v>29005.8370971429</v>
      </c>
      <c r="H175" s="0" t="n">
        <v>14631.8517562957</v>
      </c>
      <c r="I175" s="0" t="n">
        <v>14058.2824785783</v>
      </c>
      <c r="J175" s="0" t="n">
        <v>33038.3201142857</v>
      </c>
      <c r="K175" s="0" t="n">
        <v>17235.1583628896</v>
      </c>
      <c r="L175" s="0" t="n">
        <v>16245.0619168067</v>
      </c>
      <c r="M175" s="0" t="n">
        <v>747.313467428572</v>
      </c>
      <c r="N175" s="0" t="n">
        <v>352.782176369802</v>
      </c>
      <c r="O175" s="0" t="n">
        <v>391.155428781252</v>
      </c>
      <c r="P175" s="0" t="n">
        <v>747.313467428572</v>
      </c>
      <c r="Q175" s="0" t="n">
        <v>451.715326942568</v>
      </c>
      <c r="R175" s="0" t="n">
        <v>398.606570167541</v>
      </c>
      <c r="S175" s="0" t="n">
        <v>747.313467428572</v>
      </c>
      <c r="T175" s="0" t="n">
        <v>472.390224350892</v>
      </c>
      <c r="U175" s="0" t="n">
        <v>514.613426889093</v>
      </c>
      <c r="V175" s="0" t="n">
        <v>1031.06328685714</v>
      </c>
      <c r="W175" s="0" t="n">
        <v>-795.371943782098</v>
      </c>
      <c r="X175" s="0" t="n">
        <v>-1763.14590293967</v>
      </c>
      <c r="Y175" s="0" t="n">
        <v>27546.1448914286</v>
      </c>
      <c r="Z175" s="0" t="n">
        <v>14715.230804421</v>
      </c>
      <c r="AA175" s="0" t="n">
        <v>14274.0925596628</v>
      </c>
      <c r="AB175" s="0" t="n">
        <v>33067.8534857143</v>
      </c>
      <c r="AC175" s="0" t="n">
        <v>15884.3724203801</v>
      </c>
      <c r="AD175" s="0" t="n">
        <v>14474.6262457744</v>
      </c>
      <c r="AE175" s="0" t="n">
        <v>1547.520336</v>
      </c>
      <c r="AF175" s="0" t="n">
        <v>727.732792403936</v>
      </c>
      <c r="AG175" s="0" t="n">
        <v>657.194481981391</v>
      </c>
      <c r="AH175" s="0" t="n">
        <v>1547.520336</v>
      </c>
      <c r="AI175" s="0" t="n">
        <v>1437.89614201301</v>
      </c>
      <c r="AJ175" s="0" t="n">
        <v>1417.6294790708</v>
      </c>
      <c r="AK175" s="0" t="n">
        <v>1547.520336</v>
      </c>
      <c r="AL175" s="0" t="n">
        <v>1058.14265666159</v>
      </c>
      <c r="AM175" s="0" t="n">
        <v>1037.7400050585</v>
      </c>
    </row>
    <row r="176" customFormat="false" ht="12.75" hidden="false" customHeight="false" outlineLevel="0" collapsed="false">
      <c r="A176" s="0" t="n">
        <v>1999</v>
      </c>
      <c r="B176" s="0" t="n">
        <v>4</v>
      </c>
      <c r="C176" s="0" t="n">
        <v>1999.29166666667</v>
      </c>
      <c r="D176" s="0" t="n">
        <v>127.909028571429</v>
      </c>
      <c r="E176" s="0" t="n">
        <v>147.285439771637</v>
      </c>
      <c r="F176" s="0" t="n">
        <v>166.029250929731</v>
      </c>
      <c r="G176" s="0" t="n">
        <v>12293.6766171429</v>
      </c>
      <c r="H176" s="0" t="n">
        <v>13754.1512771517</v>
      </c>
      <c r="I176" s="0" t="n">
        <v>13714.9320408561</v>
      </c>
      <c r="J176" s="0" t="n">
        <v>14455.9855542857</v>
      </c>
      <c r="K176" s="0" t="n">
        <v>16020.5624038846</v>
      </c>
      <c r="L176" s="0" t="n">
        <v>16095.5292217026</v>
      </c>
      <c r="M176" s="0" t="n">
        <v>398.5051392</v>
      </c>
      <c r="N176" s="0" t="n">
        <v>436.136531150621</v>
      </c>
      <c r="O176" s="0" t="n">
        <v>435.520063255744</v>
      </c>
      <c r="P176" s="0" t="n">
        <v>398.5051392</v>
      </c>
      <c r="Q176" s="0" t="n">
        <v>473.164031920938</v>
      </c>
      <c r="R176" s="0" t="n">
        <v>490.29090284936</v>
      </c>
      <c r="S176" s="0" t="n">
        <v>398.5051392</v>
      </c>
      <c r="T176" s="0" t="n">
        <v>472.572436633501</v>
      </c>
      <c r="U176" s="0" t="n">
        <v>512.016046064834</v>
      </c>
      <c r="V176" s="0" t="n">
        <v>193.082626285714</v>
      </c>
      <c r="W176" s="0" t="n">
        <v>456.7155328951</v>
      </c>
      <c r="X176" s="0" t="n">
        <v>611.897078952548</v>
      </c>
      <c r="Y176" s="0" t="n">
        <v>12053.5272</v>
      </c>
      <c r="Z176" s="0" t="n">
        <v>14656.7715248272</v>
      </c>
      <c r="AA176" s="0" t="n">
        <v>14695.2726374078</v>
      </c>
      <c r="AB176" s="0" t="n">
        <v>14739.2448685714</v>
      </c>
      <c r="AC176" s="0" t="n">
        <v>17921.6658343226</v>
      </c>
      <c r="AD176" s="0" t="n">
        <v>18155.5430627637</v>
      </c>
      <c r="AE176" s="0" t="n">
        <v>748.528045714286</v>
      </c>
      <c r="AF176" s="0" t="n">
        <v>836.119694864953</v>
      </c>
      <c r="AG176" s="0" t="n">
        <v>840.706902236798</v>
      </c>
      <c r="AH176" s="0" t="n">
        <v>748.528045714286</v>
      </c>
      <c r="AI176" s="0" t="n">
        <v>1051.86316192235</v>
      </c>
      <c r="AJ176" s="0" t="n">
        <v>1136.55914215199</v>
      </c>
      <c r="AK176" s="0" t="n">
        <v>748.528045714286</v>
      </c>
      <c r="AL176" s="0" t="n">
        <v>923.136975363096</v>
      </c>
      <c r="AM176" s="0" t="n">
        <v>854.710174591573</v>
      </c>
    </row>
    <row r="177" customFormat="false" ht="12.75" hidden="false" customHeight="false" outlineLevel="0" collapsed="false">
      <c r="A177" s="0" t="n">
        <v>1999</v>
      </c>
      <c r="B177" s="0" t="n">
        <v>5</v>
      </c>
      <c r="C177" s="0" t="n">
        <v>1999.375</v>
      </c>
      <c r="D177" s="0" t="n">
        <v>79.0640228571429</v>
      </c>
      <c r="E177" s="0" t="n">
        <v>83.0900271363939</v>
      </c>
      <c r="F177" s="0" t="n">
        <v>22.9919254899244</v>
      </c>
      <c r="G177" s="0" t="n">
        <v>6022.45737404082</v>
      </c>
      <c r="H177" s="0" t="n">
        <v>6770.83587856023</v>
      </c>
      <c r="I177" s="0" t="n">
        <v>6752.58890736808</v>
      </c>
      <c r="J177" s="0" t="n">
        <v>8153.54819265306</v>
      </c>
      <c r="K177" s="0" t="n">
        <v>9059.07406620044</v>
      </c>
      <c r="L177" s="0" t="n">
        <v>8975.28050244656</v>
      </c>
      <c r="M177" s="0" t="n">
        <v>379.319725910204</v>
      </c>
      <c r="N177" s="0" t="n">
        <v>405.036881171294</v>
      </c>
      <c r="O177" s="0" t="n">
        <v>389.117808915108</v>
      </c>
      <c r="P177" s="0" t="n">
        <v>379.319725910204</v>
      </c>
      <c r="Q177" s="0" t="n">
        <v>331.372126384159</v>
      </c>
      <c r="R177" s="0" t="n">
        <v>345.205141061296</v>
      </c>
      <c r="S177" s="0" t="n">
        <v>379.319725910204</v>
      </c>
      <c r="T177" s="0" t="n">
        <v>415.460580424681</v>
      </c>
      <c r="U177" s="0" t="n">
        <v>402.16016208913</v>
      </c>
      <c r="V177" s="0" t="n">
        <v>32.4724926142093</v>
      </c>
      <c r="W177" s="0" t="n">
        <v>18.8280132067966</v>
      </c>
      <c r="X177" s="0" t="n">
        <v>36.1554439202279</v>
      </c>
      <c r="Y177" s="0" t="n">
        <v>6372.38392776165</v>
      </c>
      <c r="Z177" s="0" t="n">
        <v>7958.73654942983</v>
      </c>
      <c r="AA177" s="0" t="n">
        <v>7818.33819444955</v>
      </c>
      <c r="AB177" s="0" t="n">
        <v>7639.53900284187</v>
      </c>
      <c r="AC177" s="0" t="n">
        <v>9265.4609475888</v>
      </c>
      <c r="AD177" s="0" t="n">
        <v>9340.29442675542</v>
      </c>
      <c r="AE177" s="0" t="n">
        <v>341.124846105424</v>
      </c>
      <c r="AF177" s="0" t="n">
        <v>380.949252724153</v>
      </c>
      <c r="AG177" s="0" t="n">
        <v>375.319810631219</v>
      </c>
      <c r="AH177" s="0" t="n">
        <v>341.124846105424</v>
      </c>
      <c r="AI177" s="0" t="n">
        <v>441.430686868213</v>
      </c>
      <c r="AJ177" s="0" t="n">
        <v>402.322946270392</v>
      </c>
      <c r="AK177" s="0" t="n">
        <v>341.124846105424</v>
      </c>
      <c r="AL177" s="0" t="n">
        <v>449.969792606876</v>
      </c>
      <c r="AM177" s="0" t="n">
        <v>497.490154501376</v>
      </c>
    </row>
    <row r="178" customFormat="false" ht="12.75" hidden="false" customHeight="false" outlineLevel="0" collapsed="false">
      <c r="A178" s="0" t="n">
        <v>1999</v>
      </c>
      <c r="B178" s="0" t="n">
        <v>6</v>
      </c>
      <c r="C178" s="0" t="n">
        <v>1999.45833333333</v>
      </c>
      <c r="D178" s="0" t="n">
        <v>58.5341485714287</v>
      </c>
      <c r="E178" s="0" t="n">
        <v>67.1186704683416</v>
      </c>
      <c r="F178" s="0" t="n">
        <v>92.5327401709041</v>
      </c>
      <c r="G178" s="0" t="n">
        <v>3615.48064653061</v>
      </c>
      <c r="H178" s="0" t="n">
        <v>4015.4259938184</v>
      </c>
      <c r="I178" s="0" t="n">
        <v>4040.72888099483</v>
      </c>
      <c r="J178" s="0" t="n">
        <v>5562.06383020408</v>
      </c>
      <c r="K178" s="0" t="n">
        <v>6017.63627387712</v>
      </c>
      <c r="L178" s="0" t="n">
        <v>6038.48430562956</v>
      </c>
      <c r="M178" s="0" t="n">
        <v>342.866568489796</v>
      </c>
      <c r="N178" s="0" t="n">
        <v>356.682045967043</v>
      </c>
      <c r="O178" s="0" t="n">
        <v>348.170190163555</v>
      </c>
      <c r="P178" s="0" t="n">
        <v>342.866568489796</v>
      </c>
      <c r="Q178" s="0" t="n">
        <v>287.271714414936</v>
      </c>
      <c r="R178" s="0" t="n">
        <v>318.305158562375</v>
      </c>
      <c r="S178" s="0" t="n">
        <v>342.866568489796</v>
      </c>
      <c r="T178" s="0" t="n">
        <v>347.320905890188</v>
      </c>
      <c r="U178" s="0" t="n">
        <v>374.417178046403</v>
      </c>
      <c r="V178" s="0" t="n">
        <v>23.1415036764379</v>
      </c>
      <c r="W178" s="0" t="n">
        <v>31.9989671756605</v>
      </c>
      <c r="X178" s="0" t="n">
        <v>108.312643989207</v>
      </c>
      <c r="Y178" s="0" t="n">
        <v>3813.00248371058</v>
      </c>
      <c r="Z178" s="0" t="n">
        <v>5468.15452275762</v>
      </c>
      <c r="AA178" s="0" t="n">
        <v>5472.64691036679</v>
      </c>
      <c r="AB178" s="0" t="n">
        <v>4828.43337528757</v>
      </c>
      <c r="AC178" s="0" t="n">
        <v>6702.32249527473</v>
      </c>
      <c r="AD178" s="0" t="n">
        <v>6918.12456748775</v>
      </c>
      <c r="AE178" s="0" t="n">
        <v>313.274736801484</v>
      </c>
      <c r="AF178" s="0" t="n">
        <v>382.979409101958</v>
      </c>
      <c r="AG178" s="0" t="n">
        <v>415.850811053061</v>
      </c>
      <c r="AH178" s="0" t="n">
        <v>313.274736801484</v>
      </c>
      <c r="AI178" s="0" t="n">
        <v>228.987091429303</v>
      </c>
      <c r="AJ178" s="0" t="n">
        <v>227.542546734682</v>
      </c>
      <c r="AK178" s="0" t="n">
        <v>313.274736801484</v>
      </c>
      <c r="AL178" s="0" t="n">
        <v>327.653316161999</v>
      </c>
      <c r="AM178" s="0" t="n">
        <v>294.870986171026</v>
      </c>
    </row>
    <row r="179" customFormat="false" ht="12.75" hidden="false" customHeight="false" outlineLevel="0" collapsed="false">
      <c r="A179" s="0" t="n">
        <v>1999</v>
      </c>
      <c r="B179" s="0" t="n">
        <v>7</v>
      </c>
      <c r="C179" s="0" t="n">
        <v>1999.54166666667</v>
      </c>
      <c r="D179" s="0" t="n">
        <v>64.3439314285715</v>
      </c>
      <c r="E179" s="0" t="n">
        <v>43.7441147284098</v>
      </c>
      <c r="F179" s="0" t="n">
        <v>-79.6969760445211</v>
      </c>
      <c r="G179" s="0" t="n">
        <v>3792.86866285714</v>
      </c>
      <c r="H179" s="0" t="n">
        <v>3051.69462721924</v>
      </c>
      <c r="I179" s="0" t="n">
        <v>2850.65899586788</v>
      </c>
      <c r="J179" s="0" t="n">
        <v>5684.38745142857</v>
      </c>
      <c r="K179" s="0" t="n">
        <v>4782.40976627051</v>
      </c>
      <c r="L179" s="0" t="n">
        <v>4567.65946890823</v>
      </c>
      <c r="M179" s="0" t="n">
        <v>363.150061714286</v>
      </c>
      <c r="N179" s="0" t="n">
        <v>338.581749723666</v>
      </c>
      <c r="O179" s="0" t="n">
        <v>360.273713786608</v>
      </c>
      <c r="P179" s="0" t="n">
        <v>363.150061714286</v>
      </c>
      <c r="Q179" s="0" t="n">
        <v>339.266515823168</v>
      </c>
      <c r="R179" s="0" t="n">
        <v>363.542778549196</v>
      </c>
      <c r="S179" s="0" t="n">
        <v>363.150061714286</v>
      </c>
      <c r="T179" s="0" t="n">
        <v>333.300433382085</v>
      </c>
      <c r="U179" s="0" t="n">
        <v>367.392247334486</v>
      </c>
      <c r="V179" s="0" t="n">
        <v>25.708109289796</v>
      </c>
      <c r="W179" s="0" t="n">
        <v>31.2982246457873</v>
      </c>
      <c r="X179" s="0" t="n">
        <v>-44.2025209386242</v>
      </c>
      <c r="Y179" s="0" t="n">
        <v>3717.20738938776</v>
      </c>
      <c r="Z179" s="0" t="n">
        <v>3285.19315013032</v>
      </c>
      <c r="AA179" s="0" t="n">
        <v>3253.48140567024</v>
      </c>
      <c r="AB179" s="0" t="n">
        <v>4537.13545469388</v>
      </c>
      <c r="AC179" s="0" t="n">
        <v>4025.99725493475</v>
      </c>
      <c r="AD179" s="0" t="n">
        <v>3875.02710068677</v>
      </c>
      <c r="AE179" s="0" t="n">
        <v>286.752686693878</v>
      </c>
      <c r="AF179" s="0" t="n">
        <v>259.305090997658</v>
      </c>
      <c r="AG179" s="0" t="n">
        <v>242.577568353072</v>
      </c>
      <c r="AH179" s="0" t="n">
        <v>286.752686693878</v>
      </c>
      <c r="AI179" s="0" t="n">
        <v>310.394211553273</v>
      </c>
      <c r="AJ179" s="0" t="n">
        <v>320.111158704008</v>
      </c>
      <c r="AK179" s="0" t="n">
        <v>286.752686693878</v>
      </c>
      <c r="AL179" s="0" t="n">
        <v>283.11145071817</v>
      </c>
      <c r="AM179" s="0" t="n">
        <v>291.094356433052</v>
      </c>
    </row>
    <row r="180" customFormat="false" ht="12.75" hidden="false" customHeight="false" outlineLevel="0" collapsed="false">
      <c r="A180" s="0" t="n">
        <v>1999</v>
      </c>
      <c r="B180" s="0" t="n">
        <v>8</v>
      </c>
      <c r="C180" s="0" t="n">
        <v>1999.625</v>
      </c>
      <c r="D180" s="0" t="n">
        <v>40.7919085714286</v>
      </c>
      <c r="E180" s="0" t="n">
        <v>49.2575694386348</v>
      </c>
      <c r="F180" s="0" t="n">
        <v>144.682146459448</v>
      </c>
      <c r="G180" s="0" t="n">
        <v>1865.37414857143</v>
      </c>
      <c r="H180" s="0" t="n">
        <v>2293.00168433506</v>
      </c>
      <c r="I180" s="0" t="n">
        <v>2505.06081486608</v>
      </c>
      <c r="J180" s="0" t="n">
        <v>3209.6304</v>
      </c>
      <c r="K180" s="0" t="n">
        <v>3779.10714820498</v>
      </c>
      <c r="L180" s="0" t="n">
        <v>4008.34396846053</v>
      </c>
      <c r="M180" s="0" t="n">
        <v>232.416246857143</v>
      </c>
      <c r="N180" s="0" t="n">
        <v>245.66382567303</v>
      </c>
      <c r="O180" s="0" t="n">
        <v>237.86220051964</v>
      </c>
      <c r="P180" s="0" t="n">
        <v>232.416246857143</v>
      </c>
      <c r="Q180" s="0" t="n">
        <v>129.740525588725</v>
      </c>
      <c r="R180" s="0" t="n">
        <v>200.56663244631</v>
      </c>
      <c r="S180" s="0" t="n">
        <v>232.416246857143</v>
      </c>
      <c r="T180" s="0" t="n">
        <v>149.769791658276</v>
      </c>
      <c r="U180" s="0" t="n">
        <v>250.913335349724</v>
      </c>
      <c r="V180" s="0" t="n">
        <v>15.0641580930612</v>
      </c>
      <c r="W180" s="0" t="n">
        <v>6.41638201008436</v>
      </c>
      <c r="X180" s="0" t="n">
        <v>174.733376330441</v>
      </c>
      <c r="Y180" s="0" t="n">
        <v>2305.9180682449</v>
      </c>
      <c r="Z180" s="0" t="n">
        <v>3172.51270937057</v>
      </c>
      <c r="AA180" s="0" t="n">
        <v>3412.80454606507</v>
      </c>
      <c r="AB180" s="0" t="n">
        <v>2622.89427722449</v>
      </c>
      <c r="AC180" s="0" t="n">
        <v>3785.65893847635</v>
      </c>
      <c r="AD180" s="0" t="n">
        <v>4189.38299827614</v>
      </c>
      <c r="AE180" s="0" t="n">
        <v>185.278446367347</v>
      </c>
      <c r="AF180" s="0" t="n">
        <v>268.500239083164</v>
      </c>
      <c r="AG180" s="0" t="n">
        <v>275.647112521295</v>
      </c>
      <c r="AH180" s="0" t="n">
        <v>185.278446367347</v>
      </c>
      <c r="AI180" s="0" t="n">
        <v>392.458073279672</v>
      </c>
      <c r="AJ180" s="0" t="n">
        <v>430.319293836424</v>
      </c>
      <c r="AK180" s="0" t="n">
        <v>185.278446367347</v>
      </c>
      <c r="AL180" s="0" t="n">
        <v>395.992327590735</v>
      </c>
      <c r="AM180" s="0" t="n">
        <v>432.257365997193</v>
      </c>
    </row>
    <row r="181" customFormat="false" ht="12.75" hidden="false" customHeight="false" outlineLevel="0" collapsed="false">
      <c r="A181" s="0" t="n">
        <v>1999</v>
      </c>
      <c r="B181" s="0" t="n">
        <v>9</v>
      </c>
      <c r="C181" s="0" t="n">
        <v>1999.70833333333</v>
      </c>
      <c r="D181" s="0" t="n">
        <v>36.3163885714287</v>
      </c>
      <c r="E181" s="0" t="n">
        <v>86.044368413801</v>
      </c>
      <c r="F181" s="0" t="n">
        <v>271.906579672805</v>
      </c>
      <c r="G181" s="0" t="n">
        <v>1845.18511346939</v>
      </c>
      <c r="H181" s="0" t="n">
        <v>2944.84374724276</v>
      </c>
      <c r="I181" s="0" t="n">
        <v>3191.05950268426</v>
      </c>
      <c r="J181" s="0" t="n">
        <v>3154.65584326531</v>
      </c>
      <c r="K181" s="0" t="n">
        <v>4414.90890579701</v>
      </c>
      <c r="L181" s="0" t="n">
        <v>4901.26040010528</v>
      </c>
      <c r="M181" s="0" t="n">
        <v>198.944798693878</v>
      </c>
      <c r="N181" s="0" t="n">
        <v>243.920760803099</v>
      </c>
      <c r="O181" s="0" t="n">
        <v>229.455390562665</v>
      </c>
      <c r="P181" s="0" t="n">
        <v>198.944798693878</v>
      </c>
      <c r="Q181" s="0" t="n">
        <v>166.854250463484</v>
      </c>
      <c r="R181" s="0" t="n">
        <v>179.384107070852</v>
      </c>
      <c r="S181" s="0" t="n">
        <v>198.944798693878</v>
      </c>
      <c r="T181" s="0" t="n">
        <v>206.139775468839</v>
      </c>
      <c r="U181" s="0" t="n">
        <v>310.096008688254</v>
      </c>
      <c r="V181" s="0" t="n">
        <v>8.17932564395608</v>
      </c>
      <c r="W181" s="0" t="n">
        <v>17.0578775673738</v>
      </c>
      <c r="X181" s="0" t="n">
        <v>275.047741963735</v>
      </c>
      <c r="Y181" s="0" t="n">
        <v>1779.21511233909</v>
      </c>
      <c r="Z181" s="0" t="n">
        <v>3097.96395129643</v>
      </c>
      <c r="AA181" s="0" t="n">
        <v>3590.40549516503</v>
      </c>
      <c r="AB181" s="0" t="n">
        <v>2272.04098361068</v>
      </c>
      <c r="AC181" s="0" t="n">
        <v>4182.53559351028</v>
      </c>
      <c r="AD181" s="0" t="n">
        <v>4796.72752183002</v>
      </c>
      <c r="AE181" s="0" t="n">
        <v>177.026723943485</v>
      </c>
      <c r="AF181" s="0" t="n">
        <v>362.437097161801</v>
      </c>
      <c r="AG181" s="0" t="n">
        <v>322.726527395692</v>
      </c>
      <c r="AH181" s="0" t="n">
        <v>177.026723943485</v>
      </c>
      <c r="AI181" s="0" t="n">
        <v>384.271588130449</v>
      </c>
      <c r="AJ181" s="0" t="n">
        <v>429.837871741611</v>
      </c>
      <c r="AK181" s="0" t="n">
        <v>177.026723943485</v>
      </c>
      <c r="AL181" s="0" t="n">
        <v>397.530641277778</v>
      </c>
      <c r="AM181" s="0" t="n">
        <v>439.634794729319</v>
      </c>
    </row>
    <row r="182" customFormat="false" ht="12.75" hidden="false" customHeight="false" outlineLevel="0" collapsed="false">
      <c r="A182" s="0" t="n">
        <v>1999</v>
      </c>
      <c r="B182" s="0" t="n">
        <v>10</v>
      </c>
      <c r="C182" s="0" t="n">
        <v>1999.79166666667</v>
      </c>
      <c r="D182" s="0" t="n">
        <v>41.3655781224491</v>
      </c>
      <c r="E182" s="0" t="n">
        <v>114.554665454221</v>
      </c>
      <c r="F182" s="0" t="n">
        <v>221.23223402938</v>
      </c>
      <c r="G182" s="0" t="n">
        <v>2424.94736326531</v>
      </c>
      <c r="H182" s="0" t="n">
        <v>3449.28047055938</v>
      </c>
      <c r="I182" s="0" t="n">
        <v>3554.71520972926</v>
      </c>
      <c r="J182" s="0" t="n">
        <v>3917.32504163265</v>
      </c>
      <c r="K182" s="0" t="n">
        <v>5061.54857144738</v>
      </c>
      <c r="L182" s="0" t="n">
        <v>5377.43803619127</v>
      </c>
      <c r="M182" s="0" t="n">
        <v>203.498096326531</v>
      </c>
      <c r="N182" s="0" t="n">
        <v>242.045060586429</v>
      </c>
      <c r="O182" s="0" t="n">
        <v>232.794651769981</v>
      </c>
      <c r="P182" s="0" t="n">
        <v>203.498096326531</v>
      </c>
      <c r="Q182" s="0" t="n">
        <v>223.470723179</v>
      </c>
      <c r="R182" s="0" t="n">
        <v>223.911883426525</v>
      </c>
      <c r="S182" s="0" t="n">
        <v>203.498096326531</v>
      </c>
      <c r="T182" s="0" t="n">
        <v>234.077446186835</v>
      </c>
      <c r="U182" s="0" t="n">
        <v>184.230017753386</v>
      </c>
      <c r="V182" s="0" t="n">
        <v>8.62630083918373</v>
      </c>
      <c r="W182" s="0" t="n">
        <v>65.9076868448287</v>
      </c>
      <c r="X182" s="0" t="n">
        <v>234.575140923503</v>
      </c>
      <c r="Y182" s="0" t="n">
        <v>1927.893888</v>
      </c>
      <c r="Z182" s="0" t="n">
        <v>2983.81395081576</v>
      </c>
      <c r="AA182" s="0" t="n">
        <v>3383.72886611296</v>
      </c>
      <c r="AB182" s="0" t="n">
        <v>2796.80642742857</v>
      </c>
      <c r="AC182" s="0" t="n">
        <v>4437.16081110647</v>
      </c>
      <c r="AD182" s="0" t="n">
        <v>4811.59415878317</v>
      </c>
      <c r="AE182" s="0" t="n">
        <v>252.01727764898</v>
      </c>
      <c r="AF182" s="0" t="n">
        <v>418.756190074934</v>
      </c>
      <c r="AG182" s="0" t="n">
        <v>357.948321315972</v>
      </c>
      <c r="AH182" s="0" t="n">
        <v>252.01727764898</v>
      </c>
      <c r="AI182" s="0" t="n">
        <v>425.181725756283</v>
      </c>
      <c r="AJ182" s="0" t="n">
        <v>431.541650250272</v>
      </c>
      <c r="AK182" s="0" t="n">
        <v>252.01727764898</v>
      </c>
      <c r="AL182" s="0" t="n">
        <v>470.455981696427</v>
      </c>
      <c r="AM182" s="0" t="n">
        <v>484.515950419876</v>
      </c>
    </row>
    <row r="183" customFormat="false" ht="12.75" hidden="false" customHeight="false" outlineLevel="0" collapsed="false">
      <c r="A183" s="0" t="n">
        <v>1999</v>
      </c>
      <c r="B183" s="0" t="n">
        <v>11</v>
      </c>
      <c r="C183" s="0" t="n">
        <v>1999.875</v>
      </c>
      <c r="D183" s="0" t="n">
        <v>131.645879706123</v>
      </c>
      <c r="E183" s="0" t="n">
        <v>274.59737980541</v>
      </c>
      <c r="F183" s="0" t="n">
        <v>151.423764134823</v>
      </c>
      <c r="G183" s="0" t="n">
        <v>3651.92240326531</v>
      </c>
      <c r="H183" s="0" t="n">
        <v>5763.18720475374</v>
      </c>
      <c r="I183" s="0" t="n">
        <v>5895.90867024533</v>
      </c>
      <c r="J183" s="0" t="n">
        <v>4120.85954938776</v>
      </c>
      <c r="K183" s="0" t="n">
        <v>6793.42956465119</v>
      </c>
      <c r="L183" s="0" t="n">
        <v>6661.11976223908</v>
      </c>
      <c r="M183" s="0" t="n">
        <v>211.450704979592</v>
      </c>
      <c r="N183" s="0" t="n">
        <v>296.331357576029</v>
      </c>
      <c r="O183" s="0" t="n">
        <v>273.666448908487</v>
      </c>
      <c r="P183" s="0" t="n">
        <v>211.450704979592</v>
      </c>
      <c r="Q183" s="0" t="n">
        <v>270.13469091156</v>
      </c>
      <c r="R183" s="0" t="n">
        <v>272.696627345523</v>
      </c>
      <c r="S183" s="0" t="n">
        <v>211.450704979592</v>
      </c>
      <c r="T183" s="0" t="n">
        <v>298.738675897723</v>
      </c>
      <c r="U183" s="0" t="n">
        <v>269.546629470103</v>
      </c>
      <c r="V183" s="0" t="n">
        <v>43.8504401828571</v>
      </c>
      <c r="W183" s="0" t="n">
        <v>202.379970388337</v>
      </c>
      <c r="X183" s="0" t="n">
        <v>221.297407414233</v>
      </c>
      <c r="Y183" s="0" t="n">
        <v>2685.86973257143</v>
      </c>
      <c r="Z183" s="0" t="n">
        <v>4558.00560030778</v>
      </c>
      <c r="AA183" s="0" t="n">
        <v>4720.76678815797</v>
      </c>
      <c r="AB183" s="0" t="n">
        <v>3287.19875657143</v>
      </c>
      <c r="AC183" s="0" t="n">
        <v>6230.14247567402</v>
      </c>
      <c r="AD183" s="0" t="n">
        <v>6240.41387097881</v>
      </c>
      <c r="AE183" s="0" t="n">
        <v>213.143509028571</v>
      </c>
      <c r="AF183" s="0" t="n">
        <v>490.427416991373</v>
      </c>
      <c r="AG183" s="0" t="n">
        <v>430.642265114188</v>
      </c>
      <c r="AH183" s="0" t="n">
        <v>213.143509028571</v>
      </c>
      <c r="AI183" s="0" t="n">
        <v>605.533718747402</v>
      </c>
      <c r="AJ183" s="0" t="n">
        <v>612.947330868717</v>
      </c>
      <c r="AK183" s="0" t="n">
        <v>213.143509028571</v>
      </c>
      <c r="AL183" s="0" t="n">
        <v>569.446351116411</v>
      </c>
      <c r="AM183" s="0" t="n">
        <v>604.942608884781</v>
      </c>
    </row>
    <row r="184" customFormat="false" ht="12.75" hidden="false" customHeight="false" outlineLevel="0" collapsed="false">
      <c r="A184" s="0" t="n">
        <v>1999</v>
      </c>
      <c r="B184" s="0" t="n">
        <v>12</v>
      </c>
      <c r="C184" s="0" t="n">
        <v>1999.95833333333</v>
      </c>
      <c r="D184" s="0" t="n">
        <v>315.457776</v>
      </c>
      <c r="E184" s="0" t="n">
        <v>626.909834601432</v>
      </c>
      <c r="F184" s="0" t="n">
        <v>961.379083194752</v>
      </c>
      <c r="G184" s="0" t="n">
        <v>5062.38050571429</v>
      </c>
      <c r="H184" s="0" t="n">
        <v>8313.07849552535</v>
      </c>
      <c r="I184" s="0" t="n">
        <v>8317.97829786289</v>
      </c>
      <c r="J184" s="0" t="n">
        <v>5935.80810857143</v>
      </c>
      <c r="K184" s="0" t="n">
        <v>10064.5263866578</v>
      </c>
      <c r="L184" s="0" t="n">
        <v>10344.6849482135</v>
      </c>
      <c r="M184" s="0" t="n">
        <v>258.956231142857</v>
      </c>
      <c r="N184" s="0" t="n">
        <v>341.020223362034</v>
      </c>
      <c r="O184" s="0" t="n">
        <v>373.734194714712</v>
      </c>
      <c r="P184" s="0" t="n">
        <v>258.956231142857</v>
      </c>
      <c r="Q184" s="0" t="n">
        <v>305.038152043556</v>
      </c>
      <c r="R184" s="0" t="n">
        <v>334.091446988708</v>
      </c>
      <c r="S184" s="0" t="n">
        <v>258.956231142857</v>
      </c>
      <c r="T184" s="0" t="n">
        <v>312.04632727515</v>
      </c>
      <c r="U184" s="0" t="n">
        <v>301.578210738402</v>
      </c>
      <c r="V184" s="0" t="n">
        <v>207.852539657143</v>
      </c>
      <c r="W184" s="0" t="n">
        <v>775.317572750293</v>
      </c>
      <c r="X184" s="0" t="n">
        <v>837.32302244633</v>
      </c>
      <c r="Y184" s="0" t="n">
        <v>4377.94704</v>
      </c>
      <c r="Z184" s="0" t="n">
        <v>6734.20940547909</v>
      </c>
      <c r="AA184" s="0" t="n">
        <v>6866.47828590547</v>
      </c>
      <c r="AB184" s="0" t="n">
        <v>5970.71935542857</v>
      </c>
      <c r="AC184" s="0" t="n">
        <v>9799.48455774723</v>
      </c>
      <c r="AD184" s="0" t="n">
        <v>9871.51532818637</v>
      </c>
      <c r="AE184" s="0" t="n">
        <v>404.1662112</v>
      </c>
      <c r="AF184" s="0" t="n">
        <v>551.194271027258</v>
      </c>
      <c r="AG184" s="0" t="n">
        <v>549.215236927526</v>
      </c>
      <c r="AH184" s="0" t="n">
        <v>404.1662112</v>
      </c>
      <c r="AI184" s="0" t="n">
        <v>615.731548548331</v>
      </c>
      <c r="AJ184" s="0" t="n">
        <v>631.228944123231</v>
      </c>
      <c r="AK184" s="0" t="n">
        <v>404.1662112</v>
      </c>
      <c r="AL184" s="0" t="n">
        <v>587.34169400385</v>
      </c>
      <c r="AM184" s="0" t="n">
        <v>625.684518864926</v>
      </c>
    </row>
    <row r="185" customFormat="false" ht="12.75" hidden="false" customHeight="false" outlineLevel="0" collapsed="false">
      <c r="A185" s="0" t="n">
        <v>2000</v>
      </c>
      <c r="B185" s="0" t="n">
        <v>1</v>
      </c>
      <c r="C185" s="0" t="n">
        <v>2000.04166666667</v>
      </c>
      <c r="D185" s="0" t="n">
        <v>476.663201632653</v>
      </c>
      <c r="E185" s="0" t="n">
        <v>492.973006532213</v>
      </c>
      <c r="F185" s="0" t="n">
        <v>1364.64104536134</v>
      </c>
      <c r="G185" s="0" t="n">
        <v>6152.18720326531</v>
      </c>
      <c r="H185" s="0" t="n">
        <v>13812.0083894627</v>
      </c>
      <c r="I185" s="0" t="n">
        <v>13202.8036138248</v>
      </c>
      <c r="J185" s="0" t="n">
        <v>7796.24863346939</v>
      </c>
      <c r="K185" s="0" t="n">
        <v>15182.8569949041</v>
      </c>
      <c r="L185" s="0" t="n">
        <v>16197.586521467</v>
      </c>
      <c r="M185" s="0" t="n">
        <v>311.572982204082</v>
      </c>
      <c r="N185" s="0" t="n">
        <v>428.891285999893</v>
      </c>
      <c r="O185" s="0" t="n">
        <v>427.804816875835</v>
      </c>
      <c r="P185" s="0" t="n">
        <v>311.572982204082</v>
      </c>
      <c r="Q185" s="0" t="n">
        <v>362.486814077087</v>
      </c>
      <c r="R185" s="0" t="n">
        <v>408.007311240821</v>
      </c>
      <c r="S185" s="0" t="n">
        <v>311.572982204082</v>
      </c>
      <c r="T185" s="0" t="n">
        <v>399.573987011615</v>
      </c>
      <c r="U185" s="0" t="n">
        <v>451.996794304767</v>
      </c>
      <c r="V185" s="0" t="n">
        <v>83.3755567792208</v>
      </c>
      <c r="W185" s="0" t="n">
        <v>709.237059292079</v>
      </c>
      <c r="X185" s="0" t="n">
        <v>1227.93005044699</v>
      </c>
      <c r="Y185" s="0" t="n">
        <v>6417.35091116883</v>
      </c>
      <c r="Z185" s="0" t="n">
        <v>11653.796854866</v>
      </c>
      <c r="AA185" s="0" t="n">
        <v>11697.6757814451</v>
      </c>
      <c r="AB185" s="0" t="n">
        <v>8284.17390545455</v>
      </c>
      <c r="AC185" s="0" t="n">
        <v>14949.2518175502</v>
      </c>
      <c r="AD185" s="0" t="n">
        <v>15567.1563760656</v>
      </c>
      <c r="AE185" s="0" t="n">
        <v>819.016210285714</v>
      </c>
      <c r="AF185" s="0" t="n">
        <v>1098.57327630329</v>
      </c>
      <c r="AG185" s="0" t="n">
        <v>1151.00810724396</v>
      </c>
      <c r="AH185" s="0" t="n">
        <v>819.016210285714</v>
      </c>
      <c r="AI185" s="0" t="n">
        <v>732.633716927222</v>
      </c>
      <c r="AJ185" s="0" t="n">
        <v>719.198942945474</v>
      </c>
      <c r="AK185" s="0" t="n">
        <v>819.016210285714</v>
      </c>
      <c r="AL185" s="0" t="n">
        <v>901.75483767433</v>
      </c>
      <c r="AM185" s="0" t="n">
        <v>929.701276002166</v>
      </c>
    </row>
    <row r="186" customFormat="false" ht="12.75" hidden="false" customHeight="false" outlineLevel="0" collapsed="false">
      <c r="A186" s="0" t="n">
        <v>2000</v>
      </c>
      <c r="B186" s="0" t="n">
        <v>2</v>
      </c>
      <c r="C186" s="0" t="n">
        <v>2000.125</v>
      </c>
      <c r="D186" s="0" t="n">
        <v>693.775454693878</v>
      </c>
      <c r="E186" s="0" t="n">
        <v>681.39863281796</v>
      </c>
      <c r="F186" s="0" t="n">
        <v>520.098289345046</v>
      </c>
      <c r="G186" s="0" t="n">
        <v>13189.7974334694</v>
      </c>
      <c r="H186" s="0" t="n">
        <v>9208.22703867829</v>
      </c>
      <c r="I186" s="0" t="n">
        <v>8925.89184146744</v>
      </c>
      <c r="J186" s="0" t="n">
        <v>16057.9311281633</v>
      </c>
      <c r="K186" s="0" t="n">
        <v>11612.2875330795</v>
      </c>
      <c r="L186" s="0" t="n">
        <v>11324.6569615057</v>
      </c>
      <c r="M186" s="0" t="n">
        <v>532.295476897959</v>
      </c>
      <c r="N186" s="0" t="n">
        <v>417.599060349935</v>
      </c>
      <c r="O186" s="0" t="n">
        <v>463.79962541057</v>
      </c>
      <c r="P186" s="0" t="n">
        <v>532.295476897959</v>
      </c>
      <c r="Q186" s="0" t="n">
        <v>433.302295790826</v>
      </c>
      <c r="R186" s="0" t="n">
        <v>430.386480879975</v>
      </c>
      <c r="S186" s="0" t="n">
        <v>532.295476897959</v>
      </c>
      <c r="T186" s="0" t="n">
        <v>425.720487015911</v>
      </c>
      <c r="U186" s="0" t="n">
        <v>434.745559572337</v>
      </c>
      <c r="V186" s="0" t="n">
        <v>27.5802708094192</v>
      </c>
      <c r="W186" s="0" t="n">
        <v>-410.594928894928</v>
      </c>
      <c r="X186" s="0" t="n">
        <v>-825.256764458945</v>
      </c>
      <c r="Y186" s="0" t="n">
        <v>11013.5159932182</v>
      </c>
      <c r="Z186" s="0" t="n">
        <v>8157.73309497965</v>
      </c>
      <c r="AA186" s="0" t="n">
        <v>8243.67179604545</v>
      </c>
      <c r="AB186" s="0" t="n">
        <v>18433.2706451491</v>
      </c>
      <c r="AC186" s="0" t="n">
        <v>14783.6320033105</v>
      </c>
      <c r="AD186" s="0" t="n">
        <v>14351.7839244266</v>
      </c>
      <c r="AE186" s="0" t="n">
        <v>1702.04169916484</v>
      </c>
      <c r="AF186" s="0" t="n">
        <v>1616.13731887403</v>
      </c>
      <c r="AG186" s="0" t="n">
        <v>1585.72427226341</v>
      </c>
      <c r="AH186" s="0" t="n">
        <v>1702.04169916484</v>
      </c>
      <c r="AI186" s="0" t="n">
        <v>1057.72629406564</v>
      </c>
      <c r="AJ186" s="0" t="n">
        <v>919.966013957874</v>
      </c>
      <c r="AK186" s="0" t="n">
        <v>1702.04169916484</v>
      </c>
      <c r="AL186" s="0" t="n">
        <v>1094.48249746776</v>
      </c>
      <c r="AM186" s="0" t="n">
        <v>1098.39327781675</v>
      </c>
    </row>
    <row r="187" customFormat="false" ht="12.75" hidden="false" customHeight="false" outlineLevel="0" collapsed="false">
      <c r="A187" s="0" t="n">
        <v>2000</v>
      </c>
      <c r="B187" s="0" t="n">
        <v>3</v>
      </c>
      <c r="C187" s="0" t="n">
        <v>2000.20833333333</v>
      </c>
      <c r="D187" s="0" t="n">
        <v>618.787392979592</v>
      </c>
      <c r="E187" s="0" t="n">
        <v>475.114167208502</v>
      </c>
      <c r="F187" s="0" t="n">
        <v>-19.1336022003068</v>
      </c>
      <c r="G187" s="0" t="n">
        <v>23644.2953240816</v>
      </c>
      <c r="H187" s="0" t="n">
        <v>11249.9439730593</v>
      </c>
      <c r="I187" s="0" t="n">
        <v>10755.3686007038</v>
      </c>
      <c r="J187" s="0" t="n">
        <v>28493.2623967347</v>
      </c>
      <c r="K187" s="0" t="n">
        <v>14866.565655419</v>
      </c>
      <c r="L187" s="0" t="n">
        <v>14012.8286483778</v>
      </c>
      <c r="M187" s="0" t="n">
        <v>858.240179265306</v>
      </c>
      <c r="N187" s="0" t="n">
        <v>518.04507509619</v>
      </c>
      <c r="O187" s="0" t="n">
        <v>551.133433097879</v>
      </c>
      <c r="P187" s="0" t="n">
        <v>858.240179265306</v>
      </c>
      <c r="Q187" s="0" t="n">
        <v>493.356083587702</v>
      </c>
      <c r="R187" s="0" t="n">
        <v>427.799038281002</v>
      </c>
      <c r="S187" s="0" t="n">
        <v>858.240179265306</v>
      </c>
      <c r="T187" s="0" t="n">
        <v>513.491647071512</v>
      </c>
      <c r="U187" s="0" t="n">
        <v>498.858383258336</v>
      </c>
      <c r="V187" s="0" t="n">
        <v>343.015554710204</v>
      </c>
      <c r="W187" s="0" t="n">
        <v>-1236.37011587667</v>
      </c>
      <c r="X187" s="0" t="n">
        <v>-2073.2398267865</v>
      </c>
      <c r="Y187" s="0" t="n">
        <v>22194.6227853061</v>
      </c>
      <c r="Z187" s="0" t="n">
        <v>11099.2598019397</v>
      </c>
      <c r="AA187" s="0" t="n">
        <v>10717.7913486208</v>
      </c>
      <c r="AB187" s="0" t="n">
        <v>29024.8432457143</v>
      </c>
      <c r="AC187" s="0" t="n">
        <v>14165.6556270594</v>
      </c>
      <c r="AD187" s="0" t="n">
        <v>12946.5962977244</v>
      </c>
      <c r="AE187" s="0" t="n">
        <v>1861.32265861225</v>
      </c>
      <c r="AF187" s="0" t="n">
        <v>1152.42224015718</v>
      </c>
      <c r="AG187" s="0" t="n">
        <v>1091.42517065267</v>
      </c>
      <c r="AH187" s="0" t="n">
        <v>1861.32265861225</v>
      </c>
      <c r="AI187" s="0" t="n">
        <v>1170.36726721285</v>
      </c>
      <c r="AJ187" s="0" t="n">
        <v>1042.62758205484</v>
      </c>
      <c r="AK187" s="0" t="n">
        <v>1861.32265861225</v>
      </c>
      <c r="AL187" s="0" t="n">
        <v>988.146743054118</v>
      </c>
      <c r="AM187" s="0" t="n">
        <v>945.581414381883</v>
      </c>
    </row>
    <row r="188" customFormat="false" ht="12.75" hidden="false" customHeight="false" outlineLevel="0" collapsed="false">
      <c r="A188" s="0" t="n">
        <v>2000</v>
      </c>
      <c r="B188" s="0" t="n">
        <v>4</v>
      </c>
      <c r="C188" s="0" t="n">
        <v>2000.29166666667</v>
      </c>
      <c r="D188" s="0" t="n">
        <v>309.962236408163</v>
      </c>
      <c r="E188" s="0" t="n">
        <v>201.138324066381</v>
      </c>
      <c r="F188" s="0" t="n">
        <v>95.8672890257207</v>
      </c>
      <c r="G188" s="0" t="n">
        <v>17702.7706109388</v>
      </c>
      <c r="H188" s="0" t="n">
        <v>9500.29365398389</v>
      </c>
      <c r="I188" s="0" t="n">
        <v>9720.56100321773</v>
      </c>
      <c r="J188" s="0" t="n">
        <v>21556.2727660408</v>
      </c>
      <c r="K188" s="0" t="n">
        <v>12769.1257462203</v>
      </c>
      <c r="L188" s="0" t="n">
        <v>12348.0889336506</v>
      </c>
      <c r="M188" s="0" t="n">
        <v>386.121637616327</v>
      </c>
      <c r="N188" s="0" t="n">
        <v>174.772112845218</v>
      </c>
      <c r="O188" s="0" t="n">
        <v>178.234387022848</v>
      </c>
      <c r="P188" s="0" t="n">
        <v>386.121637616327</v>
      </c>
      <c r="Q188" s="0" t="n">
        <v>597.871606263682</v>
      </c>
      <c r="R188" s="0" t="n">
        <v>646.447392080333</v>
      </c>
      <c r="S188" s="0" t="n">
        <v>386.121637616327</v>
      </c>
      <c r="T188" s="0" t="n">
        <v>629.286383198955</v>
      </c>
      <c r="U188" s="0" t="n">
        <v>971.990307794493</v>
      </c>
      <c r="V188" s="0" t="n">
        <v>223.70227893551</v>
      </c>
      <c r="W188" s="0" t="n">
        <v>-421.217556265354</v>
      </c>
      <c r="X188" s="0" t="n">
        <v>-800.83502662109</v>
      </c>
      <c r="Y188" s="0" t="n">
        <v>17658.7017972245</v>
      </c>
      <c r="Z188" s="0" t="n">
        <v>11290.4379770988</v>
      </c>
      <c r="AA188" s="0" t="n">
        <v>11196.2534858686</v>
      </c>
      <c r="AB188" s="0" t="n">
        <v>21430.4443317551</v>
      </c>
      <c r="AC188" s="0" t="n">
        <v>13645.3524357234</v>
      </c>
      <c r="AD188" s="0" t="n">
        <v>13073.2233128329</v>
      </c>
      <c r="AE188" s="0" t="n">
        <v>894.982854857143</v>
      </c>
      <c r="AF188" s="0" t="n">
        <v>680.709179155049</v>
      </c>
      <c r="AG188" s="0" t="n">
        <v>669.487586750933</v>
      </c>
      <c r="AH188" s="0" t="n">
        <v>894.982854857143</v>
      </c>
      <c r="AI188" s="0" t="n">
        <v>711.728209673121</v>
      </c>
      <c r="AJ188" s="0" t="n">
        <v>660.560603365219</v>
      </c>
      <c r="AK188" s="0" t="n">
        <v>894.982854857143</v>
      </c>
      <c r="AL188" s="0" t="n">
        <v>654.269233652905</v>
      </c>
      <c r="AM188" s="0" t="n">
        <v>660.144409286404</v>
      </c>
    </row>
    <row r="189" customFormat="false" ht="12.75" hidden="false" customHeight="false" outlineLevel="0" collapsed="false">
      <c r="A189" s="0" t="n">
        <v>2000</v>
      </c>
      <c r="B189" s="0" t="n">
        <v>5</v>
      </c>
      <c r="C189" s="0" t="n">
        <v>2000.375</v>
      </c>
      <c r="D189" s="0" t="n">
        <v>514.498053249608</v>
      </c>
      <c r="E189" s="0" t="n">
        <v>523.065467616772</v>
      </c>
      <c r="F189" s="0" t="n">
        <v>395.175554002212</v>
      </c>
      <c r="G189" s="0" t="n">
        <v>3954.35673268446</v>
      </c>
      <c r="H189" s="0" t="n">
        <v>5546.92055203771</v>
      </c>
      <c r="I189" s="0" t="n">
        <v>5508.09064717285</v>
      </c>
      <c r="J189" s="0" t="n">
        <v>6129.39070568289</v>
      </c>
      <c r="K189" s="0" t="n">
        <v>8056.36714205966</v>
      </c>
      <c r="L189" s="0" t="n">
        <v>7878.05283035346</v>
      </c>
      <c r="M189" s="0" t="n">
        <v>216.083406518053</v>
      </c>
      <c r="N189" s="0" t="n">
        <v>270.810006437974</v>
      </c>
      <c r="O189" s="0" t="n">
        <v>236.933915182316</v>
      </c>
      <c r="P189" s="0" t="n">
        <v>216.083406518053</v>
      </c>
      <c r="Q189" s="0" t="n">
        <v>257.132936764535</v>
      </c>
      <c r="R189" s="0" t="n">
        <v>245.290034095743</v>
      </c>
      <c r="S189" s="0" t="n">
        <v>216.083406518053</v>
      </c>
      <c r="T189" s="0" t="n">
        <v>243.803809044703</v>
      </c>
      <c r="U189" s="0" t="n">
        <v>226.997409168687</v>
      </c>
      <c r="V189" s="0" t="n">
        <v>40.7099136150706</v>
      </c>
      <c r="W189" s="0" t="n">
        <v>19.2966694481803</v>
      </c>
      <c r="X189" s="0" t="n">
        <v>46.4898289358193</v>
      </c>
      <c r="Y189" s="0" t="n">
        <v>5176.39527409733</v>
      </c>
      <c r="Z189" s="0" t="n">
        <v>7665.97036218118</v>
      </c>
      <c r="AA189" s="0" t="n">
        <v>7445.63331845422</v>
      </c>
      <c r="AB189" s="0" t="n">
        <v>6159.53700847724</v>
      </c>
      <c r="AC189" s="0" t="n">
        <v>8711.21102692728</v>
      </c>
      <c r="AD189" s="0" t="n">
        <v>8828.65248536666</v>
      </c>
      <c r="AE189" s="0" t="n">
        <v>279.559486568289</v>
      </c>
      <c r="AF189" s="0" t="n">
        <v>342.058737530189</v>
      </c>
      <c r="AG189" s="0" t="n">
        <v>333.224056890496</v>
      </c>
      <c r="AH189" s="0" t="n">
        <v>279.559486568289</v>
      </c>
      <c r="AI189" s="0" t="n">
        <v>409.574655038418</v>
      </c>
      <c r="AJ189" s="0" t="n">
        <v>358.883693837701</v>
      </c>
      <c r="AK189" s="0" t="n">
        <v>279.559486568289</v>
      </c>
      <c r="AL189" s="0" t="n">
        <v>432.213621038543</v>
      </c>
      <c r="AM189" s="0" t="n">
        <v>496.514777851623</v>
      </c>
    </row>
    <row r="190" customFormat="false" ht="12.75" hidden="false" customHeight="false" outlineLevel="0" collapsed="false">
      <c r="A190" s="0" t="n">
        <v>2000</v>
      </c>
      <c r="B190" s="0" t="n">
        <v>6</v>
      </c>
      <c r="C190" s="0" t="n">
        <v>2000.45833333333</v>
      </c>
      <c r="D190" s="0" t="n">
        <v>133.421630693878</v>
      </c>
      <c r="E190" s="0" t="n">
        <v>172.186263023497</v>
      </c>
      <c r="F190" s="0" t="n">
        <v>286.947117483359</v>
      </c>
      <c r="G190" s="0" t="n">
        <v>2191.46899591837</v>
      </c>
      <c r="H190" s="0" t="n">
        <v>3997.47922289769</v>
      </c>
      <c r="I190" s="0" t="n">
        <v>4111.73801681199</v>
      </c>
      <c r="J190" s="0" t="n">
        <v>3585.06185142857</v>
      </c>
      <c r="K190" s="0" t="n">
        <v>5642.2641616518</v>
      </c>
      <c r="L190" s="0" t="n">
        <v>5736.40642086952</v>
      </c>
      <c r="M190" s="0" t="n">
        <v>176.966349061225</v>
      </c>
      <c r="N190" s="0" t="n">
        <v>239.352106974684</v>
      </c>
      <c r="O190" s="0" t="n">
        <v>200.915608748314</v>
      </c>
      <c r="P190" s="0" t="n">
        <v>176.966349061225</v>
      </c>
      <c r="Q190" s="0" t="n">
        <v>178.513668893639</v>
      </c>
      <c r="R190" s="0" t="n">
        <v>177.649943924907</v>
      </c>
      <c r="S190" s="0" t="n">
        <v>176.966349061225</v>
      </c>
      <c r="T190" s="0" t="n">
        <v>224.493911571281</v>
      </c>
      <c r="U190" s="0" t="n">
        <v>217.319758843083</v>
      </c>
      <c r="V190" s="0" t="n">
        <v>31.3301916734694</v>
      </c>
      <c r="W190" s="0" t="n">
        <v>48.3680253312035</v>
      </c>
      <c r="X190" s="0" t="n">
        <v>195.161713103488</v>
      </c>
      <c r="Y190" s="0" t="n">
        <v>2723.63375020408</v>
      </c>
      <c r="Z190" s="0" t="n">
        <v>5907.41261895337</v>
      </c>
      <c r="AA190" s="0" t="n">
        <v>5916.05398144026</v>
      </c>
      <c r="AB190" s="0" t="n">
        <v>3304.67480816327</v>
      </c>
      <c r="AC190" s="0" t="n">
        <v>6909.20686434179</v>
      </c>
      <c r="AD190" s="0" t="n">
        <v>7324.31439593732</v>
      </c>
      <c r="AE190" s="0" t="n">
        <v>181.409848163265</v>
      </c>
      <c r="AF190" s="0" t="n">
        <v>315.490740726534</v>
      </c>
      <c r="AG190" s="0" t="n">
        <v>378.720747667976</v>
      </c>
      <c r="AH190" s="0" t="n">
        <v>181.409848163265</v>
      </c>
      <c r="AI190" s="0" t="n">
        <v>291.243379230013</v>
      </c>
      <c r="AJ190" s="0" t="n">
        <v>293.12573629306</v>
      </c>
      <c r="AK190" s="0" t="n">
        <v>181.409848163265</v>
      </c>
      <c r="AL190" s="0" t="n">
        <v>340.411135712806</v>
      </c>
      <c r="AM190" s="0" t="n">
        <v>392.089268161686</v>
      </c>
    </row>
    <row r="191" customFormat="false" ht="12.75" hidden="false" customHeight="false" outlineLevel="0" collapsed="false">
      <c r="A191" s="0" t="n">
        <v>2000</v>
      </c>
      <c r="B191" s="0" t="n">
        <v>7</v>
      </c>
      <c r="C191" s="0" t="n">
        <v>2000.54166666667</v>
      </c>
      <c r="D191" s="0" t="n">
        <v>102.650544</v>
      </c>
      <c r="E191" s="0" t="n">
        <v>144.734263849089</v>
      </c>
      <c r="F191" s="0" t="n">
        <v>396.914191348796</v>
      </c>
      <c r="G191" s="0" t="n">
        <v>1748.77364571429</v>
      </c>
      <c r="H191" s="0" t="n">
        <v>3262.9308311498</v>
      </c>
      <c r="I191" s="0" t="n">
        <v>3673.62998020627</v>
      </c>
      <c r="J191" s="0" t="n">
        <v>2659.84445387755</v>
      </c>
      <c r="K191" s="0" t="n">
        <v>4502.51018070531</v>
      </c>
      <c r="L191" s="0" t="n">
        <v>4941.22725684472</v>
      </c>
      <c r="M191" s="0" t="n">
        <v>136.548393795918</v>
      </c>
      <c r="N191" s="0" t="n">
        <v>186.739420931134</v>
      </c>
      <c r="O191" s="0" t="n">
        <v>142.424534449926</v>
      </c>
      <c r="P191" s="0" t="n">
        <v>136.548393795918</v>
      </c>
      <c r="Q191" s="0" t="n">
        <v>171.724121120124</v>
      </c>
      <c r="R191" s="0" t="n">
        <v>135.969999768357</v>
      </c>
      <c r="S191" s="0" t="n">
        <v>136.548393795918</v>
      </c>
      <c r="T191" s="0" t="n">
        <v>192.332461440096</v>
      </c>
      <c r="U191" s="0" t="n">
        <v>137.259021904191</v>
      </c>
      <c r="V191" s="0" t="n">
        <v>24.4599731265306</v>
      </c>
      <c r="W191" s="0" t="n">
        <v>-1.57340177547439</v>
      </c>
      <c r="X191" s="0" t="n">
        <v>350.036375484892</v>
      </c>
      <c r="Y191" s="0" t="n">
        <v>2083.22160979592</v>
      </c>
      <c r="Z191" s="0" t="n">
        <v>4095.12797261169</v>
      </c>
      <c r="AA191" s="0" t="n">
        <v>4242.81074474645</v>
      </c>
      <c r="AB191" s="0" t="n">
        <v>2664.72252734694</v>
      </c>
      <c r="AC191" s="0" t="n">
        <v>5045.11211390592</v>
      </c>
      <c r="AD191" s="0" t="n">
        <v>5748.18573122202</v>
      </c>
      <c r="AE191" s="0" t="n">
        <v>168.22921077551</v>
      </c>
      <c r="AF191" s="0" t="n">
        <v>296.053683691352</v>
      </c>
      <c r="AG191" s="0" t="n">
        <v>373.954378123634</v>
      </c>
      <c r="AH191" s="0" t="n">
        <v>168.22921077551</v>
      </c>
      <c r="AI191" s="0" t="n">
        <v>271.742983185536</v>
      </c>
      <c r="AJ191" s="0" t="n">
        <v>314.288371516596</v>
      </c>
      <c r="AK191" s="0" t="n">
        <v>168.22921077551</v>
      </c>
      <c r="AL191" s="0" t="n">
        <v>301.619705644201</v>
      </c>
      <c r="AM191" s="0" t="n">
        <v>382.858182216384</v>
      </c>
    </row>
    <row r="192" customFormat="false" ht="12.75" hidden="false" customHeight="false" outlineLevel="0" collapsed="false">
      <c r="A192" s="0" t="n">
        <v>2000</v>
      </c>
      <c r="B192" s="0" t="n">
        <v>8</v>
      </c>
      <c r="C192" s="0" t="n">
        <v>2000.625</v>
      </c>
      <c r="D192" s="0" t="n">
        <v>120.261514368603</v>
      </c>
      <c r="E192" s="0" t="n">
        <v>124.007113908543</v>
      </c>
      <c r="F192" s="0" t="n">
        <v>166.227356060304</v>
      </c>
      <c r="G192" s="0" t="n">
        <v>1885.93408020094</v>
      </c>
      <c r="H192" s="0" t="n">
        <v>2075.13626138288</v>
      </c>
      <c r="I192" s="0" t="n">
        <v>2168.96101933343</v>
      </c>
      <c r="J192" s="0" t="n">
        <v>2767.36849612559</v>
      </c>
      <c r="K192" s="0" t="n">
        <v>3019.3313233097</v>
      </c>
      <c r="L192" s="0" t="n">
        <v>3120.75628492287</v>
      </c>
      <c r="M192" s="0" t="n">
        <v>136.760660737206</v>
      </c>
      <c r="N192" s="0" t="n">
        <v>142.622001735441</v>
      </c>
      <c r="O192" s="0" t="n">
        <v>139.170202278351</v>
      </c>
      <c r="P192" s="0" t="n">
        <v>136.760660737206</v>
      </c>
      <c r="Q192" s="0" t="n">
        <v>275.761827145312</v>
      </c>
      <c r="R192" s="0" t="n">
        <v>179.878288722313</v>
      </c>
      <c r="S192" s="0" t="n">
        <v>136.760660737206</v>
      </c>
      <c r="T192" s="0" t="n">
        <v>261.074377655876</v>
      </c>
      <c r="U192" s="0" t="n">
        <v>132.801278969275</v>
      </c>
      <c r="V192" s="0" t="n">
        <v>14.889223890989</v>
      </c>
      <c r="W192" s="0" t="n">
        <v>8.92137397542581</v>
      </c>
      <c r="X192" s="0" t="n">
        <v>125.077314034968</v>
      </c>
      <c r="Y192" s="0" t="n">
        <v>2031.64062171429</v>
      </c>
      <c r="Z192" s="0" t="n">
        <v>2629.67955175202</v>
      </c>
      <c r="AA192" s="0" t="n">
        <v>2795.50549400216</v>
      </c>
      <c r="AB192" s="0" t="n">
        <v>2682.76291516483</v>
      </c>
      <c r="AC192" s="0" t="n">
        <v>3485.18944874862</v>
      </c>
      <c r="AD192" s="0" t="n">
        <v>3763.80033934855</v>
      </c>
      <c r="AE192" s="0" t="n">
        <v>173.854700036421</v>
      </c>
      <c r="AF192" s="0" t="n">
        <v>231.286248201709</v>
      </c>
      <c r="AG192" s="0" t="n">
        <v>236.218321793236</v>
      </c>
      <c r="AH192" s="0" t="n">
        <v>173.854700036421</v>
      </c>
      <c r="AI192" s="0" t="n">
        <v>367.12255744058</v>
      </c>
      <c r="AJ192" s="0" t="n">
        <v>402.441459616258</v>
      </c>
      <c r="AK192" s="0" t="n">
        <v>173.854700036421</v>
      </c>
      <c r="AL192" s="0" t="n">
        <v>372.014596185455</v>
      </c>
      <c r="AM192" s="0" t="n">
        <v>398.123370427722</v>
      </c>
    </row>
    <row r="193" customFormat="false" ht="12.75" hidden="false" customHeight="false" outlineLevel="0" collapsed="false">
      <c r="A193" s="0" t="n">
        <v>2000</v>
      </c>
      <c r="B193" s="0" t="n">
        <v>9</v>
      </c>
      <c r="C193" s="0" t="n">
        <v>2000.70833333333</v>
      </c>
      <c r="D193" s="0" t="n">
        <v>141.658548244898</v>
      </c>
      <c r="E193" s="0" t="n">
        <v>167.303211505979</v>
      </c>
      <c r="F193" s="0" t="n">
        <v>263.152144758556</v>
      </c>
      <c r="G193" s="0" t="n">
        <v>1880.40677877551</v>
      </c>
      <c r="H193" s="0" t="n">
        <v>2447.49949910415</v>
      </c>
      <c r="I193" s="0" t="n">
        <v>2574.47268719432</v>
      </c>
      <c r="J193" s="0" t="n">
        <v>2782.12341159184</v>
      </c>
      <c r="K193" s="0" t="n">
        <v>3432.03449816354</v>
      </c>
      <c r="L193" s="0" t="n">
        <v>3682.84541663627</v>
      </c>
      <c r="M193" s="0" t="n">
        <v>165.05902197551</v>
      </c>
      <c r="N193" s="0" t="n">
        <v>188.253075037592</v>
      </c>
      <c r="O193" s="0" t="n">
        <v>180.793299878041</v>
      </c>
      <c r="P193" s="0" t="n">
        <v>165.05902197551</v>
      </c>
      <c r="Q193" s="0" t="n">
        <v>79.3129679259677</v>
      </c>
      <c r="R193" s="0" t="n">
        <v>112.792787409726</v>
      </c>
      <c r="S193" s="0" t="n">
        <v>165.05902197551</v>
      </c>
      <c r="T193" s="0" t="n">
        <v>128.510037841644</v>
      </c>
      <c r="U193" s="0" t="n">
        <v>293.840082305459</v>
      </c>
      <c r="V193" s="0" t="n">
        <v>11.5622158628571</v>
      </c>
      <c r="W193" s="0" t="n">
        <v>17.0228277258486</v>
      </c>
      <c r="X193" s="0" t="n">
        <v>175.695382237649</v>
      </c>
      <c r="Y193" s="0" t="n">
        <v>1839.58082742857</v>
      </c>
      <c r="Z193" s="0" t="n">
        <v>2650.65628392539</v>
      </c>
      <c r="AA193" s="0" t="n">
        <v>2953.52460743952</v>
      </c>
      <c r="AB193" s="0" t="n">
        <v>2432.26960457143</v>
      </c>
      <c r="AC193" s="0" t="n">
        <v>3607.2888668323</v>
      </c>
      <c r="AD193" s="0" t="n">
        <v>3985.0378239669</v>
      </c>
      <c r="AE193" s="0" t="n">
        <v>176.45546762449</v>
      </c>
      <c r="AF193" s="0" t="n">
        <v>290.489162786785</v>
      </c>
      <c r="AG193" s="0" t="n">
        <v>266.065809719599</v>
      </c>
      <c r="AH193" s="0" t="n">
        <v>176.45546762449</v>
      </c>
      <c r="AI193" s="0" t="n">
        <v>395.149975652837</v>
      </c>
      <c r="AJ193" s="0" t="n">
        <v>443.233656838941</v>
      </c>
      <c r="AK193" s="0" t="n">
        <v>176.45546762449</v>
      </c>
      <c r="AL193" s="0" t="n">
        <v>378.492754372526</v>
      </c>
      <c r="AM193" s="0" t="n">
        <v>412.955359261305</v>
      </c>
    </row>
    <row r="194" customFormat="false" ht="12.75" hidden="false" customHeight="false" outlineLevel="0" collapsed="false">
      <c r="A194" s="0" t="n">
        <v>2000</v>
      </c>
      <c r="B194" s="0" t="n">
        <v>10</v>
      </c>
      <c r="C194" s="0" t="n">
        <v>2000.79166666667</v>
      </c>
      <c r="D194" s="0" t="n">
        <v>150.004600615385</v>
      </c>
      <c r="E194" s="0" t="n">
        <v>183.634878986317</v>
      </c>
      <c r="F194" s="0" t="n">
        <v>232.653065411486</v>
      </c>
      <c r="G194" s="0" t="n">
        <v>2646.06551208791</v>
      </c>
      <c r="H194" s="0" t="n">
        <v>3116.74507373763</v>
      </c>
      <c r="I194" s="0" t="n">
        <v>3165.19218187243</v>
      </c>
      <c r="J194" s="0" t="n">
        <v>3738.2102189011</v>
      </c>
      <c r="K194" s="0" t="n">
        <v>4263.97925400061</v>
      </c>
      <c r="L194" s="0" t="n">
        <v>4409.13000011697</v>
      </c>
      <c r="M194" s="0" t="n">
        <v>214.408844307692</v>
      </c>
      <c r="N194" s="0" t="n">
        <v>232.12111789485</v>
      </c>
      <c r="O194" s="0" t="n">
        <v>227.870568600092</v>
      </c>
      <c r="P194" s="0" t="n">
        <v>214.408844307692</v>
      </c>
      <c r="Q194" s="0" t="n">
        <v>172.387741782913</v>
      </c>
      <c r="R194" s="0" t="n">
        <v>171.459569433425</v>
      </c>
      <c r="S194" s="0" t="n">
        <v>214.408844307692</v>
      </c>
      <c r="T194" s="0" t="n">
        <v>190.839748489432</v>
      </c>
      <c r="U194" s="0" t="n">
        <v>30.5646196479183</v>
      </c>
      <c r="V194" s="0" t="n">
        <v>17.0098769828571</v>
      </c>
      <c r="W194" s="0" t="n">
        <v>47.3494279888672</v>
      </c>
      <c r="X194" s="0" t="n">
        <v>136.685513983181</v>
      </c>
      <c r="Y194" s="0" t="n">
        <v>2090.72328685714</v>
      </c>
      <c r="Z194" s="0" t="n">
        <v>2649.99991820316</v>
      </c>
      <c r="AA194" s="0" t="n">
        <v>2861.81809888629</v>
      </c>
      <c r="AB194" s="0" t="n">
        <v>2796.79044342857</v>
      </c>
      <c r="AC194" s="0" t="n">
        <v>3665.6174562146</v>
      </c>
      <c r="AD194" s="0" t="n">
        <v>3863.93911779361</v>
      </c>
      <c r="AE194" s="0" t="n">
        <v>186.469407771429</v>
      </c>
      <c r="AF194" s="0" t="n">
        <v>274.784026026919</v>
      </c>
      <c r="AG194" s="0" t="n">
        <v>242.576644808917</v>
      </c>
      <c r="AH194" s="0" t="n">
        <v>186.469407771429</v>
      </c>
      <c r="AI194" s="0" t="n">
        <v>435.365077026521</v>
      </c>
      <c r="AJ194" s="0" t="n">
        <v>444.506431852208</v>
      </c>
      <c r="AK194" s="0" t="n">
        <v>186.469407771429</v>
      </c>
      <c r="AL194" s="0" t="n">
        <v>425.160763551742</v>
      </c>
      <c r="AM194" s="0" t="n">
        <v>450.656808769469</v>
      </c>
    </row>
    <row r="195" customFormat="false" ht="12.75" hidden="false" customHeight="false" outlineLevel="0" collapsed="false">
      <c r="A195" s="0" t="n">
        <v>2000</v>
      </c>
      <c r="B195" s="0" t="n">
        <v>11</v>
      </c>
      <c r="C195" s="0" t="n">
        <v>2000.875</v>
      </c>
      <c r="D195" s="0" t="n">
        <v>152.123873142857</v>
      </c>
      <c r="E195" s="0" t="n">
        <v>297.000550660819</v>
      </c>
      <c r="F195" s="0" t="n">
        <v>172.16811319892</v>
      </c>
      <c r="G195" s="0" t="n">
        <v>2897.28493714286</v>
      </c>
      <c r="H195" s="0" t="n">
        <v>5036.98287377045</v>
      </c>
      <c r="I195" s="0" t="n">
        <v>5171.4917452575</v>
      </c>
      <c r="J195" s="0" t="n">
        <v>3632.69725714286</v>
      </c>
      <c r="K195" s="0" t="n">
        <v>6341.25969948568</v>
      </c>
      <c r="L195" s="0" t="n">
        <v>6207.16803508754</v>
      </c>
      <c r="M195" s="0" t="n">
        <v>177.986386285714</v>
      </c>
      <c r="N195" s="0" t="n">
        <v>264.010156062087</v>
      </c>
      <c r="O195" s="0" t="n">
        <v>241.040011210715</v>
      </c>
      <c r="P195" s="0" t="n">
        <v>177.986386285714</v>
      </c>
      <c r="Q195" s="0" t="n">
        <v>251.549025508165</v>
      </c>
      <c r="R195" s="0" t="n">
        <v>254.760511616504</v>
      </c>
      <c r="S195" s="0" t="n">
        <v>177.986386285714</v>
      </c>
      <c r="T195" s="0" t="n">
        <v>273.012641714276</v>
      </c>
      <c r="U195" s="0" t="n">
        <v>257.234615891797</v>
      </c>
      <c r="V195" s="0" t="n">
        <v>30.4874757551021</v>
      </c>
      <c r="W195" s="0" t="n">
        <v>191.167919600309</v>
      </c>
      <c r="X195" s="0" t="n">
        <v>210.342026618698</v>
      </c>
      <c r="Y195" s="0" t="n">
        <v>2494.17836081633</v>
      </c>
      <c r="Z195" s="0" t="n">
        <v>4391.71519055715</v>
      </c>
      <c r="AA195" s="0" t="n">
        <v>4556.68470677689</v>
      </c>
      <c r="AB195" s="0" t="n">
        <v>3263.78470040816</v>
      </c>
      <c r="AC195" s="0" t="n">
        <v>6246.65800094686</v>
      </c>
      <c r="AD195" s="0" t="n">
        <v>6257.06875756958</v>
      </c>
      <c r="AE195" s="0" t="n">
        <v>264.700425306123</v>
      </c>
      <c r="AF195" s="0" t="n">
        <v>545.746495050019</v>
      </c>
      <c r="AG195" s="0" t="n">
        <v>485.150183898855</v>
      </c>
      <c r="AH195" s="0" t="n">
        <v>264.700425306123</v>
      </c>
      <c r="AI195" s="0" t="n">
        <v>590.569470994016</v>
      </c>
      <c r="AJ195" s="0" t="n">
        <v>596.726267588927</v>
      </c>
      <c r="AK195" s="0" t="n">
        <v>264.700425306123</v>
      </c>
      <c r="AL195" s="0" t="n">
        <v>596.6259477879</v>
      </c>
      <c r="AM195" s="0" t="n">
        <v>617.178130875802</v>
      </c>
    </row>
    <row r="196" customFormat="false" ht="12.75" hidden="false" customHeight="false" outlineLevel="0" collapsed="false">
      <c r="A196" s="0" t="n">
        <v>2000</v>
      </c>
      <c r="B196" s="0" t="n">
        <v>12</v>
      </c>
      <c r="C196" s="0" t="n">
        <v>2000.95833333333</v>
      </c>
      <c r="D196" s="0" t="n">
        <v>210.556171102041</v>
      </c>
      <c r="E196" s="0" t="n">
        <v>635.318240358812</v>
      </c>
      <c r="F196" s="0" t="n">
        <v>1091.47143059046</v>
      </c>
      <c r="G196" s="0" t="n">
        <v>3454.79521959184</v>
      </c>
      <c r="H196" s="0" t="n">
        <v>7888.13629584385</v>
      </c>
      <c r="I196" s="0" t="n">
        <v>7894.81870529456</v>
      </c>
      <c r="J196" s="0" t="n">
        <v>4307.37484408163</v>
      </c>
      <c r="K196" s="0" t="n">
        <v>9938.17056607256</v>
      </c>
      <c r="L196" s="0" t="n">
        <v>10320.2541870985</v>
      </c>
      <c r="M196" s="0" t="n">
        <v>226.648894040816</v>
      </c>
      <c r="N196" s="0" t="n">
        <v>338.568755168133</v>
      </c>
      <c r="O196" s="0" t="n">
        <v>383.184463369801</v>
      </c>
      <c r="P196" s="0" t="n">
        <v>226.648894040816</v>
      </c>
      <c r="Q196" s="0" t="n">
        <v>309.260920551797</v>
      </c>
      <c r="R196" s="0" t="n">
        <v>361.345372009718</v>
      </c>
      <c r="S196" s="0" t="n">
        <v>226.648894040816</v>
      </c>
      <c r="T196" s="0" t="n">
        <v>314.020334514275</v>
      </c>
      <c r="U196" s="0" t="n">
        <v>326.788715680671</v>
      </c>
      <c r="V196" s="0" t="n">
        <v>61.5413799183674</v>
      </c>
      <c r="W196" s="0" t="n">
        <v>829.539067588709</v>
      </c>
      <c r="X196" s="0" t="n">
        <v>913.456206464999</v>
      </c>
      <c r="Y196" s="0" t="n">
        <v>2957.4328555102</v>
      </c>
      <c r="Z196" s="0" t="n">
        <v>6146.35894381694</v>
      </c>
      <c r="AA196" s="0" t="n">
        <v>6325.36943502641</v>
      </c>
      <c r="AB196" s="0" t="n">
        <v>3677.43702857143</v>
      </c>
      <c r="AC196" s="0" t="n">
        <v>8859.22383574324</v>
      </c>
      <c r="AD196" s="0" t="n">
        <v>8956.70907608806</v>
      </c>
      <c r="AE196" s="0" t="n">
        <v>180.67599477551</v>
      </c>
      <c r="AF196" s="0" t="n">
        <v>379.661312609984</v>
      </c>
      <c r="AG196" s="0" t="n">
        <v>376.982920949214</v>
      </c>
      <c r="AH196" s="0" t="n">
        <v>180.67599477551</v>
      </c>
      <c r="AI196" s="0" t="n">
        <v>641.955522598139</v>
      </c>
      <c r="AJ196" s="0" t="n">
        <v>675.744759544363</v>
      </c>
      <c r="AK196" s="0" t="n">
        <v>180.67599477551</v>
      </c>
      <c r="AL196" s="0" t="n">
        <v>506.956363088846</v>
      </c>
      <c r="AM196" s="0" t="n">
        <v>620.116415507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I6" activeCellId="0" sqref="AI6:AK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02</v>
      </c>
      <c r="E1" s="0" t="s">
        <v>103</v>
      </c>
      <c r="H1" s="0" t="s">
        <v>104</v>
      </c>
      <c r="K1" s="0" t="s">
        <v>105</v>
      </c>
      <c r="N1" s="0" t="s">
        <v>106</v>
      </c>
      <c r="Q1" s="0" t="s">
        <v>107</v>
      </c>
      <c r="T1" s="0" t="s">
        <v>108</v>
      </c>
      <c r="W1" s="0" t="s">
        <v>109</v>
      </c>
      <c r="Z1" s="0" t="s">
        <v>110</v>
      </c>
      <c r="AC1" s="0" t="s">
        <v>111</v>
      </c>
      <c r="AF1" s="0" t="s">
        <v>112</v>
      </c>
      <c r="AI1" s="0" t="s">
        <v>113</v>
      </c>
    </row>
    <row r="2" customFormat="false" ht="12.75" hidden="false" customHeight="false" outlineLevel="0" collapsed="false">
      <c r="B2" s="0" t="s">
        <v>118</v>
      </c>
      <c r="E2" s="0" t="s">
        <v>119</v>
      </c>
      <c r="H2" s="0" t="s">
        <v>120</v>
      </c>
      <c r="K2" s="0" t="s">
        <v>121</v>
      </c>
      <c r="N2" s="0" t="s">
        <v>121</v>
      </c>
      <c r="Q2" s="0" t="s">
        <v>121</v>
      </c>
      <c r="T2" s="0" t="s">
        <v>118</v>
      </c>
      <c r="W2" s="0" t="s">
        <v>122</v>
      </c>
      <c r="Z2" s="0" t="s">
        <v>120</v>
      </c>
      <c r="AC2" s="0" t="s">
        <v>121</v>
      </c>
      <c r="AF2" s="0" t="s">
        <v>121</v>
      </c>
      <c r="AI2" s="0" t="s">
        <v>121</v>
      </c>
    </row>
    <row r="3" customFormat="false" ht="12.75" hidden="false" customHeight="false" outlineLevel="0" collapsed="false">
      <c r="B3" s="0" t="s">
        <v>123</v>
      </c>
      <c r="E3" s="0" t="s">
        <v>123</v>
      </c>
      <c r="H3" s="0" t="s">
        <v>123</v>
      </c>
      <c r="K3" s="0" t="s">
        <v>123</v>
      </c>
      <c r="N3" s="0" t="s">
        <v>124</v>
      </c>
      <c r="Q3" s="0" t="s">
        <v>125</v>
      </c>
      <c r="T3" s="0" t="s">
        <v>123</v>
      </c>
      <c r="W3" s="0" t="s">
        <v>123</v>
      </c>
      <c r="Z3" s="0" t="s">
        <v>123</v>
      </c>
      <c r="AC3" s="0" t="s">
        <v>123</v>
      </c>
      <c r="AF3" s="0" t="s">
        <v>124</v>
      </c>
      <c r="AI3" s="0" t="s">
        <v>125</v>
      </c>
    </row>
    <row r="5" customFormat="false" ht="12.75" hidden="false" customHeight="false" outlineLevel="0" collapsed="false">
      <c r="A5" s="0" t="s">
        <v>79</v>
      </c>
      <c r="B5" s="0" t="s">
        <v>126</v>
      </c>
      <c r="C5" s="0" t="s">
        <v>116</v>
      </c>
      <c r="D5" s="0" t="s">
        <v>117</v>
      </c>
      <c r="E5" s="0" t="s">
        <v>126</v>
      </c>
      <c r="F5" s="0" t="s">
        <v>116</v>
      </c>
      <c r="G5" s="0" t="s">
        <v>117</v>
      </c>
      <c r="H5" s="0" t="s">
        <v>126</v>
      </c>
      <c r="I5" s="0" t="s">
        <v>116</v>
      </c>
      <c r="J5" s="0" t="s">
        <v>117</v>
      </c>
      <c r="K5" s="0" t="s">
        <v>126</v>
      </c>
      <c r="L5" s="0" t="s">
        <v>116</v>
      </c>
      <c r="M5" s="0" t="s">
        <v>117</v>
      </c>
      <c r="N5" s="0" t="s">
        <v>126</v>
      </c>
      <c r="O5" s="0" t="s">
        <v>116</v>
      </c>
      <c r="P5" s="0" t="s">
        <v>117</v>
      </c>
      <c r="Q5" s="0" t="s">
        <v>126</v>
      </c>
      <c r="R5" s="0" t="s">
        <v>116</v>
      </c>
      <c r="S5" s="0" t="s">
        <v>117</v>
      </c>
      <c r="T5" s="0" t="s">
        <v>126</v>
      </c>
      <c r="U5" s="0" t="s">
        <v>116</v>
      </c>
      <c r="V5" s="0" t="s">
        <v>117</v>
      </c>
      <c r="W5" s="0" t="s">
        <v>126</v>
      </c>
      <c r="X5" s="0" t="s">
        <v>116</v>
      </c>
      <c r="Y5" s="0" t="s">
        <v>117</v>
      </c>
      <c r="Z5" s="0" t="s">
        <v>126</v>
      </c>
      <c r="AA5" s="0" t="s">
        <v>116</v>
      </c>
      <c r="AB5" s="0" t="s">
        <v>117</v>
      </c>
      <c r="AC5" s="0" t="s">
        <v>126</v>
      </c>
      <c r="AD5" s="0" t="s">
        <v>116</v>
      </c>
      <c r="AE5" s="0" t="s">
        <v>117</v>
      </c>
      <c r="AF5" s="0" t="s">
        <v>126</v>
      </c>
      <c r="AG5" s="0" t="s">
        <v>116</v>
      </c>
      <c r="AH5" s="0" t="s">
        <v>117</v>
      </c>
      <c r="AI5" s="0" t="s">
        <v>126</v>
      </c>
      <c r="AJ5" s="0" t="s">
        <v>116</v>
      </c>
      <c r="AK5" s="0" t="s">
        <v>117</v>
      </c>
    </row>
    <row r="6" customFormat="false" ht="12.75" hidden="false" customHeight="false" outlineLevel="0" collapsed="false">
      <c r="A6" s="0" t="n">
        <v>1985</v>
      </c>
      <c r="T6" s="0" t="n">
        <v>26886.254200849</v>
      </c>
      <c r="U6" s="0" t="n">
        <v>29112.9659264426</v>
      </c>
      <c r="V6" s="0" t="n">
        <v>30662.8600393114</v>
      </c>
      <c r="W6" s="0" t="n">
        <v>80848.0355069388</v>
      </c>
      <c r="X6" s="0" t="n">
        <v>99460.746443166</v>
      </c>
      <c r="Y6" s="0" t="n">
        <v>100250.282845377</v>
      </c>
      <c r="Z6" s="0" t="n">
        <v>124665.779486694</v>
      </c>
      <c r="AA6" s="0" t="n">
        <v>149505.64801409</v>
      </c>
      <c r="AB6" s="0" t="n">
        <v>151698.863245834</v>
      </c>
      <c r="AC6" s="0" t="n">
        <v>9457.57095830204</v>
      </c>
      <c r="AD6" s="0" t="n">
        <v>10698.3631872963</v>
      </c>
      <c r="AE6" s="0" t="n">
        <v>10743.7865337548</v>
      </c>
      <c r="AF6" s="0" t="n">
        <v>9457.57095830204</v>
      </c>
      <c r="AG6" s="0" t="n">
        <v>10497.8791622532</v>
      </c>
      <c r="AH6" s="0" t="n">
        <v>10717.2130897198</v>
      </c>
      <c r="AI6" s="0" t="n">
        <v>9457.57095830204</v>
      </c>
      <c r="AJ6" s="0" t="n">
        <v>10889.2653858298</v>
      </c>
      <c r="AK6" s="0" t="n">
        <v>10841.5025517164</v>
      </c>
    </row>
    <row r="7" customFormat="false" ht="12.75" hidden="false" customHeight="false" outlineLevel="0" collapsed="false">
      <c r="A7" s="0" t="n">
        <v>1986</v>
      </c>
      <c r="T7" s="0" t="n">
        <v>29792.4522848824</v>
      </c>
      <c r="U7" s="0" t="n">
        <v>30507.2373489403</v>
      </c>
      <c r="V7" s="0" t="n">
        <v>30037.5489327389</v>
      </c>
      <c r="W7" s="0" t="n">
        <v>116073.894851657</v>
      </c>
      <c r="X7" s="0" t="n">
        <v>106611.276627035</v>
      </c>
      <c r="Y7" s="0" t="n">
        <v>106390.732704131</v>
      </c>
      <c r="Z7" s="0" t="n">
        <v>174809.529519323</v>
      </c>
      <c r="AA7" s="0" t="n">
        <v>165147.735335385</v>
      </c>
      <c r="AB7" s="0" t="n">
        <v>163530.881614022</v>
      </c>
      <c r="AC7" s="0" t="n">
        <v>14232.7625648497</v>
      </c>
      <c r="AD7" s="0" t="n">
        <v>13810.1390476168</v>
      </c>
      <c r="AE7" s="0" t="n">
        <v>13704.049976639</v>
      </c>
      <c r="AF7" s="0" t="n">
        <v>14232.7625648497</v>
      </c>
      <c r="AG7" s="0" t="n">
        <v>11746.8447308928</v>
      </c>
      <c r="AH7" s="0" t="n">
        <v>11323.6769712908</v>
      </c>
      <c r="AI7" s="0" t="n">
        <v>14232.7625648497</v>
      </c>
      <c r="AJ7" s="0" t="n">
        <v>12286.9614696839</v>
      </c>
      <c r="AK7" s="0" t="n">
        <v>11629.9621016548</v>
      </c>
    </row>
    <row r="8" customFormat="false" ht="12.75" hidden="false" customHeight="false" outlineLevel="0" collapsed="false">
      <c r="A8" s="0" t="n">
        <v>1987</v>
      </c>
      <c r="T8" s="0" t="n">
        <v>42211.4829370624</v>
      </c>
      <c r="U8" s="0" t="n">
        <v>36278.8105810083</v>
      </c>
      <c r="V8" s="0" t="n">
        <v>29367.1991118668</v>
      </c>
      <c r="W8" s="0" t="n">
        <v>178186.82038978</v>
      </c>
      <c r="X8" s="0" t="n">
        <v>102865.405431564</v>
      </c>
      <c r="Y8" s="0" t="n">
        <v>99451.5876523242</v>
      </c>
      <c r="Z8" s="0" t="n">
        <v>263670.469200357</v>
      </c>
      <c r="AA8" s="0" t="n">
        <v>168721.133120573</v>
      </c>
      <c r="AB8" s="0" t="n">
        <v>156602.299495203</v>
      </c>
      <c r="AC8" s="0" t="n">
        <v>17512.4078842034</v>
      </c>
      <c r="AD8" s="0" t="n">
        <v>13408.6832372317</v>
      </c>
      <c r="AE8" s="0" t="n">
        <v>13038.4285279965</v>
      </c>
      <c r="AF8" s="0" t="n">
        <v>17512.4078842034</v>
      </c>
      <c r="AG8" s="0" t="n">
        <v>11624.5132482627</v>
      </c>
      <c r="AH8" s="0" t="n">
        <v>10715.3320107641</v>
      </c>
      <c r="AI8" s="0" t="n">
        <v>17512.4078842034</v>
      </c>
      <c r="AJ8" s="0" t="n">
        <v>10692.6046154434</v>
      </c>
      <c r="AK8" s="0" t="n">
        <v>9864.30494485424</v>
      </c>
    </row>
    <row r="9" customFormat="false" ht="12.75" hidden="false" customHeight="false" outlineLevel="0" collapsed="false">
      <c r="A9" s="0" t="n">
        <v>1988</v>
      </c>
      <c r="B9" s="0" t="n">
        <v>39847.7945938776</v>
      </c>
      <c r="C9" s="0" t="n">
        <v>38684.4932644108</v>
      </c>
      <c r="D9" s="0" t="n">
        <v>36176.637773309</v>
      </c>
      <c r="E9" s="0" t="n">
        <v>139654.69629551</v>
      </c>
      <c r="F9" s="0" t="n">
        <v>87190.1569119968</v>
      </c>
      <c r="G9" s="0" t="n">
        <v>87286.496788697</v>
      </c>
      <c r="H9" s="0" t="n">
        <v>226147.656788082</v>
      </c>
      <c r="I9" s="0" t="n">
        <v>168467.017928377</v>
      </c>
      <c r="J9" s="0" t="n">
        <v>164358.67168365</v>
      </c>
      <c r="K9" s="0" t="n">
        <v>12040.5601344</v>
      </c>
      <c r="L9" s="0" t="n">
        <v>10705.1224089613</v>
      </c>
      <c r="M9" s="0" t="n">
        <v>10777.2518616217</v>
      </c>
      <c r="N9" s="0" t="n">
        <v>12040.5601344</v>
      </c>
      <c r="O9" s="0" t="n">
        <v>10010.5885373521</v>
      </c>
      <c r="P9" s="0" t="n">
        <v>9523.91183910758</v>
      </c>
      <c r="Q9" s="0" t="n">
        <v>12040.5601344</v>
      </c>
      <c r="R9" s="0" t="n">
        <v>10210.1770100776</v>
      </c>
      <c r="S9" s="0" t="n">
        <v>9380.10280657956</v>
      </c>
      <c r="T9" s="0" t="n">
        <v>18882.640497716</v>
      </c>
      <c r="U9" s="0" t="n">
        <v>13642.3474479291</v>
      </c>
      <c r="V9" s="0" t="n">
        <v>10833.287919548</v>
      </c>
      <c r="W9" s="0" t="n">
        <v>150183.176070221</v>
      </c>
      <c r="X9" s="0" t="n">
        <v>110090.791456957</v>
      </c>
      <c r="Y9" s="0" t="n">
        <v>109268.851469416</v>
      </c>
      <c r="Z9" s="0" t="n">
        <v>198940.944822546</v>
      </c>
      <c r="AA9" s="0" t="n">
        <v>146949.300285153</v>
      </c>
      <c r="AB9" s="0" t="n">
        <v>143024.724965662</v>
      </c>
      <c r="AC9" s="0" t="n">
        <v>10142.3230754458</v>
      </c>
      <c r="AD9" s="0" t="n">
        <v>8411.20715926954</v>
      </c>
      <c r="AE9" s="0" t="n">
        <v>8263.98606322279</v>
      </c>
      <c r="AF9" s="0" t="n">
        <v>10142.3230754458</v>
      </c>
      <c r="AG9" s="0" t="n">
        <v>10440.4462017874</v>
      </c>
      <c r="AH9" s="0" t="n">
        <v>10488.6962201512</v>
      </c>
      <c r="AI9" s="0" t="n">
        <v>10142.3230754458</v>
      </c>
      <c r="AJ9" s="0" t="n">
        <v>9310.22649636281</v>
      </c>
      <c r="AK9" s="0" t="n">
        <v>9109.94234217217</v>
      </c>
    </row>
    <row r="10" customFormat="false" ht="12.75" hidden="false" customHeight="false" outlineLevel="0" collapsed="false">
      <c r="A10" s="0" t="n">
        <v>1989</v>
      </c>
      <c r="B10" s="0" t="n">
        <v>38719.5068865306</v>
      </c>
      <c r="C10" s="0" t="n">
        <v>39245.3151454141</v>
      </c>
      <c r="D10" s="0" t="n">
        <v>39685.3022499855</v>
      </c>
      <c r="E10" s="0" t="n">
        <v>69624.3353240816</v>
      </c>
      <c r="F10" s="0" t="n">
        <v>88614.3628272707</v>
      </c>
      <c r="G10" s="0" t="n">
        <v>91181.6104624431</v>
      </c>
      <c r="H10" s="0" t="n">
        <v>136837.794808163</v>
      </c>
      <c r="I10" s="0" t="n">
        <v>159687.753214594</v>
      </c>
      <c r="J10" s="0" t="n">
        <v>161660.584813297</v>
      </c>
      <c r="K10" s="0" t="n">
        <v>10189.6053433469</v>
      </c>
      <c r="L10" s="0" t="n">
        <v>10880.777854154</v>
      </c>
      <c r="M10" s="0" t="n">
        <v>10645.8656661299</v>
      </c>
      <c r="N10" s="0" t="n">
        <v>10189.6053433469</v>
      </c>
      <c r="O10" s="0" t="n">
        <v>10230.3649711864</v>
      </c>
      <c r="P10" s="0" t="n">
        <v>9976.88798696353</v>
      </c>
      <c r="Q10" s="0" t="n">
        <v>10189.6053433469</v>
      </c>
      <c r="R10" s="0" t="n">
        <v>10424.9548614088</v>
      </c>
      <c r="S10" s="0" t="n">
        <v>9590.2237477289</v>
      </c>
      <c r="T10" s="0" t="n">
        <v>10329.1069823358</v>
      </c>
      <c r="U10" s="0" t="n">
        <v>11997.0465984443</v>
      </c>
      <c r="V10" s="0" t="n">
        <v>14307.9421704965</v>
      </c>
      <c r="W10" s="0" t="n">
        <v>90902.2548454073</v>
      </c>
      <c r="X10" s="0" t="n">
        <v>116460.366963288</v>
      </c>
      <c r="Y10" s="0" t="n">
        <v>118114.019405253</v>
      </c>
      <c r="Z10" s="0" t="n">
        <v>117812.550964828</v>
      </c>
      <c r="AA10" s="0" t="n">
        <v>149958.664632852</v>
      </c>
      <c r="AB10" s="0" t="n">
        <v>154511.347046017</v>
      </c>
      <c r="AC10" s="0" t="n">
        <v>7058.92166719529</v>
      </c>
      <c r="AD10" s="0" t="n">
        <v>8509.84827938129</v>
      </c>
      <c r="AE10" s="0" t="n">
        <v>8588.8073529794</v>
      </c>
      <c r="AF10" s="0" t="n">
        <v>7058.92166719529</v>
      </c>
      <c r="AG10" s="0" t="n">
        <v>8813.25209426675</v>
      </c>
      <c r="AH10" s="0" t="n">
        <v>9121.50890100601</v>
      </c>
      <c r="AI10" s="0" t="n">
        <v>7058.92166719529</v>
      </c>
      <c r="AJ10" s="0" t="n">
        <v>9092.89732088471</v>
      </c>
      <c r="AK10" s="0" t="n">
        <v>9373.63345786622</v>
      </c>
    </row>
    <row r="11" customFormat="false" ht="12.75" hidden="false" customHeight="false" outlineLevel="0" collapsed="false">
      <c r="A11" s="0" t="n">
        <v>1990</v>
      </c>
      <c r="B11" s="0" t="n">
        <v>27221.3471588572</v>
      </c>
      <c r="C11" s="0" t="n">
        <v>27927.5521415449</v>
      </c>
      <c r="D11" s="0" t="n">
        <v>29911.3378550109</v>
      </c>
      <c r="E11" s="0" t="n">
        <v>60346.7754377143</v>
      </c>
      <c r="F11" s="0" t="n">
        <v>96430.2583429147</v>
      </c>
      <c r="G11" s="0" t="n">
        <v>97837.0802699744</v>
      </c>
      <c r="H11" s="0" t="n">
        <v>118847.864050286</v>
      </c>
      <c r="I11" s="0" t="n">
        <v>159031.720309729</v>
      </c>
      <c r="J11" s="0" t="n">
        <v>162844.262531374</v>
      </c>
      <c r="K11" s="0" t="n">
        <v>8917.68411977143</v>
      </c>
      <c r="L11" s="0" t="n">
        <v>9915.96647832703</v>
      </c>
      <c r="M11" s="0" t="n">
        <v>9645.05434218533</v>
      </c>
      <c r="N11" s="0" t="n">
        <v>8917.68411977143</v>
      </c>
      <c r="O11" s="0" t="n">
        <v>8874.97160763669</v>
      </c>
      <c r="P11" s="0" t="n">
        <v>8568.66922507063</v>
      </c>
      <c r="Q11" s="0" t="n">
        <v>8917.68411977143</v>
      </c>
      <c r="R11" s="0" t="n">
        <v>9031.55707025145</v>
      </c>
      <c r="S11" s="0" t="n">
        <v>8141.0975750223</v>
      </c>
      <c r="T11" s="0" t="n">
        <v>6150.13837300853</v>
      </c>
      <c r="U11" s="0" t="n">
        <v>9013.17335171086</v>
      </c>
      <c r="V11" s="0" t="n">
        <v>12337.6463639243</v>
      </c>
      <c r="W11" s="0" t="n">
        <v>75145.2569557625</v>
      </c>
      <c r="X11" s="0" t="n">
        <v>112493.373668056</v>
      </c>
      <c r="Y11" s="0" t="n">
        <v>114184.040627284</v>
      </c>
      <c r="Z11" s="0" t="n">
        <v>99502.8206929647</v>
      </c>
      <c r="AA11" s="0" t="n">
        <v>146546.678114383</v>
      </c>
      <c r="AB11" s="0" t="n">
        <v>152341.628058992</v>
      </c>
      <c r="AC11" s="0" t="n">
        <v>6289.74548587904</v>
      </c>
      <c r="AD11" s="0" t="n">
        <v>8343.61374895333</v>
      </c>
      <c r="AE11" s="0" t="n">
        <v>8456.95181804835</v>
      </c>
      <c r="AF11" s="0" t="n">
        <v>6289.74548587904</v>
      </c>
      <c r="AG11" s="0" t="n">
        <v>7894.30608213061</v>
      </c>
      <c r="AH11" s="0" t="n">
        <v>8146.32095638757</v>
      </c>
      <c r="AI11" s="0" t="n">
        <v>6289.74548587904</v>
      </c>
      <c r="AJ11" s="0" t="n">
        <v>8513.06428441613</v>
      </c>
      <c r="AK11" s="0" t="n">
        <v>8833.39871589298</v>
      </c>
    </row>
    <row r="12" customFormat="false" ht="12.75" hidden="false" customHeight="false" outlineLevel="0" collapsed="false">
      <c r="A12" s="0" t="n">
        <v>1991</v>
      </c>
      <c r="B12" s="0" t="n">
        <v>11814.2123842041</v>
      </c>
      <c r="C12" s="0" t="n">
        <v>13029.161977348</v>
      </c>
      <c r="D12" s="0" t="n">
        <v>15035.3512269211</v>
      </c>
      <c r="E12" s="0" t="n">
        <v>53792.3600681633</v>
      </c>
      <c r="F12" s="0" t="n">
        <v>102338.573773633</v>
      </c>
      <c r="G12" s="0" t="n">
        <v>103846.95871432</v>
      </c>
      <c r="H12" s="0" t="n">
        <v>89931.4232387755</v>
      </c>
      <c r="I12" s="0" t="n">
        <v>144623.769496556</v>
      </c>
      <c r="J12" s="0" t="n">
        <v>148425.119233604</v>
      </c>
      <c r="K12" s="0" t="n">
        <v>5694.0970507347</v>
      </c>
      <c r="L12" s="0" t="n">
        <v>7097.70574967369</v>
      </c>
      <c r="M12" s="0" t="n">
        <v>6809.86082478094</v>
      </c>
      <c r="N12" s="0" t="n">
        <v>5694.0970507347</v>
      </c>
      <c r="O12" s="0" t="n">
        <v>6967.26132991071</v>
      </c>
      <c r="P12" s="0" t="n">
        <v>6966.02167605881</v>
      </c>
      <c r="Q12" s="0" t="n">
        <v>5694.0970507347</v>
      </c>
      <c r="R12" s="0" t="n">
        <v>7041.66127699758</v>
      </c>
      <c r="S12" s="0" t="n">
        <v>6799.19762903363</v>
      </c>
      <c r="T12" s="0" t="n">
        <v>3442.444328941</v>
      </c>
      <c r="U12" s="0" t="n">
        <v>8152.88702490335</v>
      </c>
      <c r="V12" s="0" t="n">
        <v>12004.7970058395</v>
      </c>
      <c r="W12" s="0" t="n">
        <v>59337.7920655488</v>
      </c>
      <c r="X12" s="0" t="n">
        <v>107623.853962445</v>
      </c>
      <c r="Y12" s="0" t="n">
        <v>109613.139449277</v>
      </c>
      <c r="Z12" s="0" t="n">
        <v>75351.1385831557</v>
      </c>
      <c r="AA12" s="0" t="n">
        <v>137871.434800165</v>
      </c>
      <c r="AB12" s="0" t="n">
        <v>144209.91179605</v>
      </c>
      <c r="AC12" s="0" t="n">
        <v>5151.74653803235</v>
      </c>
      <c r="AD12" s="0" t="n">
        <v>7952.29071077101</v>
      </c>
      <c r="AE12" s="0" t="n">
        <v>7986.82044500432</v>
      </c>
      <c r="AF12" s="0" t="n">
        <v>5151.74653803235</v>
      </c>
      <c r="AG12" s="0" t="n">
        <v>7114.24443530205</v>
      </c>
      <c r="AH12" s="0" t="n">
        <v>7493.25178076531</v>
      </c>
      <c r="AI12" s="0" t="n">
        <v>5151.74653803235</v>
      </c>
      <c r="AJ12" s="0" t="n">
        <v>8147.52096006658</v>
      </c>
      <c r="AK12" s="0" t="n">
        <v>8357.16820472562</v>
      </c>
    </row>
    <row r="13" customFormat="false" ht="12.75" hidden="false" customHeight="false" outlineLevel="0" collapsed="false">
      <c r="A13" s="0" t="n">
        <v>1992</v>
      </c>
      <c r="B13" s="0" t="n">
        <v>9485.82153257143</v>
      </c>
      <c r="C13" s="0" t="n">
        <v>10058.8099506708</v>
      </c>
      <c r="D13" s="0" t="n">
        <v>11561.4605270725</v>
      </c>
      <c r="E13" s="0" t="n">
        <v>86948.8240114286</v>
      </c>
      <c r="F13" s="0" t="n">
        <v>107773.24375416</v>
      </c>
      <c r="G13" s="0" t="n">
        <v>109725.238294138</v>
      </c>
      <c r="H13" s="0" t="n">
        <v>120375.006222857</v>
      </c>
      <c r="I13" s="0" t="n">
        <v>144245.302385657</v>
      </c>
      <c r="J13" s="0" t="n">
        <v>147216.709514878</v>
      </c>
      <c r="K13" s="0" t="n">
        <v>6033.22601657143</v>
      </c>
      <c r="L13" s="0" t="n">
        <v>6681.76802326186</v>
      </c>
      <c r="M13" s="0" t="n">
        <v>6447.09780667357</v>
      </c>
      <c r="N13" s="0" t="n">
        <v>6033.22601657143</v>
      </c>
      <c r="O13" s="0" t="n">
        <v>6364.98465162399</v>
      </c>
      <c r="P13" s="0" t="n">
        <v>6286.57000191067</v>
      </c>
      <c r="Q13" s="0" t="n">
        <v>6033.22601657143</v>
      </c>
      <c r="R13" s="0" t="n">
        <v>6453.69576579226</v>
      </c>
      <c r="S13" s="0" t="n">
        <v>6110.22512071672</v>
      </c>
      <c r="T13" s="0" t="n">
        <v>3353.38559389639</v>
      </c>
      <c r="U13" s="0" t="n">
        <v>4942.44638666842</v>
      </c>
      <c r="V13" s="0" t="n">
        <v>7380.36253556099</v>
      </c>
      <c r="W13" s="0" t="n">
        <v>85337.419757821</v>
      </c>
      <c r="X13" s="0" t="n">
        <v>109443.68454158</v>
      </c>
      <c r="Y13" s="0" t="n">
        <v>111418.497810622</v>
      </c>
      <c r="Z13" s="0" t="n">
        <v>106664.305613086</v>
      </c>
      <c r="AA13" s="0" t="n">
        <v>137982.465718954</v>
      </c>
      <c r="AB13" s="0" t="n">
        <v>142594.353787552</v>
      </c>
      <c r="AC13" s="0" t="n">
        <v>6143.59680819655</v>
      </c>
      <c r="AD13" s="0" t="n">
        <v>7871.25013275385</v>
      </c>
      <c r="AE13" s="0" t="n">
        <v>7889.89485492432</v>
      </c>
      <c r="AF13" s="0" t="n">
        <v>6143.59680819655</v>
      </c>
      <c r="AG13" s="0" t="n">
        <v>7519.21100895616</v>
      </c>
      <c r="AH13" s="0" t="n">
        <v>7718.42871120058</v>
      </c>
      <c r="AI13" s="0" t="n">
        <v>6143.59680819655</v>
      </c>
      <c r="AJ13" s="0" t="n">
        <v>7986.46062307631</v>
      </c>
      <c r="AK13" s="0" t="n">
        <v>8272.93152761183</v>
      </c>
    </row>
    <row r="14" customFormat="false" ht="12.75" hidden="false" customHeight="false" outlineLevel="0" collapsed="false">
      <c r="A14" s="0" t="n">
        <v>1993</v>
      </c>
      <c r="B14" s="0" t="n">
        <v>7163.36853483673</v>
      </c>
      <c r="C14" s="0" t="n">
        <v>7143.52759634174</v>
      </c>
      <c r="D14" s="0" t="n">
        <v>7604.76261676545</v>
      </c>
      <c r="E14" s="0" t="n">
        <v>73286.9368232213</v>
      </c>
      <c r="F14" s="0" t="n">
        <v>99318.4850354059</v>
      </c>
      <c r="G14" s="0" t="n">
        <v>99120.6678717361</v>
      </c>
      <c r="H14" s="0" t="n">
        <v>104295.600564754</v>
      </c>
      <c r="I14" s="0" t="n">
        <v>131974.764447374</v>
      </c>
      <c r="J14" s="0" t="n">
        <v>132945.508190456</v>
      </c>
      <c r="K14" s="0" t="n">
        <v>5248.28965456766</v>
      </c>
      <c r="L14" s="0" t="n">
        <v>5947.12657833254</v>
      </c>
      <c r="M14" s="0" t="n">
        <v>5715.09333592501</v>
      </c>
      <c r="N14" s="0" t="n">
        <v>5248.28965456766</v>
      </c>
      <c r="O14" s="0" t="n">
        <v>6078.6647272773</v>
      </c>
      <c r="P14" s="0" t="n">
        <v>6213.01726944452</v>
      </c>
      <c r="Q14" s="0" t="n">
        <v>5248.28965456766</v>
      </c>
      <c r="R14" s="0" t="n">
        <v>6141.11234376386</v>
      </c>
      <c r="S14" s="0" t="n">
        <v>6322.36449936956</v>
      </c>
      <c r="T14" s="0" t="n">
        <v>1899.7851696846</v>
      </c>
      <c r="U14" s="0" t="n">
        <v>3996.1704218129</v>
      </c>
      <c r="V14" s="0" t="n">
        <v>6147.52699184177</v>
      </c>
      <c r="W14" s="0" t="n">
        <v>78295.5410349239</v>
      </c>
      <c r="X14" s="0" t="n">
        <v>106951.447217032</v>
      </c>
      <c r="Y14" s="0" t="n">
        <v>106876.685974563</v>
      </c>
      <c r="Z14" s="0" t="n">
        <v>93489.9453973803</v>
      </c>
      <c r="AA14" s="0" t="n">
        <v>127704.623980334</v>
      </c>
      <c r="AB14" s="0" t="n">
        <v>131012.9253545</v>
      </c>
      <c r="AC14" s="0" t="n">
        <v>5150.62273729425</v>
      </c>
      <c r="AD14" s="0" t="n">
        <v>6434.40294949897</v>
      </c>
      <c r="AE14" s="0" t="n">
        <v>6585.39141753246</v>
      </c>
      <c r="AF14" s="0" t="n">
        <v>5150.62273729425</v>
      </c>
      <c r="AG14" s="0" t="n">
        <v>4143.97576443564</v>
      </c>
      <c r="AH14" s="0" t="n">
        <v>3942.57189032919</v>
      </c>
      <c r="AI14" s="0" t="n">
        <v>5150.62273729425</v>
      </c>
      <c r="AJ14" s="0" t="n">
        <v>5454.1862208306</v>
      </c>
      <c r="AK14" s="0" t="n">
        <v>5506.97738578742</v>
      </c>
    </row>
    <row r="15" customFormat="false" ht="12.75" hidden="false" customHeight="false" outlineLevel="0" collapsed="false">
      <c r="A15" s="0" t="n">
        <v>1994</v>
      </c>
      <c r="B15" s="0" t="n">
        <v>6386.42200702041</v>
      </c>
      <c r="C15" s="0" t="n">
        <v>5974.06348922825</v>
      </c>
      <c r="D15" s="0" t="n">
        <v>3195.53808793911</v>
      </c>
      <c r="E15" s="0" t="n">
        <v>153184.895059592</v>
      </c>
      <c r="F15" s="0" t="n">
        <v>101941.85196949</v>
      </c>
      <c r="G15" s="0" t="n">
        <v>103415.09757165</v>
      </c>
      <c r="H15" s="0" t="n">
        <v>185894.020329796</v>
      </c>
      <c r="I15" s="0" t="n">
        <v>132074.116513612</v>
      </c>
      <c r="J15" s="0" t="n">
        <v>128075.224290131</v>
      </c>
      <c r="K15" s="0" t="n">
        <v>5569.29929240816</v>
      </c>
      <c r="L15" s="0" t="n">
        <v>4374.14713846377</v>
      </c>
      <c r="M15" s="0" t="n">
        <v>4575.39019333647</v>
      </c>
      <c r="N15" s="0" t="n">
        <v>5569.29929240816</v>
      </c>
      <c r="O15" s="0" t="n">
        <v>5421.25341113415</v>
      </c>
      <c r="P15" s="0" t="n">
        <v>5402.03290280372</v>
      </c>
      <c r="Q15" s="0" t="n">
        <v>5569.29929240816</v>
      </c>
      <c r="R15" s="0" t="n">
        <v>5201.58608816147</v>
      </c>
      <c r="S15" s="0" t="n">
        <v>5662.49589453464</v>
      </c>
      <c r="T15" s="0" t="n">
        <v>5493.10220183537</v>
      </c>
      <c r="U15" s="0" t="n">
        <v>1417.45228321971</v>
      </c>
      <c r="V15" s="0" t="n">
        <v>-1409.87586999651</v>
      </c>
      <c r="W15" s="0" t="n">
        <v>138091.421433528</v>
      </c>
      <c r="X15" s="0" t="n">
        <v>101390.095494215</v>
      </c>
      <c r="Y15" s="0" t="n">
        <v>101414.452188704</v>
      </c>
      <c r="Z15" s="0" t="n">
        <v>174022.559455456</v>
      </c>
      <c r="AA15" s="0" t="n">
        <v>128402.703318417</v>
      </c>
      <c r="AB15" s="0" t="n">
        <v>124759.098672862</v>
      </c>
      <c r="AC15" s="0" t="n">
        <v>8698.15348316279</v>
      </c>
      <c r="AD15" s="0" t="n">
        <v>7123.36800682391</v>
      </c>
      <c r="AE15" s="0" t="n">
        <v>6982.65746311104</v>
      </c>
      <c r="AF15" s="0" t="n">
        <v>8698.15348316279</v>
      </c>
      <c r="AG15" s="0" t="n">
        <v>8059.22802848558</v>
      </c>
      <c r="AH15" s="0" t="n">
        <v>7942.54674526003</v>
      </c>
      <c r="AI15" s="0" t="n">
        <v>8698.15348316279</v>
      </c>
      <c r="AJ15" s="0" t="n">
        <v>7288.68303063114</v>
      </c>
      <c r="AK15" s="0" t="n">
        <v>7152.27496702321</v>
      </c>
    </row>
    <row r="16" customFormat="false" ht="12.75" hidden="false" customHeight="false" outlineLevel="0" collapsed="false">
      <c r="A16" s="0" t="n">
        <v>1995</v>
      </c>
      <c r="B16" s="0" t="n">
        <v>6794.77704313846</v>
      </c>
      <c r="C16" s="0" t="n">
        <v>5838.41642091767</v>
      </c>
      <c r="D16" s="0" t="n">
        <v>3617.52080045535</v>
      </c>
      <c r="E16" s="0" t="n">
        <v>141298.71848189</v>
      </c>
      <c r="F16" s="0" t="n">
        <v>94287.8022286186</v>
      </c>
      <c r="G16" s="0" t="n">
        <v>91146.4066248199</v>
      </c>
      <c r="H16" s="0" t="n">
        <v>172805.751910681</v>
      </c>
      <c r="I16" s="0" t="n">
        <v>119278.079743606</v>
      </c>
      <c r="J16" s="0" t="n">
        <v>114853.102625017</v>
      </c>
      <c r="K16" s="0" t="n">
        <v>6209.93491951649</v>
      </c>
      <c r="L16" s="0" t="n">
        <v>4700.40401719807</v>
      </c>
      <c r="M16" s="0" t="n">
        <v>5371.64428019088</v>
      </c>
      <c r="N16" s="0" t="n">
        <v>6209.93491951649</v>
      </c>
      <c r="O16" s="0" t="n">
        <v>5711.30280938398</v>
      </c>
      <c r="P16" s="0" t="n">
        <v>5892.44302045624</v>
      </c>
      <c r="Q16" s="0" t="n">
        <v>6209.93491951649</v>
      </c>
      <c r="R16" s="0" t="n">
        <v>5379.02822701975</v>
      </c>
      <c r="S16" s="0" t="n">
        <v>6292.13128705229</v>
      </c>
      <c r="T16" s="0" t="n">
        <v>3893.54433202019</v>
      </c>
      <c r="U16" s="0" t="n">
        <v>1491.37078087764</v>
      </c>
      <c r="V16" s="0" t="n">
        <v>-2295.25851792169</v>
      </c>
      <c r="W16" s="0" t="n">
        <v>127316.098153456</v>
      </c>
      <c r="X16" s="0" t="n">
        <v>87252.0445298967</v>
      </c>
      <c r="Y16" s="0" t="n">
        <v>85703.8050273398</v>
      </c>
      <c r="Z16" s="0" t="n">
        <v>163216.80353192</v>
      </c>
      <c r="AA16" s="0" t="n">
        <v>113642.881226256</v>
      </c>
      <c r="AB16" s="0" t="n">
        <v>106984.890415249</v>
      </c>
      <c r="AC16" s="0" t="n">
        <v>8054.26126309177</v>
      </c>
      <c r="AD16" s="0" t="n">
        <v>5829.56424210173</v>
      </c>
      <c r="AE16" s="0" t="n">
        <v>5698.33762097366</v>
      </c>
      <c r="AF16" s="0" t="n">
        <v>8054.26126309177</v>
      </c>
      <c r="AG16" s="0" t="n">
        <v>8121.42917437677</v>
      </c>
      <c r="AH16" s="0" t="n">
        <v>8275.15126542811</v>
      </c>
      <c r="AI16" s="0" t="n">
        <v>8054.26126309177</v>
      </c>
      <c r="AJ16" s="0" t="n">
        <v>6909.80867489581</v>
      </c>
      <c r="AK16" s="0" t="n">
        <v>6536.45309526381</v>
      </c>
    </row>
    <row r="17" customFormat="false" ht="12.75" hidden="false" customHeight="false" outlineLevel="0" collapsed="false">
      <c r="A17" s="0" t="n">
        <v>1996</v>
      </c>
      <c r="B17" s="0" t="n">
        <v>9334.24405714286</v>
      </c>
      <c r="C17" s="0" t="n">
        <v>8972.82791476162</v>
      </c>
      <c r="D17" s="0" t="n">
        <v>8815.44495675764</v>
      </c>
      <c r="E17" s="0" t="n">
        <v>101259.701177143</v>
      </c>
      <c r="F17" s="0" t="n">
        <v>100721.272029717</v>
      </c>
      <c r="G17" s="0" t="n">
        <v>98611.7059222332</v>
      </c>
      <c r="H17" s="0" t="n">
        <v>127135.510971429</v>
      </c>
      <c r="I17" s="0" t="n">
        <v>124209.193220001</v>
      </c>
      <c r="J17" s="0" t="n">
        <v>123194.006703247</v>
      </c>
      <c r="K17" s="0" t="n">
        <v>5170.407552</v>
      </c>
      <c r="L17" s="0" t="n">
        <v>4981.66648126287</v>
      </c>
      <c r="M17" s="0" t="n">
        <v>5297.91852084312</v>
      </c>
      <c r="N17" s="0" t="n">
        <v>5170.407552</v>
      </c>
      <c r="O17" s="0" t="n">
        <v>5507.93077247623</v>
      </c>
      <c r="P17" s="0" t="n">
        <v>5905.66220162275</v>
      </c>
      <c r="Q17" s="0" t="n">
        <v>5170.407552</v>
      </c>
      <c r="R17" s="0" t="n">
        <v>5097.61548223998</v>
      </c>
      <c r="S17" s="0" t="n">
        <v>5651.06533244497</v>
      </c>
      <c r="T17" s="0" t="n">
        <v>6141.74520363922</v>
      </c>
      <c r="U17" s="0" t="n">
        <v>8378.2475666108</v>
      </c>
      <c r="V17" s="0" t="n">
        <v>8420.70574068779</v>
      </c>
      <c r="W17" s="0" t="n">
        <v>94930.9705135539</v>
      </c>
      <c r="X17" s="0" t="n">
        <v>95989.7691063514</v>
      </c>
      <c r="Y17" s="0" t="n">
        <v>95102.7062869179</v>
      </c>
      <c r="Z17" s="0" t="n">
        <v>121606.333269411</v>
      </c>
      <c r="AA17" s="0" t="n">
        <v>124202.691833745</v>
      </c>
      <c r="AB17" s="0" t="n">
        <v>122809.877004032</v>
      </c>
      <c r="AC17" s="0" t="n">
        <v>7511.08562813758</v>
      </c>
      <c r="AD17" s="0" t="n">
        <v>7199.80755789255</v>
      </c>
      <c r="AE17" s="0" t="n">
        <v>7273.04214074767</v>
      </c>
      <c r="AF17" s="0" t="n">
        <v>7511.08562813758</v>
      </c>
      <c r="AG17" s="0" t="n">
        <v>9074.45493645516</v>
      </c>
      <c r="AH17" s="0" t="n">
        <v>9330.5241232217</v>
      </c>
      <c r="AI17" s="0" t="n">
        <v>7511.08562813758</v>
      </c>
      <c r="AJ17" s="0" t="n">
        <v>8583.69050473227</v>
      </c>
      <c r="AK17" s="0" t="n">
        <v>8665.32637407335</v>
      </c>
    </row>
    <row r="18" customFormat="false" ht="12.75" hidden="false" customHeight="false" outlineLevel="0" collapsed="false">
      <c r="A18" s="0" t="n">
        <v>1997</v>
      </c>
      <c r="B18" s="0" t="n">
        <v>4488.19151182418</v>
      </c>
      <c r="C18" s="0" t="n">
        <v>4930.99906603654</v>
      </c>
      <c r="D18" s="0" t="n">
        <v>5123.45055316307</v>
      </c>
      <c r="E18" s="0" t="n">
        <v>90758.914465055</v>
      </c>
      <c r="F18" s="0" t="n">
        <v>100069.288031348</v>
      </c>
      <c r="G18" s="0" t="n">
        <v>98039.3744407786</v>
      </c>
      <c r="H18" s="0" t="n">
        <v>108869.985579956</v>
      </c>
      <c r="I18" s="0" t="n">
        <v>118265.177192107</v>
      </c>
      <c r="J18" s="0" t="n">
        <v>117764.560835879</v>
      </c>
      <c r="K18" s="0" t="n">
        <v>4623.46486132747</v>
      </c>
      <c r="L18" s="0" t="n">
        <v>4825.38255488712</v>
      </c>
      <c r="M18" s="0" t="n">
        <v>4900.25625430645</v>
      </c>
      <c r="N18" s="0" t="n">
        <v>4623.46486132747</v>
      </c>
      <c r="O18" s="0" t="n">
        <v>4492.40324474453</v>
      </c>
      <c r="P18" s="0" t="n">
        <v>4688.46494911696</v>
      </c>
      <c r="Q18" s="0" t="n">
        <v>4623.46486132747</v>
      </c>
      <c r="R18" s="0" t="n">
        <v>4420.84057315855</v>
      </c>
      <c r="S18" s="0" t="n">
        <v>4542.59452549324</v>
      </c>
      <c r="T18" s="0" t="n">
        <v>2912.0873831738</v>
      </c>
      <c r="U18" s="0" t="n">
        <v>4428.07277099427</v>
      </c>
      <c r="V18" s="0" t="n">
        <v>4722.89318240814</v>
      </c>
      <c r="W18" s="0" t="n">
        <v>83818.4280689516</v>
      </c>
      <c r="X18" s="0" t="n">
        <v>94273.9565775498</v>
      </c>
      <c r="Y18" s="0" t="n">
        <v>94269.1437428193</v>
      </c>
      <c r="Z18" s="0" t="n">
        <v>106057.201399809</v>
      </c>
      <c r="AA18" s="0" t="n">
        <v>120443.047214995</v>
      </c>
      <c r="AB18" s="0" t="n">
        <v>120368.003702589</v>
      </c>
      <c r="AC18" s="0" t="n">
        <v>7144.6486098256</v>
      </c>
      <c r="AD18" s="0" t="n">
        <v>7803.27343492227</v>
      </c>
      <c r="AE18" s="0" t="n">
        <v>7655.55920859396</v>
      </c>
      <c r="AF18" s="0" t="n">
        <v>7144.6486098256</v>
      </c>
      <c r="AG18" s="0" t="n">
        <v>7923.86483406323</v>
      </c>
      <c r="AH18" s="0" t="n">
        <v>8002.55769649911</v>
      </c>
      <c r="AI18" s="0" t="n">
        <v>7144.6486098256</v>
      </c>
      <c r="AJ18" s="0" t="n">
        <v>8292.34944406907</v>
      </c>
      <c r="AK18" s="0" t="n">
        <v>8422.192186937</v>
      </c>
    </row>
    <row r="19" customFormat="false" ht="12.75" hidden="false" customHeight="false" outlineLevel="0" collapsed="false">
      <c r="A19" s="0" t="n">
        <v>1998</v>
      </c>
      <c r="B19" s="0" t="n">
        <v>3364.90587178022</v>
      </c>
      <c r="C19" s="0" t="n">
        <v>1927.22840976817</v>
      </c>
      <c r="D19" s="0" t="n">
        <v>2608.75248264844</v>
      </c>
      <c r="E19" s="0" t="n">
        <v>89531.9238145055</v>
      </c>
      <c r="F19" s="0" t="n">
        <v>95460.0124017605</v>
      </c>
      <c r="G19" s="0" t="n">
        <v>94445.994556519</v>
      </c>
      <c r="H19" s="0" t="n">
        <v>106681.78133011</v>
      </c>
      <c r="I19" s="0" t="n">
        <v>109899.129398853</v>
      </c>
      <c r="J19" s="0" t="n">
        <v>110394.265081672</v>
      </c>
      <c r="K19" s="0" t="n">
        <v>4539.37452052747</v>
      </c>
      <c r="L19" s="0" t="n">
        <v>4480.27911604539</v>
      </c>
      <c r="M19" s="0" t="n">
        <v>4374.34579648704</v>
      </c>
      <c r="N19" s="0" t="n">
        <v>4539.37452052747</v>
      </c>
      <c r="O19" s="0" t="n">
        <v>4801.2696999056</v>
      </c>
      <c r="P19" s="0" t="n">
        <v>4854.57550093058</v>
      </c>
      <c r="Q19" s="0" t="n">
        <v>4539.37452052747</v>
      </c>
      <c r="R19" s="0" t="n">
        <v>4640.07159862937</v>
      </c>
      <c r="S19" s="0" t="n">
        <v>5005.01394770684</v>
      </c>
      <c r="T19" s="0" t="n">
        <v>1821.83505753193</v>
      </c>
      <c r="U19" s="0" t="n">
        <v>2269.49580283152</v>
      </c>
      <c r="V19" s="0" t="n">
        <v>3838.32241180136</v>
      </c>
      <c r="W19" s="0" t="n">
        <v>83186.8578918933</v>
      </c>
      <c r="X19" s="0" t="n">
        <v>94688.5925236389</v>
      </c>
      <c r="Y19" s="0" t="n">
        <v>91988.82999905</v>
      </c>
      <c r="Z19" s="0" t="n">
        <v>114143.415357589</v>
      </c>
      <c r="AA19" s="0" t="n">
        <v>121143.428067196</v>
      </c>
      <c r="AB19" s="0" t="n">
        <v>123265.339280533</v>
      </c>
      <c r="AC19" s="0" t="n">
        <v>9691.73617545494</v>
      </c>
      <c r="AD19" s="0" t="n">
        <v>8429.46545611437</v>
      </c>
      <c r="AE19" s="0" t="n">
        <v>9239.33195428262</v>
      </c>
      <c r="AF19" s="0" t="n">
        <v>9691.73617545494</v>
      </c>
      <c r="AG19" s="0" t="n">
        <v>8108.88789861872</v>
      </c>
      <c r="AH19" s="0" t="n">
        <v>8010.69834099467</v>
      </c>
      <c r="AI19" s="0" t="n">
        <v>9691.73617545494</v>
      </c>
      <c r="AJ19" s="0" t="n">
        <v>8131.95050102099</v>
      </c>
      <c r="AK19" s="0" t="n">
        <v>8516.87241373881</v>
      </c>
    </row>
    <row r="20" customFormat="false" ht="12.75" hidden="false" customHeight="false" outlineLevel="0" collapsed="false">
      <c r="A20" s="0" t="n">
        <v>1999</v>
      </c>
      <c r="B20" s="0" t="n">
        <v>2968.20472268571</v>
      </c>
      <c r="C20" s="0" t="n">
        <v>3382.89002862344</v>
      </c>
      <c r="D20" s="0" t="n">
        <v>2911.41840118706</v>
      </c>
      <c r="E20" s="0" t="n">
        <v>99051.5517891429</v>
      </c>
      <c r="F20" s="0" t="n">
        <v>88800.1582498964</v>
      </c>
      <c r="G20" s="0" t="n">
        <v>88558.1176616524</v>
      </c>
      <c r="H20" s="0" t="n">
        <v>121545.166422857</v>
      </c>
      <c r="I20" s="0" t="n">
        <v>111490.571775448</v>
      </c>
      <c r="J20" s="0" t="n">
        <v>110962.331380852</v>
      </c>
      <c r="K20" s="0" t="n">
        <v>4185.55041274286</v>
      </c>
      <c r="L20" s="0" t="n">
        <v>3968.05553551972</v>
      </c>
      <c r="M20" s="0" t="n">
        <v>4027.10236201534</v>
      </c>
      <c r="N20" s="0" t="n">
        <v>4185.55041274286</v>
      </c>
      <c r="O20" s="0" t="n">
        <v>3916.53033857698</v>
      </c>
      <c r="P20" s="0" t="n">
        <v>4130.1428076716</v>
      </c>
      <c r="Q20" s="0" t="n">
        <v>4185.55041274286</v>
      </c>
      <c r="R20" s="0" t="n">
        <v>4121.72598655016</v>
      </c>
      <c r="S20" s="0" t="n">
        <v>4483.27719759674</v>
      </c>
      <c r="T20" s="0" t="n">
        <v>2743.33727120544</v>
      </c>
      <c r="U20" s="0" t="n">
        <v>1434.13506930928</v>
      </c>
      <c r="V20" s="0" t="n">
        <v>825.504918290309</v>
      </c>
      <c r="W20" s="0" t="n">
        <v>93813.3002137956</v>
      </c>
      <c r="X20" s="0" t="n">
        <v>90214.7127129221</v>
      </c>
      <c r="Y20" s="0" t="n">
        <v>91148.6978447513</v>
      </c>
      <c r="Z20" s="0" t="n">
        <v>116077.14277023</v>
      </c>
      <c r="AA20" s="0" t="n">
        <v>111889.816069154</v>
      </c>
      <c r="AB20" s="0" t="n">
        <v>111805.039151512</v>
      </c>
      <c r="AC20" s="0" t="n">
        <v>6788.42113796499</v>
      </c>
      <c r="AD20" s="0" t="n">
        <v>6868.03240923639</v>
      </c>
      <c r="AE20" s="0" t="n">
        <v>6619.13840240325</v>
      </c>
      <c r="AF20" s="0" t="n">
        <v>6788.42113796499</v>
      </c>
      <c r="AG20" s="0" t="n">
        <v>7759.00527164536</v>
      </c>
      <c r="AH20" s="0" t="n">
        <v>7816.93975854739</v>
      </c>
      <c r="AI20" s="0" t="n">
        <v>6788.42113796499</v>
      </c>
      <c r="AJ20" s="0" t="n">
        <v>7344.9042498024</v>
      </c>
      <c r="AK20" s="0" t="n">
        <v>7429.46902110054</v>
      </c>
    </row>
    <row r="21" customFormat="false" ht="12.75" hidden="false" customHeight="false" outlineLevel="0" collapsed="false">
      <c r="A21" s="0" t="n">
        <v>2000</v>
      </c>
      <c r="B21" s="0" t="n">
        <v>3624.36322113156</v>
      </c>
      <c r="C21" s="0" t="n">
        <v>4097.87412053488</v>
      </c>
      <c r="D21" s="0" t="n">
        <v>4966.18199438589</v>
      </c>
      <c r="E21" s="0" t="n">
        <v>81348.1364738713</v>
      </c>
      <c r="F21" s="0" t="n">
        <v>77142.3036651084</v>
      </c>
      <c r="G21" s="0" t="n">
        <v>76873.0200423572</v>
      </c>
      <c r="H21" s="0" t="n">
        <v>103505.78616324</v>
      </c>
      <c r="I21" s="0" t="n">
        <v>99626.7527550717</v>
      </c>
      <c r="J21" s="0" t="n">
        <v>100179.001496931</v>
      </c>
      <c r="K21" s="0" t="n">
        <v>3538.69223270581</v>
      </c>
      <c r="L21" s="0" t="n">
        <v>3401.78417453313</v>
      </c>
      <c r="M21" s="0" t="n">
        <v>3373.30486612469</v>
      </c>
      <c r="N21" s="0" t="n">
        <v>3538.69223270581</v>
      </c>
      <c r="O21" s="0" t="n">
        <v>3582.66000941175</v>
      </c>
      <c r="P21" s="0" t="n">
        <v>3551.78672946282</v>
      </c>
      <c r="Q21" s="0" t="n">
        <v>3538.69223270581</v>
      </c>
      <c r="R21" s="0" t="n">
        <v>3796.15982656958</v>
      </c>
      <c r="S21" s="0" t="n">
        <v>3980.39654734102</v>
      </c>
      <c r="T21" s="0" t="n">
        <v>909.663912059598</v>
      </c>
      <c r="U21" s="0" t="n">
        <v>-198.853631861802</v>
      </c>
      <c r="V21" s="0" t="n">
        <v>-318.457206555857</v>
      </c>
      <c r="W21" s="0" t="n">
        <v>78680.9980733415</v>
      </c>
      <c r="X21" s="0" t="n">
        <v>78338.1485708851</v>
      </c>
      <c r="Y21" s="0" t="n">
        <v>78952.7927987522</v>
      </c>
      <c r="Z21" s="0" t="n">
        <v>104154.711164205</v>
      </c>
      <c r="AA21" s="0" t="n">
        <v>104073.399497304</v>
      </c>
      <c r="AB21" s="0" t="n">
        <v>104666.467638342</v>
      </c>
      <c r="AC21" s="0" t="n">
        <v>6888.71796394097</v>
      </c>
      <c r="AD21" s="0" t="n">
        <v>7223.41242111304</v>
      </c>
      <c r="AE21" s="0" t="n">
        <v>7190.5382007629</v>
      </c>
      <c r="AF21" s="0" t="n">
        <v>6888.71796394097</v>
      </c>
      <c r="AG21" s="0" t="n">
        <v>7075.17910904489</v>
      </c>
      <c r="AH21" s="0" t="n">
        <v>6871.30351941146</v>
      </c>
      <c r="AI21" s="0" t="n">
        <v>6888.71796394097</v>
      </c>
      <c r="AJ21" s="0" t="n">
        <v>6992.14819923113</v>
      </c>
      <c r="AK21" s="0" t="n">
        <v>7404.31269055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9.7"/>
    <col collapsed="false" customWidth="true" hidden="false" outlineLevel="0" max="2" min="2" style="0" width="16.28"/>
    <col collapsed="false" customWidth="true" hidden="false" outlineLevel="0" max="3" min="3" style="46" width="9.7"/>
    <col collapsed="false" customWidth="true" hidden="false" outlineLevel="0" max="4" min="4" style="0" width="19.28"/>
    <col collapsed="false" customWidth="true" hidden="false" outlineLevel="0" max="5" min="5" style="47" width="13.41"/>
    <col collapsed="false" customWidth="true" hidden="false" outlineLevel="0" max="7" min="7" style="47" width="13.41"/>
  </cols>
  <sheetData>
    <row r="1" customFormat="false" ht="12.75" hidden="false" customHeight="false" outlineLevel="0" collapsed="false">
      <c r="A1" s="46" t="s">
        <v>62</v>
      </c>
    </row>
    <row r="3" customFormat="false" ht="12.75" hidden="false" customHeight="false" outlineLevel="0" collapsed="false">
      <c r="A3" s="46" t="s">
        <v>63</v>
      </c>
      <c r="B3" s="46"/>
      <c r="C3" s="46" t="s">
        <v>64</v>
      </c>
    </row>
    <row r="4" customFormat="false" ht="12.75" hidden="false" customHeight="false" outlineLevel="0" collapsed="false">
      <c r="A4" s="46" t="s">
        <v>32</v>
      </c>
      <c r="B4" s="0" t="s">
        <v>65</v>
      </c>
      <c r="C4" s="46" t="s">
        <v>32</v>
      </c>
      <c r="D4" s="0" t="s">
        <v>65</v>
      </c>
      <c r="H4" s="47"/>
    </row>
    <row r="5" customFormat="false" ht="12.75" hidden="false" customHeight="false" outlineLevel="0" collapsed="false">
      <c r="A5" s="46" t="n">
        <v>31048</v>
      </c>
      <c r="B5" s="0" t="n">
        <v>528</v>
      </c>
      <c r="C5" s="46" t="n">
        <v>31049</v>
      </c>
      <c r="D5" s="0" t="n">
        <v>521</v>
      </c>
    </row>
    <row r="6" customFormat="false" ht="12.75" hidden="false" customHeight="false" outlineLevel="0" collapsed="false">
      <c r="A6" s="46" t="n">
        <v>31049</v>
      </c>
      <c r="B6" s="0" t="n">
        <v>521</v>
      </c>
      <c r="C6" s="46" t="n">
        <v>31056</v>
      </c>
      <c r="D6" s="0" t="n">
        <v>334</v>
      </c>
    </row>
    <row r="7" customFormat="false" ht="12.75" hidden="false" customHeight="false" outlineLevel="0" collapsed="false">
      <c r="A7" s="46" t="n">
        <v>31050</v>
      </c>
      <c r="B7" s="0" t="n">
        <v>512</v>
      </c>
      <c r="C7" s="46" t="n">
        <v>31063</v>
      </c>
      <c r="D7" s="0" t="n">
        <v>341</v>
      </c>
    </row>
    <row r="8" s="48" customFormat="true" ht="12.75" hidden="false" customHeight="false" outlineLevel="0" collapsed="false">
      <c r="A8" s="46" t="n">
        <v>31051</v>
      </c>
      <c r="B8" s="0" t="n">
        <v>500</v>
      </c>
      <c r="C8" s="46" t="n">
        <v>31070</v>
      </c>
      <c r="D8" s="0" t="n">
        <v>514</v>
      </c>
    </row>
    <row r="9" s="48" customFormat="true" ht="12.75" hidden="false" customHeight="false" outlineLevel="0" collapsed="false">
      <c r="A9" s="46" t="n">
        <v>31052</v>
      </c>
      <c r="B9" s="0" t="n">
        <v>473</v>
      </c>
      <c r="C9" s="46" t="n">
        <v>31077</v>
      </c>
      <c r="D9" s="0" t="n">
        <v>754</v>
      </c>
      <c r="E9" s="49"/>
      <c r="G9" s="49"/>
    </row>
    <row r="10" customFormat="false" ht="12.75" hidden="false" customHeight="false" outlineLevel="0" collapsed="false">
      <c r="A10" s="46" t="n">
        <v>31053</v>
      </c>
      <c r="B10" s="0" t="n">
        <v>445</v>
      </c>
      <c r="C10" s="46" t="n">
        <v>31084</v>
      </c>
      <c r="D10" s="0" t="n">
        <v>1050</v>
      </c>
    </row>
    <row r="11" customFormat="false" ht="12.75" hidden="false" customHeight="false" outlineLevel="0" collapsed="false">
      <c r="A11" s="46" t="n">
        <v>31054</v>
      </c>
      <c r="B11" s="0" t="n">
        <v>433</v>
      </c>
      <c r="C11" s="46" t="n">
        <v>31091</v>
      </c>
      <c r="D11" s="0" t="n">
        <v>1040</v>
      </c>
    </row>
    <row r="12" customFormat="false" ht="12.75" hidden="false" customHeight="false" outlineLevel="0" collapsed="false">
      <c r="A12" s="46" t="n">
        <v>31055</v>
      </c>
      <c r="B12" s="0" t="n">
        <v>383</v>
      </c>
      <c r="C12" s="46" t="n">
        <v>31098</v>
      </c>
      <c r="D12" s="0" t="n">
        <v>646</v>
      </c>
    </row>
    <row r="13" customFormat="false" ht="12.75" hidden="false" customHeight="false" outlineLevel="0" collapsed="false">
      <c r="A13" s="46" t="n">
        <v>31056</v>
      </c>
      <c r="B13" s="0" t="n">
        <v>334</v>
      </c>
      <c r="C13" s="46" t="n">
        <v>31105</v>
      </c>
      <c r="D13" s="0" t="n">
        <v>572</v>
      </c>
    </row>
    <row r="14" customFormat="false" ht="12.75" hidden="false" customHeight="false" outlineLevel="0" collapsed="false">
      <c r="A14" s="46" t="n">
        <v>31057</v>
      </c>
      <c r="B14" s="0" t="n">
        <v>335</v>
      </c>
      <c r="C14" s="46" t="n">
        <v>31112</v>
      </c>
      <c r="D14" s="0" t="n">
        <v>692</v>
      </c>
    </row>
    <row r="15" customFormat="false" ht="12.75" hidden="false" customHeight="false" outlineLevel="0" collapsed="false">
      <c r="A15" s="46" t="n">
        <v>31058</v>
      </c>
      <c r="B15" s="0" t="n">
        <v>336</v>
      </c>
      <c r="C15" s="46" t="n">
        <v>31119</v>
      </c>
      <c r="D15" s="0" t="n">
        <v>652</v>
      </c>
    </row>
    <row r="16" customFormat="false" ht="12.75" hidden="false" customHeight="false" outlineLevel="0" collapsed="false">
      <c r="A16" s="46" t="n">
        <v>31059</v>
      </c>
      <c r="B16" s="0" t="n">
        <v>338</v>
      </c>
      <c r="C16" s="46" t="n">
        <v>31126</v>
      </c>
      <c r="D16" s="0" t="n">
        <v>605</v>
      </c>
    </row>
    <row r="17" customFormat="false" ht="12.75" hidden="false" customHeight="false" outlineLevel="0" collapsed="false">
      <c r="A17" s="46" t="n">
        <v>31060</v>
      </c>
      <c r="B17" s="0" t="n">
        <v>336</v>
      </c>
      <c r="C17" s="46" t="n">
        <v>31133</v>
      </c>
      <c r="D17" s="0" t="n">
        <v>847</v>
      </c>
    </row>
    <row r="18" customFormat="false" ht="12.75" hidden="false" customHeight="false" outlineLevel="0" collapsed="false">
      <c r="A18" s="46" t="n">
        <v>31061</v>
      </c>
      <c r="B18" s="0" t="n">
        <v>339</v>
      </c>
      <c r="C18" s="46" t="n">
        <v>31140</v>
      </c>
      <c r="D18" s="0" t="n">
        <v>1140</v>
      </c>
    </row>
    <row r="19" customFormat="false" ht="12.75" hidden="false" customHeight="false" outlineLevel="0" collapsed="false">
      <c r="A19" s="46" t="n">
        <v>31062</v>
      </c>
      <c r="B19" s="0" t="n">
        <v>339</v>
      </c>
      <c r="C19" s="46" t="n">
        <v>31147</v>
      </c>
      <c r="D19" s="0" t="n">
        <v>1220</v>
      </c>
    </row>
    <row r="20" customFormat="false" ht="12.75" hidden="false" customHeight="false" outlineLevel="0" collapsed="false">
      <c r="A20" s="46" t="n">
        <v>31063</v>
      </c>
      <c r="B20" s="0" t="n">
        <v>341</v>
      </c>
      <c r="C20" s="46" t="n">
        <v>31154</v>
      </c>
      <c r="D20" s="0" t="n">
        <v>1020</v>
      </c>
    </row>
    <row r="21" customFormat="false" ht="12.75" hidden="false" customHeight="false" outlineLevel="0" collapsed="false">
      <c r="A21" s="46" t="n">
        <v>31064</v>
      </c>
      <c r="B21" s="0" t="n">
        <v>351</v>
      </c>
      <c r="C21" s="46" t="n">
        <v>31161</v>
      </c>
      <c r="D21" s="0" t="n">
        <v>831</v>
      </c>
    </row>
    <row r="22" customFormat="false" ht="12.75" hidden="false" customHeight="false" outlineLevel="0" collapsed="false">
      <c r="A22" s="46" t="n">
        <v>31065</v>
      </c>
      <c r="B22" s="0" t="n">
        <v>357</v>
      </c>
      <c r="C22" s="46" t="n">
        <v>31168</v>
      </c>
      <c r="D22" s="0" t="n">
        <v>665</v>
      </c>
    </row>
    <row r="23" customFormat="false" ht="12.75" hidden="false" customHeight="false" outlineLevel="0" collapsed="false">
      <c r="A23" s="46" t="n">
        <v>31066</v>
      </c>
      <c r="B23" s="0" t="n">
        <v>371</v>
      </c>
      <c r="C23" s="46" t="n">
        <v>31175</v>
      </c>
      <c r="D23" s="0" t="n">
        <v>799</v>
      </c>
    </row>
    <row r="24" customFormat="false" ht="12.75" hidden="false" customHeight="false" outlineLevel="0" collapsed="false">
      <c r="A24" s="46" t="n">
        <v>31067</v>
      </c>
      <c r="B24" s="0" t="n">
        <v>382</v>
      </c>
      <c r="C24" s="46" t="n">
        <v>31182</v>
      </c>
      <c r="D24" s="0" t="n">
        <v>830</v>
      </c>
    </row>
    <row r="25" customFormat="false" ht="12.75" hidden="false" customHeight="false" outlineLevel="0" collapsed="false">
      <c r="A25" s="46" t="n">
        <v>31068</v>
      </c>
      <c r="B25" s="0" t="n">
        <v>399</v>
      </c>
      <c r="C25" s="46" t="n">
        <v>31189</v>
      </c>
      <c r="D25" s="0" t="n">
        <v>656</v>
      </c>
    </row>
    <row r="26" customFormat="false" ht="12.75" hidden="false" customHeight="false" outlineLevel="0" collapsed="false">
      <c r="A26" s="46" t="n">
        <v>31069</v>
      </c>
      <c r="B26" s="0" t="n">
        <v>415</v>
      </c>
      <c r="C26" s="46" t="n">
        <v>31196</v>
      </c>
      <c r="D26" s="0" t="n">
        <v>698</v>
      </c>
    </row>
    <row r="27" customFormat="false" ht="12.75" hidden="false" customHeight="false" outlineLevel="0" collapsed="false">
      <c r="A27" s="46" t="n">
        <v>31070</v>
      </c>
      <c r="B27" s="0" t="n">
        <v>514</v>
      </c>
      <c r="C27" s="46" t="n">
        <v>31203</v>
      </c>
      <c r="D27" s="0" t="n">
        <v>548</v>
      </c>
    </row>
    <row r="28" customFormat="false" ht="12.75" hidden="false" customHeight="false" outlineLevel="0" collapsed="false">
      <c r="A28" s="46" t="n">
        <v>31071</v>
      </c>
      <c r="B28" s="0" t="n">
        <v>538</v>
      </c>
      <c r="C28" s="46" t="n">
        <v>31210</v>
      </c>
      <c r="D28" s="0" t="n">
        <v>474</v>
      </c>
    </row>
    <row r="29" customFormat="false" ht="12.75" hidden="false" customHeight="false" outlineLevel="0" collapsed="false">
      <c r="A29" s="46" t="n">
        <v>31072</v>
      </c>
      <c r="B29" s="0" t="n">
        <v>532</v>
      </c>
      <c r="C29" s="46" t="n">
        <v>31217</v>
      </c>
      <c r="D29" s="0" t="n">
        <v>467</v>
      </c>
    </row>
    <row r="30" customFormat="false" ht="12.75" hidden="false" customHeight="false" outlineLevel="0" collapsed="false">
      <c r="A30" s="46" t="n">
        <v>31073</v>
      </c>
      <c r="B30" s="0" t="n">
        <v>516</v>
      </c>
      <c r="C30" s="46" t="n">
        <v>31224</v>
      </c>
      <c r="D30" s="0" t="n">
        <v>453</v>
      </c>
    </row>
    <row r="31" customFormat="false" ht="12.75" hidden="false" customHeight="false" outlineLevel="0" collapsed="false">
      <c r="A31" s="46" t="n">
        <v>31074</v>
      </c>
      <c r="B31" s="0" t="n">
        <v>514</v>
      </c>
      <c r="C31" s="46" t="n">
        <v>31231</v>
      </c>
      <c r="D31" s="0" t="n">
        <v>524</v>
      </c>
    </row>
    <row r="32" customFormat="false" ht="12.75" hidden="false" customHeight="false" outlineLevel="0" collapsed="false">
      <c r="A32" s="46" t="n">
        <v>31075</v>
      </c>
      <c r="B32" s="0" t="n">
        <v>542</v>
      </c>
      <c r="C32" s="46" t="n">
        <v>31238</v>
      </c>
      <c r="D32" s="0" t="n">
        <v>480</v>
      </c>
    </row>
    <row r="33" customFormat="false" ht="12.75" hidden="false" customHeight="false" outlineLevel="0" collapsed="false">
      <c r="A33" s="46" t="n">
        <v>31076</v>
      </c>
      <c r="B33" s="0" t="n">
        <v>610</v>
      </c>
      <c r="C33" s="46" t="n">
        <v>31245</v>
      </c>
      <c r="D33" s="0" t="n">
        <v>392</v>
      </c>
    </row>
    <row r="34" customFormat="false" ht="12.75" hidden="false" customHeight="false" outlineLevel="0" collapsed="false">
      <c r="A34" s="46" t="n">
        <v>31077</v>
      </c>
      <c r="B34" s="0" t="n">
        <v>754</v>
      </c>
      <c r="C34" s="46" t="n">
        <v>31252</v>
      </c>
      <c r="D34" s="0" t="n">
        <v>339</v>
      </c>
    </row>
    <row r="35" customFormat="false" ht="12.75" hidden="false" customHeight="false" outlineLevel="0" collapsed="false">
      <c r="A35" s="46" t="n">
        <v>31078</v>
      </c>
      <c r="B35" s="0" t="n">
        <v>853</v>
      </c>
      <c r="C35" s="46" t="n">
        <v>31259</v>
      </c>
      <c r="D35" s="0" t="n">
        <v>308</v>
      </c>
    </row>
    <row r="36" customFormat="false" ht="12.75" hidden="false" customHeight="false" outlineLevel="0" collapsed="false">
      <c r="A36" s="46" t="n">
        <v>31079</v>
      </c>
      <c r="B36" s="0" t="n">
        <v>929</v>
      </c>
      <c r="C36" s="46" t="n">
        <v>31266</v>
      </c>
      <c r="D36" s="0" t="n">
        <v>303</v>
      </c>
    </row>
    <row r="37" customFormat="false" ht="12.75" hidden="false" customHeight="false" outlineLevel="0" collapsed="false">
      <c r="A37" s="46" t="n">
        <v>31080</v>
      </c>
      <c r="B37" s="0" t="n">
        <v>982</v>
      </c>
      <c r="C37" s="46" t="n">
        <v>31273</v>
      </c>
      <c r="D37" s="0" t="n">
        <v>392</v>
      </c>
    </row>
    <row r="38" customFormat="false" ht="12.75" hidden="false" customHeight="false" outlineLevel="0" collapsed="false">
      <c r="A38" s="46" t="n">
        <v>31081</v>
      </c>
      <c r="B38" s="0" t="n">
        <v>1160</v>
      </c>
      <c r="C38" s="46" t="n">
        <v>31280</v>
      </c>
      <c r="D38" s="0" t="n">
        <v>480</v>
      </c>
    </row>
    <row r="39" customFormat="false" ht="12.75" hidden="false" customHeight="false" outlineLevel="0" collapsed="false">
      <c r="A39" s="46" t="n">
        <v>31082</v>
      </c>
      <c r="B39" s="0" t="n">
        <v>1130</v>
      </c>
      <c r="C39" s="46" t="n">
        <v>31287</v>
      </c>
      <c r="D39" s="0" t="n">
        <v>417</v>
      </c>
    </row>
    <row r="40" customFormat="false" ht="12.75" hidden="false" customHeight="false" outlineLevel="0" collapsed="false">
      <c r="A40" s="46" t="n">
        <v>31083</v>
      </c>
      <c r="B40" s="0" t="n">
        <v>1030</v>
      </c>
      <c r="C40" s="46" t="n">
        <v>31294</v>
      </c>
      <c r="D40" s="0" t="n">
        <v>439</v>
      </c>
    </row>
    <row r="41" customFormat="false" ht="12.75" hidden="false" customHeight="false" outlineLevel="0" collapsed="false">
      <c r="A41" s="46" t="n">
        <v>31084</v>
      </c>
      <c r="B41" s="0" t="n">
        <v>1050</v>
      </c>
      <c r="C41" s="46" t="n">
        <v>31301</v>
      </c>
      <c r="D41" s="0" t="n">
        <v>381</v>
      </c>
    </row>
    <row r="42" customFormat="false" ht="12.75" hidden="false" customHeight="false" outlineLevel="0" collapsed="false">
      <c r="A42" s="46" t="n">
        <v>31085</v>
      </c>
      <c r="B42" s="0" t="n">
        <v>1140</v>
      </c>
      <c r="C42" s="46" t="n">
        <v>31308</v>
      </c>
      <c r="D42" s="0" t="n">
        <v>381</v>
      </c>
    </row>
    <row r="43" customFormat="false" ht="12.75" hidden="false" customHeight="false" outlineLevel="0" collapsed="false">
      <c r="A43" s="46" t="n">
        <v>31086</v>
      </c>
      <c r="B43" s="0" t="n">
        <v>1230</v>
      </c>
      <c r="C43" s="46" t="n">
        <v>31315</v>
      </c>
      <c r="D43" s="0" t="n">
        <v>377</v>
      </c>
    </row>
    <row r="44" customFormat="false" ht="12.75" hidden="false" customHeight="false" outlineLevel="0" collapsed="false">
      <c r="A44" s="46" t="n">
        <v>31087</v>
      </c>
      <c r="B44" s="0" t="n">
        <v>1300</v>
      </c>
      <c r="C44" s="46" t="n">
        <v>31322</v>
      </c>
      <c r="D44" s="0" t="n">
        <v>354</v>
      </c>
    </row>
    <row r="45" customFormat="false" ht="12.75" hidden="false" customHeight="false" outlineLevel="0" collapsed="false">
      <c r="A45" s="46" t="n">
        <v>31088</v>
      </c>
      <c r="B45" s="0" t="n">
        <v>1310</v>
      </c>
      <c r="C45" s="46" t="n">
        <v>31329</v>
      </c>
      <c r="D45" s="0" t="n">
        <v>329</v>
      </c>
    </row>
    <row r="46" customFormat="false" ht="12.75" hidden="false" customHeight="false" outlineLevel="0" collapsed="false">
      <c r="A46" s="46" t="n">
        <v>31089</v>
      </c>
      <c r="B46" s="0" t="n">
        <v>1260</v>
      </c>
      <c r="C46" s="46" t="n">
        <v>31336</v>
      </c>
      <c r="D46" s="0" t="n">
        <v>327</v>
      </c>
    </row>
    <row r="47" customFormat="false" ht="12.75" hidden="false" customHeight="false" outlineLevel="0" collapsed="false">
      <c r="A47" s="46" t="n">
        <v>31090</v>
      </c>
      <c r="B47" s="0" t="n">
        <v>1160</v>
      </c>
      <c r="C47" s="46" t="n">
        <v>31343</v>
      </c>
      <c r="D47" s="0" t="n">
        <v>326</v>
      </c>
    </row>
    <row r="48" customFormat="false" ht="12.75" hidden="false" customHeight="false" outlineLevel="0" collapsed="false">
      <c r="A48" s="46" t="n">
        <v>31091</v>
      </c>
      <c r="B48" s="0" t="n">
        <v>1040</v>
      </c>
      <c r="C48" s="46" t="n">
        <v>31350</v>
      </c>
      <c r="D48" s="0" t="n">
        <v>338</v>
      </c>
    </row>
    <row r="49" customFormat="false" ht="12.75" hidden="false" customHeight="false" outlineLevel="0" collapsed="false">
      <c r="A49" s="46" t="n">
        <v>31092</v>
      </c>
      <c r="B49" s="0" t="n">
        <v>932</v>
      </c>
      <c r="C49" s="46" t="n">
        <v>31357</v>
      </c>
      <c r="D49" s="0" t="n">
        <v>333</v>
      </c>
    </row>
    <row r="50" customFormat="false" ht="12.75" hidden="false" customHeight="false" outlineLevel="0" collapsed="false">
      <c r="A50" s="46" t="n">
        <v>31093</v>
      </c>
      <c r="B50" s="0" t="n">
        <v>843</v>
      </c>
      <c r="C50" s="46" t="n">
        <v>31364</v>
      </c>
      <c r="D50" s="0" t="n">
        <v>374</v>
      </c>
    </row>
    <row r="51" customFormat="false" ht="12.75" hidden="false" customHeight="false" outlineLevel="0" collapsed="false">
      <c r="A51" s="46" t="n">
        <v>31094</v>
      </c>
      <c r="B51" s="0" t="n">
        <v>765</v>
      </c>
      <c r="C51" s="46" t="n">
        <v>31371</v>
      </c>
      <c r="D51" s="0" t="n">
        <v>379</v>
      </c>
    </row>
    <row r="52" customFormat="false" ht="12.75" hidden="false" customHeight="false" outlineLevel="0" collapsed="false">
      <c r="A52" s="46" t="n">
        <v>31095</v>
      </c>
      <c r="B52" s="0" t="n">
        <v>696</v>
      </c>
      <c r="C52" s="46" t="n">
        <v>31378</v>
      </c>
      <c r="D52" s="0" t="n">
        <v>354</v>
      </c>
    </row>
    <row r="53" customFormat="false" ht="12.75" hidden="false" customHeight="false" outlineLevel="0" collapsed="false">
      <c r="A53" s="46" t="n">
        <v>31096</v>
      </c>
      <c r="B53" s="0" t="n">
        <v>662</v>
      </c>
      <c r="C53" s="46" t="n">
        <v>31385</v>
      </c>
      <c r="D53" s="0" t="n">
        <v>384</v>
      </c>
    </row>
    <row r="54" customFormat="false" ht="12.75" hidden="false" customHeight="false" outlineLevel="0" collapsed="false">
      <c r="A54" s="46" t="n">
        <v>31097</v>
      </c>
      <c r="B54" s="0" t="n">
        <v>653</v>
      </c>
      <c r="C54" s="46" t="n">
        <v>31392</v>
      </c>
      <c r="D54" s="0" t="n">
        <v>477</v>
      </c>
    </row>
    <row r="55" customFormat="false" ht="12.75" hidden="false" customHeight="false" outlineLevel="0" collapsed="false">
      <c r="A55" s="46" t="n">
        <v>31098</v>
      </c>
      <c r="B55" s="0" t="n">
        <v>646</v>
      </c>
      <c r="C55" s="46" t="n">
        <v>31399</v>
      </c>
      <c r="D55" s="0" t="n">
        <v>558</v>
      </c>
    </row>
    <row r="56" customFormat="false" ht="12.75" hidden="false" customHeight="false" outlineLevel="0" collapsed="false">
      <c r="A56" s="46" t="n">
        <v>31099</v>
      </c>
      <c r="B56" s="0" t="n">
        <v>617</v>
      </c>
      <c r="C56" s="46" t="n">
        <v>31406</v>
      </c>
      <c r="D56" s="0" t="n">
        <v>810</v>
      </c>
    </row>
    <row r="57" customFormat="false" ht="12.75" hidden="false" customHeight="false" outlineLevel="0" collapsed="false">
      <c r="A57" s="46" t="n">
        <v>31100</v>
      </c>
      <c r="B57" s="0" t="n">
        <v>607</v>
      </c>
      <c r="C57" s="46" t="n">
        <v>31413</v>
      </c>
      <c r="D57" s="0" t="n">
        <v>720</v>
      </c>
    </row>
    <row r="58" customFormat="false" ht="12.75" hidden="false" customHeight="false" outlineLevel="0" collapsed="false">
      <c r="A58" s="46" t="n">
        <v>31101</v>
      </c>
      <c r="B58" s="0" t="n">
        <v>601</v>
      </c>
      <c r="C58" s="46" t="n">
        <v>31420</v>
      </c>
      <c r="D58" s="0" t="n">
        <v>611</v>
      </c>
    </row>
    <row r="59" customFormat="false" ht="12.75" hidden="false" customHeight="false" outlineLevel="0" collapsed="false">
      <c r="A59" s="46" t="n">
        <v>31102</v>
      </c>
      <c r="B59" s="0" t="n">
        <v>684</v>
      </c>
      <c r="C59" s="46" t="n">
        <v>31427</v>
      </c>
      <c r="D59" s="0" t="n">
        <v>592</v>
      </c>
    </row>
    <row r="60" customFormat="false" ht="12.75" hidden="false" customHeight="false" outlineLevel="0" collapsed="false">
      <c r="A60" s="46" t="n">
        <v>31103</v>
      </c>
      <c r="B60" s="0" t="n">
        <v>595</v>
      </c>
      <c r="C60" s="46" t="n">
        <v>31434</v>
      </c>
      <c r="D60" s="0" t="n">
        <v>1030</v>
      </c>
    </row>
    <row r="61" customFormat="false" ht="12.75" hidden="false" customHeight="false" outlineLevel="0" collapsed="false">
      <c r="A61" s="46" t="n">
        <v>31104</v>
      </c>
      <c r="B61" s="0" t="n">
        <v>580</v>
      </c>
      <c r="C61" s="46" t="n">
        <v>31441</v>
      </c>
      <c r="D61" s="0" t="n">
        <v>1500</v>
      </c>
    </row>
    <row r="62" customFormat="false" ht="12.75" hidden="false" customHeight="false" outlineLevel="0" collapsed="false">
      <c r="A62" s="46" t="n">
        <v>31105</v>
      </c>
      <c r="B62" s="0" t="n">
        <v>572</v>
      </c>
      <c r="C62" s="46" t="n">
        <v>31448</v>
      </c>
      <c r="D62" s="0" t="n">
        <v>1300</v>
      </c>
    </row>
    <row r="63" customFormat="false" ht="12.75" hidden="false" customHeight="false" outlineLevel="0" collapsed="false">
      <c r="A63" s="46" t="n">
        <v>31106</v>
      </c>
      <c r="B63" s="0" t="n">
        <v>572</v>
      </c>
      <c r="C63" s="46" t="n">
        <v>31455</v>
      </c>
      <c r="D63" s="0" t="n">
        <v>822</v>
      </c>
    </row>
    <row r="64" customFormat="false" ht="12.75" hidden="false" customHeight="false" outlineLevel="0" collapsed="false">
      <c r="A64" s="46" t="n">
        <v>31107</v>
      </c>
      <c r="B64" s="0" t="n">
        <v>583</v>
      </c>
      <c r="C64" s="46" t="n">
        <v>31462</v>
      </c>
      <c r="D64" s="0" t="n">
        <v>660</v>
      </c>
    </row>
    <row r="65" customFormat="false" ht="12.75" hidden="false" customHeight="false" outlineLevel="0" collapsed="false">
      <c r="A65" s="46" t="n">
        <v>31108</v>
      </c>
      <c r="B65" s="0" t="n">
        <v>618</v>
      </c>
      <c r="C65" s="46" t="n">
        <v>31469</v>
      </c>
      <c r="D65" s="0" t="n">
        <v>576</v>
      </c>
    </row>
    <row r="66" customFormat="false" ht="12.75" hidden="false" customHeight="false" outlineLevel="0" collapsed="false">
      <c r="A66" s="46" t="n">
        <v>31109</v>
      </c>
      <c r="B66" s="0" t="n">
        <v>656</v>
      </c>
      <c r="C66" s="46" t="n">
        <v>31476</v>
      </c>
      <c r="D66" s="0" t="n">
        <v>508</v>
      </c>
    </row>
    <row r="67" customFormat="false" ht="12.75" hidden="false" customHeight="false" outlineLevel="0" collapsed="false">
      <c r="A67" s="46" t="n">
        <v>31110</v>
      </c>
      <c r="B67" s="0" t="n">
        <v>686</v>
      </c>
      <c r="C67" s="46" t="n">
        <v>31483</v>
      </c>
      <c r="D67" s="0" t="n">
        <v>909</v>
      </c>
    </row>
    <row r="68" customFormat="false" ht="12.75" hidden="false" customHeight="false" outlineLevel="0" collapsed="false">
      <c r="A68" s="46" t="n">
        <v>31111</v>
      </c>
      <c r="B68" s="0" t="n">
        <v>693</v>
      </c>
      <c r="C68" s="46" t="n">
        <v>31490</v>
      </c>
      <c r="D68" s="0" t="n">
        <v>857</v>
      </c>
    </row>
    <row r="69" customFormat="false" ht="12.75" hidden="false" customHeight="false" outlineLevel="0" collapsed="false">
      <c r="A69" s="46" t="n">
        <v>31112</v>
      </c>
      <c r="B69" s="0" t="n">
        <v>692</v>
      </c>
      <c r="C69" s="46" t="n">
        <v>31497</v>
      </c>
      <c r="D69" s="0" t="n">
        <v>968</v>
      </c>
    </row>
    <row r="70" customFormat="false" ht="12.75" hidden="false" customHeight="false" outlineLevel="0" collapsed="false">
      <c r="A70" s="46" t="n">
        <v>31113</v>
      </c>
      <c r="B70" s="0" t="n">
        <v>691</v>
      </c>
      <c r="C70" s="46" t="n">
        <v>31504</v>
      </c>
      <c r="D70" s="0" t="n">
        <v>1189</v>
      </c>
    </row>
    <row r="71" customFormat="false" ht="12.75" hidden="false" customHeight="false" outlineLevel="0" collapsed="false">
      <c r="A71" s="46" t="n">
        <v>31114</v>
      </c>
      <c r="B71" s="0" t="n">
        <v>673</v>
      </c>
      <c r="C71" s="46" t="n">
        <v>31511</v>
      </c>
      <c r="D71" s="0" t="n">
        <v>1336</v>
      </c>
    </row>
    <row r="72" customFormat="false" ht="12.75" hidden="false" customHeight="false" outlineLevel="0" collapsed="false">
      <c r="A72" s="46" t="n">
        <v>31115</v>
      </c>
      <c r="B72" s="0" t="n">
        <v>652</v>
      </c>
      <c r="C72" s="46" t="n">
        <v>31518</v>
      </c>
      <c r="D72" s="0" t="n">
        <v>1331</v>
      </c>
    </row>
    <row r="73" customFormat="false" ht="12.75" hidden="false" customHeight="false" outlineLevel="0" collapsed="false">
      <c r="A73" s="46" t="n">
        <v>31116</v>
      </c>
      <c r="B73" s="0" t="n">
        <v>642</v>
      </c>
      <c r="C73" s="46" t="n">
        <v>31525</v>
      </c>
      <c r="D73" s="0" t="n">
        <v>1151</v>
      </c>
    </row>
    <row r="74" customFormat="false" ht="12.75" hidden="false" customHeight="false" outlineLevel="0" collapsed="false">
      <c r="A74" s="46" t="n">
        <v>31117</v>
      </c>
      <c r="B74" s="0" t="n">
        <v>638</v>
      </c>
      <c r="C74" s="46" t="n">
        <v>31532</v>
      </c>
      <c r="D74" s="0" t="n">
        <v>1194</v>
      </c>
    </row>
    <row r="75" customFormat="false" ht="12.75" hidden="false" customHeight="false" outlineLevel="0" collapsed="false">
      <c r="A75" s="46" t="n">
        <v>31118</v>
      </c>
      <c r="B75" s="0" t="n">
        <v>643</v>
      </c>
      <c r="C75" s="46" t="n">
        <v>31539</v>
      </c>
      <c r="D75" s="0" t="n">
        <v>994</v>
      </c>
    </row>
    <row r="76" customFormat="false" ht="12.75" hidden="false" customHeight="false" outlineLevel="0" collapsed="false">
      <c r="A76" s="46" t="n">
        <v>31119</v>
      </c>
      <c r="B76" s="0" t="n">
        <v>652</v>
      </c>
      <c r="C76" s="46" t="n">
        <v>31546</v>
      </c>
      <c r="D76" s="0" t="n">
        <v>808</v>
      </c>
    </row>
    <row r="77" customFormat="false" ht="12.75" hidden="false" customHeight="false" outlineLevel="0" collapsed="false">
      <c r="A77" s="46" t="n">
        <v>31120</v>
      </c>
      <c r="B77" s="0" t="n">
        <v>662</v>
      </c>
      <c r="C77" s="46" t="n">
        <v>31553</v>
      </c>
      <c r="D77" s="0" t="n">
        <v>654</v>
      </c>
    </row>
    <row r="78" customFormat="false" ht="12.75" hidden="false" customHeight="false" outlineLevel="0" collapsed="false">
      <c r="A78" s="46" t="n">
        <v>31121</v>
      </c>
      <c r="B78" s="0" t="n">
        <v>649</v>
      </c>
      <c r="C78" s="46" t="n">
        <v>31560</v>
      </c>
      <c r="D78" s="0" t="n">
        <v>604</v>
      </c>
    </row>
    <row r="79" customFormat="false" ht="12.75" hidden="false" customHeight="false" outlineLevel="0" collapsed="false">
      <c r="A79" s="46" t="n">
        <v>31122</v>
      </c>
      <c r="B79" s="0" t="n">
        <v>645</v>
      </c>
      <c r="C79" s="46" t="n">
        <v>31567</v>
      </c>
      <c r="D79" s="0" t="n">
        <v>917</v>
      </c>
    </row>
    <row r="80" customFormat="false" ht="12.75" hidden="false" customHeight="false" outlineLevel="0" collapsed="false">
      <c r="A80" s="46" t="n">
        <v>31123</v>
      </c>
      <c r="B80" s="0" t="n">
        <v>636</v>
      </c>
      <c r="C80" s="46" t="n">
        <v>31574</v>
      </c>
      <c r="D80" s="0" t="n">
        <v>1765</v>
      </c>
    </row>
    <row r="81" customFormat="false" ht="12.75" hidden="false" customHeight="false" outlineLevel="0" collapsed="false">
      <c r="A81" s="46" t="n">
        <v>31124</v>
      </c>
      <c r="B81" s="0" t="n">
        <v>620</v>
      </c>
      <c r="C81" s="46" t="n">
        <v>31581</v>
      </c>
      <c r="D81" s="0" t="n">
        <v>1390</v>
      </c>
    </row>
    <row r="82" customFormat="false" ht="12.75" hidden="false" customHeight="false" outlineLevel="0" collapsed="false">
      <c r="A82" s="46" t="n">
        <v>31125</v>
      </c>
      <c r="B82" s="0" t="n">
        <v>607</v>
      </c>
      <c r="C82" s="46" t="n">
        <v>31588</v>
      </c>
      <c r="D82" s="0" t="n">
        <v>1048</v>
      </c>
    </row>
    <row r="83" customFormat="false" ht="12.75" hidden="false" customHeight="false" outlineLevel="0" collapsed="false">
      <c r="A83" s="46" t="n">
        <v>31126</v>
      </c>
      <c r="B83" s="0" t="n">
        <v>605</v>
      </c>
      <c r="C83" s="46" t="n">
        <v>31595</v>
      </c>
      <c r="D83" s="0" t="n">
        <v>654</v>
      </c>
    </row>
    <row r="84" customFormat="false" ht="12.75" hidden="false" customHeight="false" outlineLevel="0" collapsed="false">
      <c r="A84" s="46" t="n">
        <v>31127</v>
      </c>
      <c r="B84" s="0" t="n">
        <v>616</v>
      </c>
      <c r="C84" s="46" t="n">
        <v>31602</v>
      </c>
      <c r="D84" s="0" t="n">
        <v>467</v>
      </c>
    </row>
    <row r="85" customFormat="false" ht="12.75" hidden="false" customHeight="false" outlineLevel="0" collapsed="false">
      <c r="A85" s="46" t="n">
        <v>31128</v>
      </c>
      <c r="B85" s="0" t="n">
        <v>621</v>
      </c>
      <c r="C85" s="46" t="n">
        <v>31609</v>
      </c>
      <c r="D85" s="0" t="n">
        <v>423</v>
      </c>
    </row>
    <row r="86" customFormat="false" ht="12.75" hidden="false" customHeight="false" outlineLevel="0" collapsed="false">
      <c r="A86" s="46" t="n">
        <v>31129</v>
      </c>
      <c r="B86" s="0" t="n">
        <v>625</v>
      </c>
      <c r="C86" s="46" t="n">
        <v>31616</v>
      </c>
      <c r="D86" s="0" t="n">
        <v>357</v>
      </c>
    </row>
    <row r="87" customFormat="false" ht="12.75" hidden="false" customHeight="false" outlineLevel="0" collapsed="false">
      <c r="A87" s="46" t="n">
        <v>31130</v>
      </c>
      <c r="B87" s="0" t="n">
        <v>643</v>
      </c>
      <c r="C87" s="46" t="n">
        <v>31623</v>
      </c>
      <c r="D87" s="0" t="n">
        <v>384</v>
      </c>
    </row>
    <row r="88" customFormat="false" ht="12.75" hidden="false" customHeight="false" outlineLevel="0" collapsed="false">
      <c r="A88" s="46" t="n">
        <v>31131</v>
      </c>
      <c r="B88" s="0" t="n">
        <v>675</v>
      </c>
      <c r="C88" s="46" t="n">
        <v>31630</v>
      </c>
      <c r="D88" s="0" t="n">
        <v>353</v>
      </c>
    </row>
    <row r="89" customFormat="false" ht="12.75" hidden="false" customHeight="false" outlineLevel="0" collapsed="false">
      <c r="A89" s="46" t="n">
        <v>31132</v>
      </c>
      <c r="B89" s="0" t="n">
        <v>727</v>
      </c>
      <c r="C89" s="46" t="n">
        <v>31637</v>
      </c>
      <c r="D89" s="0" t="n">
        <v>351</v>
      </c>
    </row>
    <row r="90" customFormat="false" ht="12.75" hidden="false" customHeight="false" outlineLevel="0" collapsed="false">
      <c r="A90" s="46" t="n">
        <v>31133</v>
      </c>
      <c r="B90" s="0" t="n">
        <v>847</v>
      </c>
      <c r="C90" s="46" t="n">
        <v>31644</v>
      </c>
      <c r="D90" s="0" t="n">
        <v>395</v>
      </c>
    </row>
    <row r="91" customFormat="false" ht="12.75" hidden="false" customHeight="false" outlineLevel="0" collapsed="false">
      <c r="A91" s="46" t="n">
        <v>31134</v>
      </c>
      <c r="B91" s="0" t="n">
        <v>970</v>
      </c>
      <c r="C91" s="46" t="n">
        <v>31651</v>
      </c>
      <c r="D91" s="0" t="n">
        <v>441</v>
      </c>
    </row>
    <row r="92" customFormat="false" ht="12.75" hidden="false" customHeight="false" outlineLevel="0" collapsed="false">
      <c r="A92" s="46" t="n">
        <v>31135</v>
      </c>
      <c r="B92" s="0" t="n">
        <v>1060</v>
      </c>
      <c r="C92" s="46" t="n">
        <v>31658</v>
      </c>
      <c r="D92" s="0" t="n">
        <v>446</v>
      </c>
    </row>
    <row r="93" customFormat="false" ht="12.75" hidden="false" customHeight="false" outlineLevel="0" collapsed="false">
      <c r="A93" s="46" t="n">
        <v>31136</v>
      </c>
      <c r="B93" s="0" t="n">
        <v>1120</v>
      </c>
      <c r="C93" s="46" t="n">
        <v>31665</v>
      </c>
      <c r="D93" s="0" t="n">
        <v>441</v>
      </c>
    </row>
    <row r="94" customFormat="false" ht="12.75" hidden="false" customHeight="false" outlineLevel="0" collapsed="false">
      <c r="A94" s="46" t="n">
        <v>31137</v>
      </c>
      <c r="B94" s="0" t="n">
        <v>1160</v>
      </c>
      <c r="C94" s="46" t="n">
        <v>31672</v>
      </c>
      <c r="D94" s="0" t="n">
        <v>441</v>
      </c>
    </row>
    <row r="95" customFormat="false" ht="12.75" hidden="false" customHeight="false" outlineLevel="0" collapsed="false">
      <c r="A95" s="46" t="n">
        <v>31138</v>
      </c>
      <c r="B95" s="0" t="n">
        <v>1170</v>
      </c>
      <c r="C95" s="46" t="n">
        <v>31679</v>
      </c>
      <c r="D95" s="0" t="n">
        <v>518</v>
      </c>
    </row>
    <row r="96" customFormat="false" ht="12.75" hidden="false" customHeight="false" outlineLevel="0" collapsed="false">
      <c r="A96" s="46" t="n">
        <v>31139</v>
      </c>
      <c r="B96" s="0" t="n">
        <v>1160</v>
      </c>
      <c r="C96" s="46" t="n">
        <v>31686</v>
      </c>
      <c r="D96" s="0" t="n">
        <v>455</v>
      </c>
    </row>
    <row r="97" customFormat="false" ht="12.75" hidden="false" customHeight="false" outlineLevel="0" collapsed="false">
      <c r="A97" s="46" t="n">
        <v>31140</v>
      </c>
      <c r="B97" s="0" t="n">
        <v>1140</v>
      </c>
      <c r="C97" s="46" t="n">
        <v>31693</v>
      </c>
      <c r="D97" s="0" t="n">
        <v>421</v>
      </c>
    </row>
    <row r="98" customFormat="false" ht="12.75" hidden="false" customHeight="false" outlineLevel="0" collapsed="false">
      <c r="A98" s="46" t="n">
        <v>31141</v>
      </c>
      <c r="B98" s="0" t="n">
        <v>1130</v>
      </c>
      <c r="C98" s="46" t="n">
        <v>31700</v>
      </c>
      <c r="D98" s="0" t="n">
        <v>397</v>
      </c>
    </row>
    <row r="99" customFormat="false" ht="12.75" hidden="false" customHeight="false" outlineLevel="0" collapsed="false">
      <c r="A99" s="46" t="n">
        <v>31142</v>
      </c>
      <c r="B99" s="0" t="n">
        <v>1120</v>
      </c>
      <c r="C99" s="46" t="n">
        <v>31707</v>
      </c>
      <c r="D99" s="0" t="n">
        <v>389</v>
      </c>
    </row>
    <row r="100" customFormat="false" ht="12.75" hidden="false" customHeight="false" outlineLevel="0" collapsed="false">
      <c r="A100" s="46" t="n">
        <v>31143</v>
      </c>
      <c r="B100" s="0" t="n">
        <v>1110</v>
      </c>
      <c r="C100" s="46" t="n">
        <v>31714</v>
      </c>
      <c r="D100" s="0" t="n">
        <v>601</v>
      </c>
    </row>
    <row r="101" customFormat="false" ht="12.75" hidden="false" customHeight="false" outlineLevel="0" collapsed="false">
      <c r="A101" s="46" t="n">
        <v>31144</v>
      </c>
      <c r="B101" s="0" t="n">
        <v>1140</v>
      </c>
      <c r="C101" s="46" t="n">
        <v>31721</v>
      </c>
      <c r="D101" s="0" t="n">
        <v>589</v>
      </c>
    </row>
    <row r="102" customFormat="false" ht="12.75" hidden="false" customHeight="false" outlineLevel="0" collapsed="false">
      <c r="A102" s="46" t="n">
        <v>31145</v>
      </c>
      <c r="B102" s="0" t="n">
        <v>1180</v>
      </c>
      <c r="C102" s="46" t="n">
        <v>31728</v>
      </c>
      <c r="D102" s="0" t="n">
        <v>578</v>
      </c>
    </row>
    <row r="103" customFormat="false" ht="12.75" hidden="false" customHeight="false" outlineLevel="0" collapsed="false">
      <c r="A103" s="46" t="n">
        <v>31146</v>
      </c>
      <c r="B103" s="0" t="n">
        <v>1120</v>
      </c>
      <c r="C103" s="46" t="n">
        <v>31735</v>
      </c>
      <c r="D103" s="0" t="n">
        <v>530</v>
      </c>
    </row>
    <row r="104" customFormat="false" ht="12.75" hidden="false" customHeight="false" outlineLevel="0" collapsed="false">
      <c r="A104" s="46" t="n">
        <v>31147</v>
      </c>
      <c r="B104" s="0" t="n">
        <v>1220</v>
      </c>
      <c r="C104" s="46" t="n">
        <v>31742</v>
      </c>
      <c r="D104" s="0" t="n">
        <v>493</v>
      </c>
    </row>
    <row r="105" customFormat="false" ht="12.75" hidden="false" customHeight="false" outlineLevel="0" collapsed="false">
      <c r="A105" s="46" t="n">
        <v>31148</v>
      </c>
      <c r="B105" s="0" t="n">
        <v>1200</v>
      </c>
      <c r="C105" s="46" t="n">
        <v>31749</v>
      </c>
      <c r="D105" s="0" t="n">
        <v>484</v>
      </c>
    </row>
    <row r="106" customFormat="false" ht="12.75" hidden="false" customHeight="false" outlineLevel="0" collapsed="false">
      <c r="A106" s="46" t="n">
        <v>31149</v>
      </c>
      <c r="B106" s="0" t="n">
        <v>1170</v>
      </c>
      <c r="C106" s="46" t="n">
        <v>31756</v>
      </c>
      <c r="D106" s="0" t="n">
        <v>421</v>
      </c>
    </row>
    <row r="107" customFormat="false" ht="12.75" hidden="false" customHeight="false" outlineLevel="0" collapsed="false">
      <c r="A107" s="46" t="n">
        <v>31150</v>
      </c>
      <c r="B107" s="0" t="n">
        <v>1130</v>
      </c>
      <c r="C107" s="46" t="n">
        <v>31763</v>
      </c>
      <c r="D107" s="0" t="n">
        <v>421</v>
      </c>
    </row>
    <row r="108" customFormat="false" ht="12.75" hidden="false" customHeight="false" outlineLevel="0" collapsed="false">
      <c r="A108" s="46" t="n">
        <v>31151</v>
      </c>
      <c r="B108" s="0" t="n">
        <v>1080</v>
      </c>
      <c r="C108" s="46" t="n">
        <v>31770</v>
      </c>
      <c r="D108" s="0" t="n">
        <v>484</v>
      </c>
    </row>
    <row r="109" customFormat="false" ht="12.75" hidden="false" customHeight="false" outlineLevel="0" collapsed="false">
      <c r="A109" s="46" t="n">
        <v>31152</v>
      </c>
      <c r="B109" s="0" t="n">
        <v>1050</v>
      </c>
      <c r="C109" s="46" t="n">
        <v>31777</v>
      </c>
      <c r="D109" s="0" t="n">
        <v>651</v>
      </c>
    </row>
    <row r="110" customFormat="false" ht="12.75" hidden="false" customHeight="false" outlineLevel="0" collapsed="false">
      <c r="A110" s="46" t="n">
        <v>31153</v>
      </c>
      <c r="B110" s="0" t="n">
        <v>1040</v>
      </c>
      <c r="C110" s="46" t="n">
        <v>31784</v>
      </c>
      <c r="D110" s="0" t="n">
        <v>1910</v>
      </c>
    </row>
    <row r="111" customFormat="false" ht="12.75" hidden="false" customHeight="false" outlineLevel="0" collapsed="false">
      <c r="A111" s="46" t="n">
        <v>31154</v>
      </c>
      <c r="B111" s="0" t="n">
        <v>1020</v>
      </c>
      <c r="C111" s="46" t="n">
        <v>31791</v>
      </c>
      <c r="D111" s="0" t="n">
        <v>2160</v>
      </c>
    </row>
    <row r="112" customFormat="false" ht="12.75" hidden="false" customHeight="false" outlineLevel="0" collapsed="false">
      <c r="A112" s="46" t="n">
        <v>31155</v>
      </c>
      <c r="B112" s="0" t="n">
        <v>1010</v>
      </c>
      <c r="C112" s="46" t="n">
        <v>31798</v>
      </c>
      <c r="D112" s="0" t="n">
        <v>735</v>
      </c>
    </row>
    <row r="113" customFormat="false" ht="12.75" hidden="false" customHeight="false" outlineLevel="0" collapsed="false">
      <c r="A113" s="46" t="n">
        <v>31156</v>
      </c>
      <c r="B113" s="0" t="n">
        <v>991</v>
      </c>
      <c r="C113" s="46" t="n">
        <v>31805</v>
      </c>
      <c r="D113" s="0" t="n">
        <v>1320</v>
      </c>
    </row>
    <row r="114" customFormat="false" ht="12.75" hidden="false" customHeight="false" outlineLevel="0" collapsed="false">
      <c r="A114" s="46" t="n">
        <v>31157</v>
      </c>
      <c r="B114" s="0" t="n">
        <v>958</v>
      </c>
      <c r="C114" s="46" t="n">
        <v>31812</v>
      </c>
      <c r="D114" s="0" t="n">
        <v>1270</v>
      </c>
    </row>
    <row r="115" customFormat="false" ht="12.75" hidden="false" customHeight="false" outlineLevel="0" collapsed="false">
      <c r="A115" s="46" t="n">
        <v>31158</v>
      </c>
      <c r="B115" s="0" t="n">
        <v>922</v>
      </c>
      <c r="C115" s="46" t="n">
        <v>31819</v>
      </c>
      <c r="D115" s="0" t="n">
        <v>1180</v>
      </c>
    </row>
    <row r="116" customFormat="false" ht="12.75" hidden="false" customHeight="false" outlineLevel="0" collapsed="false">
      <c r="A116" s="46" t="n">
        <v>31159</v>
      </c>
      <c r="B116" s="0" t="n">
        <v>890</v>
      </c>
      <c r="C116" s="46" t="n">
        <v>31826</v>
      </c>
      <c r="D116" s="0" t="n">
        <v>2020</v>
      </c>
    </row>
    <row r="117" customFormat="false" ht="12.75" hidden="false" customHeight="false" outlineLevel="0" collapsed="false">
      <c r="A117" s="46" t="n">
        <v>31160</v>
      </c>
      <c r="B117" s="0" t="n">
        <v>861</v>
      </c>
      <c r="C117" s="46" t="n">
        <v>31833</v>
      </c>
      <c r="D117" s="0" t="n">
        <v>1930</v>
      </c>
    </row>
    <row r="118" customFormat="false" ht="12.75" hidden="false" customHeight="false" outlineLevel="0" collapsed="false">
      <c r="A118" s="46" t="n">
        <v>31161</v>
      </c>
      <c r="B118" s="0" t="n">
        <v>831</v>
      </c>
      <c r="C118" s="46" t="n">
        <v>31840</v>
      </c>
      <c r="D118" s="0" t="n">
        <v>1642</v>
      </c>
    </row>
    <row r="119" customFormat="false" ht="12.75" hidden="false" customHeight="false" outlineLevel="0" collapsed="false">
      <c r="A119" s="46" t="n">
        <v>31162</v>
      </c>
      <c r="B119" s="0" t="n">
        <v>803</v>
      </c>
      <c r="C119" s="46" t="n">
        <v>31847</v>
      </c>
      <c r="D119" s="0" t="n">
        <v>1591</v>
      </c>
    </row>
    <row r="120" customFormat="false" ht="12.75" hidden="false" customHeight="false" outlineLevel="0" collapsed="false">
      <c r="A120" s="46" t="n">
        <v>31163</v>
      </c>
      <c r="B120" s="0" t="n">
        <v>776</v>
      </c>
      <c r="C120" s="46" t="n">
        <v>31854</v>
      </c>
      <c r="D120" s="0" t="n">
        <v>1267</v>
      </c>
    </row>
    <row r="121" customFormat="false" ht="12.75" hidden="false" customHeight="false" outlineLevel="0" collapsed="false">
      <c r="A121" s="46" t="n">
        <v>31164</v>
      </c>
      <c r="B121" s="0" t="n">
        <v>748</v>
      </c>
      <c r="C121" s="46" t="n">
        <v>31861</v>
      </c>
      <c r="D121" s="0" t="n">
        <v>1370</v>
      </c>
    </row>
    <row r="122" customFormat="false" ht="12.75" hidden="false" customHeight="false" outlineLevel="0" collapsed="false">
      <c r="A122" s="46" t="n">
        <v>31165</v>
      </c>
      <c r="B122" s="0" t="n">
        <v>728</v>
      </c>
      <c r="C122" s="46" t="n">
        <v>31868</v>
      </c>
      <c r="D122" s="0" t="n">
        <v>1845</v>
      </c>
    </row>
    <row r="123" customFormat="false" ht="12.75" hidden="false" customHeight="false" outlineLevel="0" collapsed="false">
      <c r="A123" s="46" t="n">
        <v>31166</v>
      </c>
      <c r="B123" s="0" t="n">
        <v>706</v>
      </c>
      <c r="C123" s="46" t="n">
        <v>31875</v>
      </c>
      <c r="D123" s="0" t="n">
        <v>2492</v>
      </c>
    </row>
    <row r="124" customFormat="false" ht="12.75" hidden="false" customHeight="false" outlineLevel="0" collapsed="false">
      <c r="A124" s="46" t="n">
        <v>31167</v>
      </c>
      <c r="B124" s="0" t="n">
        <v>685</v>
      </c>
      <c r="C124" s="46" t="n">
        <v>31882</v>
      </c>
      <c r="D124" s="0" t="n">
        <v>2414</v>
      </c>
    </row>
    <row r="125" customFormat="false" ht="12.75" hidden="false" customHeight="false" outlineLevel="0" collapsed="false">
      <c r="A125" s="46" t="n">
        <v>31168</v>
      </c>
      <c r="B125" s="0" t="n">
        <v>665</v>
      </c>
      <c r="C125" s="46" t="n">
        <v>31889</v>
      </c>
      <c r="D125" s="0" t="n">
        <v>2157</v>
      </c>
    </row>
    <row r="126" customFormat="false" ht="12.75" hidden="false" customHeight="false" outlineLevel="0" collapsed="false">
      <c r="A126" s="46" t="n">
        <v>31169</v>
      </c>
      <c r="B126" s="0" t="n">
        <v>650</v>
      </c>
      <c r="C126" s="46" t="n">
        <v>31896</v>
      </c>
      <c r="D126" s="0" t="n">
        <v>1620</v>
      </c>
    </row>
    <row r="127" customFormat="false" ht="12.75" hidden="false" customHeight="false" outlineLevel="0" collapsed="false">
      <c r="A127" s="46" t="n">
        <v>31170</v>
      </c>
      <c r="B127" s="0" t="n">
        <v>652</v>
      </c>
      <c r="C127" s="46" t="n">
        <v>31903</v>
      </c>
      <c r="D127" s="0" t="n">
        <v>1252</v>
      </c>
    </row>
    <row r="128" customFormat="false" ht="12.75" hidden="false" customHeight="false" outlineLevel="0" collapsed="false">
      <c r="A128" s="46" t="n">
        <v>31171</v>
      </c>
      <c r="B128" s="0" t="n">
        <v>663</v>
      </c>
      <c r="C128" s="46" t="n">
        <v>31910</v>
      </c>
      <c r="D128" s="0" t="n">
        <v>1326</v>
      </c>
    </row>
    <row r="129" customFormat="false" ht="12.75" hidden="false" customHeight="false" outlineLevel="0" collapsed="false">
      <c r="A129" s="46" t="n">
        <v>31172</v>
      </c>
      <c r="B129" s="0" t="n">
        <v>693</v>
      </c>
      <c r="C129" s="46" t="n">
        <v>31917</v>
      </c>
      <c r="D129" s="0" t="n">
        <v>1062</v>
      </c>
    </row>
    <row r="130" customFormat="false" ht="12.75" hidden="false" customHeight="false" outlineLevel="0" collapsed="false">
      <c r="A130" s="46" t="n">
        <v>31173</v>
      </c>
      <c r="B130" s="0" t="n">
        <v>734</v>
      </c>
      <c r="C130" s="46" t="n">
        <v>31924</v>
      </c>
      <c r="D130" s="0" t="n">
        <v>989</v>
      </c>
    </row>
    <row r="131" customFormat="false" ht="12.75" hidden="false" customHeight="false" outlineLevel="0" collapsed="false">
      <c r="A131" s="46" t="n">
        <v>31174</v>
      </c>
      <c r="B131" s="0" t="n">
        <v>772</v>
      </c>
      <c r="C131" s="46" t="n">
        <v>31931</v>
      </c>
      <c r="D131" s="0" t="n">
        <v>976</v>
      </c>
    </row>
    <row r="132" customFormat="false" ht="12.75" hidden="false" customHeight="false" outlineLevel="0" collapsed="false">
      <c r="A132" s="46" t="n">
        <v>31175</v>
      </c>
      <c r="B132" s="0" t="n">
        <v>799</v>
      </c>
      <c r="C132" s="46" t="n">
        <v>31938</v>
      </c>
      <c r="D132" s="0" t="n">
        <v>998</v>
      </c>
    </row>
    <row r="133" customFormat="false" ht="12.75" hidden="false" customHeight="false" outlineLevel="0" collapsed="false">
      <c r="A133" s="46" t="n">
        <v>31176</v>
      </c>
      <c r="B133" s="0" t="n">
        <v>822</v>
      </c>
      <c r="C133" s="46" t="n">
        <v>31945</v>
      </c>
      <c r="D133" s="0" t="n">
        <v>1016</v>
      </c>
    </row>
    <row r="134" customFormat="false" ht="12.75" hidden="false" customHeight="false" outlineLevel="0" collapsed="false">
      <c r="A134" s="46" t="n">
        <v>31177</v>
      </c>
      <c r="B134" s="0" t="n">
        <v>834</v>
      </c>
      <c r="C134" s="46" t="n">
        <v>31952</v>
      </c>
      <c r="D134" s="0" t="n">
        <v>1184</v>
      </c>
    </row>
    <row r="135" customFormat="false" ht="12.75" hidden="false" customHeight="false" outlineLevel="0" collapsed="false">
      <c r="A135" s="46" t="n">
        <v>31178</v>
      </c>
      <c r="B135" s="0" t="n">
        <v>829</v>
      </c>
      <c r="C135" s="46" t="n">
        <v>31959</v>
      </c>
      <c r="D135" s="0" t="n">
        <v>1108</v>
      </c>
    </row>
    <row r="136" customFormat="false" ht="12.75" hidden="false" customHeight="false" outlineLevel="0" collapsed="false">
      <c r="A136" s="46" t="n">
        <v>31179</v>
      </c>
      <c r="B136" s="0" t="n">
        <v>823</v>
      </c>
      <c r="C136" s="46" t="n">
        <v>31966</v>
      </c>
      <c r="D136" s="0" t="n">
        <v>885</v>
      </c>
    </row>
    <row r="137" customFormat="false" ht="12.75" hidden="false" customHeight="false" outlineLevel="0" collapsed="false">
      <c r="A137" s="46" t="n">
        <v>31180</v>
      </c>
      <c r="B137" s="0" t="n">
        <v>829</v>
      </c>
      <c r="C137" s="46" t="n">
        <v>31973</v>
      </c>
      <c r="D137" s="0" t="n">
        <v>812</v>
      </c>
    </row>
    <row r="138" customFormat="false" ht="12.75" hidden="false" customHeight="false" outlineLevel="0" collapsed="false">
      <c r="A138" s="46" t="n">
        <v>31181</v>
      </c>
      <c r="B138" s="0" t="n">
        <v>841</v>
      </c>
      <c r="C138" s="46" t="n">
        <v>31980</v>
      </c>
      <c r="D138" s="0" t="n">
        <v>697</v>
      </c>
    </row>
    <row r="139" customFormat="false" ht="12.75" hidden="false" customHeight="false" outlineLevel="0" collapsed="false">
      <c r="A139" s="46" t="n">
        <v>31182</v>
      </c>
      <c r="B139" s="0" t="n">
        <v>830</v>
      </c>
      <c r="C139" s="46" t="n">
        <v>31987</v>
      </c>
      <c r="D139" s="0" t="n">
        <v>771</v>
      </c>
    </row>
    <row r="140" customFormat="false" ht="12.75" hidden="false" customHeight="false" outlineLevel="0" collapsed="false">
      <c r="A140" s="46" t="n">
        <v>31183</v>
      </c>
      <c r="B140" s="0" t="n">
        <v>794</v>
      </c>
      <c r="C140" s="46" t="n">
        <v>31994</v>
      </c>
      <c r="D140" s="0" t="n">
        <v>767</v>
      </c>
    </row>
    <row r="141" customFormat="false" ht="12.75" hidden="false" customHeight="false" outlineLevel="0" collapsed="false">
      <c r="A141" s="46" t="n">
        <v>31184</v>
      </c>
      <c r="B141" s="0" t="n">
        <v>757</v>
      </c>
      <c r="C141" s="46" t="n">
        <v>32001</v>
      </c>
      <c r="D141" s="0" t="n">
        <v>731</v>
      </c>
    </row>
    <row r="142" customFormat="false" ht="12.75" hidden="false" customHeight="false" outlineLevel="0" collapsed="false">
      <c r="A142" s="46" t="n">
        <v>31185</v>
      </c>
      <c r="B142" s="0" t="n">
        <v>728</v>
      </c>
      <c r="C142" s="46" t="n">
        <v>32008</v>
      </c>
      <c r="D142" s="0" t="n">
        <v>757</v>
      </c>
    </row>
    <row r="143" customFormat="false" ht="12.75" hidden="false" customHeight="false" outlineLevel="0" collapsed="false">
      <c r="A143" s="46" t="n">
        <v>31186</v>
      </c>
      <c r="B143" s="0" t="n">
        <v>705</v>
      </c>
      <c r="C143" s="46" t="n">
        <v>32015</v>
      </c>
      <c r="D143" s="0" t="n">
        <v>782</v>
      </c>
    </row>
    <row r="144" customFormat="false" ht="12.75" hidden="false" customHeight="false" outlineLevel="0" collapsed="false">
      <c r="A144" s="46" t="n">
        <v>31187</v>
      </c>
      <c r="B144" s="0" t="n">
        <v>692</v>
      </c>
      <c r="C144" s="46" t="n">
        <v>32022</v>
      </c>
      <c r="D144" s="0" t="n">
        <v>640</v>
      </c>
    </row>
    <row r="145" customFormat="false" ht="12.75" hidden="false" customHeight="false" outlineLevel="0" collapsed="false">
      <c r="A145" s="46" t="n">
        <v>31188</v>
      </c>
      <c r="B145" s="0" t="n">
        <v>680</v>
      </c>
      <c r="C145" s="46" t="n">
        <v>32029</v>
      </c>
      <c r="D145" s="0" t="n">
        <v>592</v>
      </c>
    </row>
    <row r="146" customFormat="false" ht="12.75" hidden="false" customHeight="false" outlineLevel="0" collapsed="false">
      <c r="A146" s="46" t="n">
        <v>31189</v>
      </c>
      <c r="B146" s="0" t="n">
        <v>656</v>
      </c>
      <c r="C146" s="46" t="n">
        <v>32036</v>
      </c>
      <c r="D146" s="0" t="n">
        <v>664</v>
      </c>
    </row>
    <row r="147" customFormat="false" ht="12.75" hidden="false" customHeight="false" outlineLevel="0" collapsed="false">
      <c r="A147" s="46" t="n">
        <v>31190</v>
      </c>
      <c r="B147" s="0" t="n">
        <v>618</v>
      </c>
      <c r="C147" s="46" t="n">
        <v>32043</v>
      </c>
      <c r="D147" s="0" t="n">
        <v>641</v>
      </c>
    </row>
    <row r="148" customFormat="false" ht="12.75" hidden="false" customHeight="false" outlineLevel="0" collapsed="false">
      <c r="A148" s="46" t="n">
        <v>31191</v>
      </c>
      <c r="B148" s="0" t="n">
        <v>591</v>
      </c>
      <c r="C148" s="46" t="n">
        <v>32050</v>
      </c>
      <c r="D148" s="0" t="n">
        <v>700</v>
      </c>
    </row>
    <row r="149" customFormat="false" ht="12.75" hidden="false" customHeight="false" outlineLevel="0" collapsed="false">
      <c r="A149" s="46" t="n">
        <v>31192</v>
      </c>
      <c r="B149" s="0" t="n">
        <v>561</v>
      </c>
      <c r="C149" s="46" t="n">
        <v>32057</v>
      </c>
      <c r="D149" s="0" t="n">
        <v>629</v>
      </c>
    </row>
    <row r="150" customFormat="false" ht="12.75" hidden="false" customHeight="false" outlineLevel="0" collapsed="false">
      <c r="A150" s="46" t="n">
        <v>31193</v>
      </c>
      <c r="B150" s="0" t="n">
        <v>542</v>
      </c>
      <c r="C150" s="46" t="n">
        <v>32064</v>
      </c>
      <c r="D150" s="0" t="n">
        <v>558</v>
      </c>
    </row>
    <row r="151" customFormat="false" ht="12.75" hidden="false" customHeight="false" outlineLevel="0" collapsed="false">
      <c r="A151" s="46" t="n">
        <v>31194</v>
      </c>
      <c r="B151" s="0" t="n">
        <v>555</v>
      </c>
      <c r="C151" s="46" t="n">
        <v>32071</v>
      </c>
      <c r="D151" s="0" t="n">
        <v>540</v>
      </c>
    </row>
    <row r="152" customFormat="false" ht="12.75" hidden="false" customHeight="false" outlineLevel="0" collapsed="false">
      <c r="A152" s="46" t="n">
        <v>31195</v>
      </c>
      <c r="B152" s="0" t="n">
        <v>627</v>
      </c>
      <c r="C152" s="46" t="n">
        <v>32078</v>
      </c>
      <c r="D152" s="0" t="n">
        <v>551</v>
      </c>
    </row>
    <row r="153" customFormat="false" ht="12.75" hidden="false" customHeight="false" outlineLevel="0" collapsed="false">
      <c r="A153" s="46" t="n">
        <v>31196</v>
      </c>
      <c r="B153" s="0" t="n">
        <v>698</v>
      </c>
      <c r="C153" s="46" t="n">
        <v>32085</v>
      </c>
      <c r="D153" s="0" t="n">
        <v>518</v>
      </c>
    </row>
    <row r="154" customFormat="false" ht="12.75" hidden="false" customHeight="false" outlineLevel="0" collapsed="false">
      <c r="A154" s="46" t="n">
        <v>31197</v>
      </c>
      <c r="B154" s="0" t="n">
        <v>704</v>
      </c>
      <c r="C154" s="46" t="n">
        <v>32092</v>
      </c>
      <c r="D154" s="0" t="n">
        <v>508</v>
      </c>
    </row>
    <row r="155" customFormat="false" ht="12.75" hidden="false" customHeight="false" outlineLevel="0" collapsed="false">
      <c r="A155" s="46" t="n">
        <v>31198</v>
      </c>
      <c r="B155" s="0" t="n">
        <v>684</v>
      </c>
      <c r="C155" s="46" t="n">
        <v>32099</v>
      </c>
      <c r="D155" s="0" t="n">
        <v>545</v>
      </c>
    </row>
    <row r="156" customFormat="false" ht="12.75" hidden="false" customHeight="false" outlineLevel="0" collapsed="false">
      <c r="A156" s="46" t="n">
        <v>31199</v>
      </c>
      <c r="B156" s="0" t="n">
        <v>652</v>
      </c>
      <c r="C156" s="46" t="n">
        <v>32106</v>
      </c>
      <c r="D156" s="0" t="n">
        <v>808</v>
      </c>
    </row>
    <row r="157" customFormat="false" ht="12.75" hidden="false" customHeight="false" outlineLevel="0" collapsed="false">
      <c r="A157" s="46" t="n">
        <v>31200</v>
      </c>
      <c r="B157" s="0" t="n">
        <v>622</v>
      </c>
      <c r="C157" s="46" t="n">
        <v>32113</v>
      </c>
      <c r="D157" s="0" t="n">
        <v>893</v>
      </c>
    </row>
    <row r="158" customFormat="false" ht="12.75" hidden="false" customHeight="false" outlineLevel="0" collapsed="false">
      <c r="A158" s="46" t="n">
        <v>31201</v>
      </c>
      <c r="B158" s="0" t="n">
        <v>598</v>
      </c>
      <c r="C158" s="46" t="n">
        <v>32120</v>
      </c>
      <c r="D158" s="0" t="n">
        <v>731</v>
      </c>
    </row>
    <row r="159" customFormat="false" ht="12.75" hidden="false" customHeight="false" outlineLevel="0" collapsed="false">
      <c r="A159" s="46" t="n">
        <v>31202</v>
      </c>
      <c r="B159" s="0" t="n">
        <v>573</v>
      </c>
      <c r="C159" s="46" t="n">
        <v>32127</v>
      </c>
      <c r="D159" s="0" t="n">
        <v>559</v>
      </c>
    </row>
    <row r="160" customFormat="false" ht="12.75" hidden="false" customHeight="false" outlineLevel="0" collapsed="false">
      <c r="A160" s="46" t="n">
        <v>31203</v>
      </c>
      <c r="B160" s="0" t="n">
        <v>548</v>
      </c>
      <c r="C160" s="46" t="n">
        <v>32134</v>
      </c>
      <c r="D160" s="0" t="n">
        <v>800</v>
      </c>
    </row>
    <row r="161" customFormat="false" ht="12.75" hidden="false" customHeight="false" outlineLevel="0" collapsed="false">
      <c r="A161" s="46" t="n">
        <v>31204</v>
      </c>
      <c r="B161" s="0" t="n">
        <v>536</v>
      </c>
      <c r="C161" s="46" t="n">
        <v>32141</v>
      </c>
      <c r="D161" s="0" t="n">
        <v>1558</v>
      </c>
    </row>
    <row r="162" customFormat="false" ht="12.75" hidden="false" customHeight="false" outlineLevel="0" collapsed="false">
      <c r="A162" s="46" t="n">
        <v>31205</v>
      </c>
      <c r="B162" s="0" t="n">
        <v>532</v>
      </c>
      <c r="C162" s="46" t="n">
        <v>32148</v>
      </c>
      <c r="D162" s="0" t="n">
        <v>1292</v>
      </c>
    </row>
    <row r="163" customFormat="false" ht="12.75" hidden="false" customHeight="false" outlineLevel="0" collapsed="false">
      <c r="A163" s="46" t="n">
        <v>31206</v>
      </c>
      <c r="B163" s="0" t="n">
        <v>523</v>
      </c>
      <c r="C163" s="46" t="n">
        <v>32155</v>
      </c>
      <c r="D163" s="0" t="n">
        <v>1113</v>
      </c>
    </row>
    <row r="164" customFormat="false" ht="12.75" hidden="false" customHeight="false" outlineLevel="0" collapsed="false">
      <c r="A164" s="46" t="n">
        <v>31207</v>
      </c>
      <c r="B164" s="0" t="n">
        <v>510</v>
      </c>
      <c r="C164" s="46" t="n">
        <v>32162</v>
      </c>
      <c r="D164" s="0" t="n">
        <v>946</v>
      </c>
    </row>
    <row r="165" customFormat="false" ht="12.75" hidden="false" customHeight="false" outlineLevel="0" collapsed="false">
      <c r="A165" s="46" t="n">
        <v>31208</v>
      </c>
      <c r="B165" s="0" t="n">
        <v>500</v>
      </c>
      <c r="C165" s="46" t="n">
        <v>32169</v>
      </c>
      <c r="D165" s="0" t="n">
        <v>854</v>
      </c>
    </row>
    <row r="166" customFormat="false" ht="12.75" hidden="false" customHeight="false" outlineLevel="0" collapsed="false">
      <c r="A166" s="46" t="n">
        <v>31209</v>
      </c>
      <c r="B166" s="0" t="n">
        <v>483</v>
      </c>
      <c r="C166" s="46" t="n">
        <v>32176</v>
      </c>
      <c r="D166" s="0" t="n">
        <v>1012</v>
      </c>
    </row>
    <row r="167" customFormat="false" ht="12.75" hidden="false" customHeight="false" outlineLevel="0" collapsed="false">
      <c r="A167" s="46" t="n">
        <v>31210</v>
      </c>
      <c r="B167" s="0" t="n">
        <v>474</v>
      </c>
      <c r="C167" s="46" t="n">
        <v>32183</v>
      </c>
      <c r="D167" s="0" t="n">
        <v>1155</v>
      </c>
    </row>
    <row r="168" customFormat="false" ht="12.75" hidden="false" customHeight="false" outlineLevel="0" collapsed="false">
      <c r="A168" s="46" t="n">
        <v>31211</v>
      </c>
      <c r="B168" s="0" t="n">
        <v>471</v>
      </c>
      <c r="C168" s="46" t="n">
        <v>32190</v>
      </c>
      <c r="D168" s="0" t="n">
        <v>1104</v>
      </c>
    </row>
    <row r="169" customFormat="false" ht="12.75" hidden="false" customHeight="false" outlineLevel="0" collapsed="false">
      <c r="A169" s="46" t="n">
        <v>31212</v>
      </c>
      <c r="B169" s="0" t="n">
        <v>461</v>
      </c>
      <c r="C169" s="46" t="n">
        <v>32197</v>
      </c>
      <c r="D169" s="0" t="n">
        <v>1071</v>
      </c>
    </row>
    <row r="170" customFormat="false" ht="12.75" hidden="false" customHeight="false" outlineLevel="0" collapsed="false">
      <c r="A170" s="46" t="n">
        <v>31213</v>
      </c>
      <c r="B170" s="0" t="n">
        <v>456</v>
      </c>
      <c r="C170" s="46" t="n">
        <v>32204</v>
      </c>
      <c r="D170" s="0" t="n">
        <v>1183</v>
      </c>
    </row>
    <row r="171" customFormat="false" ht="12.75" hidden="false" customHeight="false" outlineLevel="0" collapsed="false">
      <c r="A171" s="46" t="n">
        <v>31214</v>
      </c>
      <c r="B171" s="0" t="n">
        <v>460</v>
      </c>
      <c r="C171" s="46" t="n">
        <v>32211</v>
      </c>
      <c r="D171" s="0" t="n">
        <v>1193</v>
      </c>
    </row>
    <row r="172" customFormat="false" ht="12.75" hidden="false" customHeight="false" outlineLevel="0" collapsed="false">
      <c r="A172" s="46" t="n">
        <v>31215</v>
      </c>
      <c r="B172" s="0" t="n">
        <v>461</v>
      </c>
      <c r="C172" s="46" t="n">
        <v>32218</v>
      </c>
      <c r="D172" s="0" t="n">
        <v>1328</v>
      </c>
    </row>
    <row r="173" customFormat="false" ht="12.75" hidden="false" customHeight="false" outlineLevel="0" collapsed="false">
      <c r="A173" s="46" t="n">
        <v>31216</v>
      </c>
      <c r="B173" s="0" t="n">
        <v>461</v>
      </c>
      <c r="C173" s="46" t="n">
        <v>32225</v>
      </c>
      <c r="D173" s="0" t="n">
        <v>1750</v>
      </c>
    </row>
    <row r="174" customFormat="false" ht="12.75" hidden="false" customHeight="false" outlineLevel="0" collapsed="false">
      <c r="A174" s="46" t="n">
        <v>31217</v>
      </c>
      <c r="B174" s="0" t="n">
        <v>467</v>
      </c>
      <c r="C174" s="46" t="n">
        <v>32232</v>
      </c>
      <c r="D174" s="0" t="n">
        <v>2626</v>
      </c>
    </row>
    <row r="175" customFormat="false" ht="12.75" hidden="false" customHeight="false" outlineLevel="0" collapsed="false">
      <c r="A175" s="46" t="n">
        <v>31218</v>
      </c>
      <c r="B175" s="0" t="n">
        <v>484</v>
      </c>
      <c r="C175" s="46" t="n">
        <v>32239</v>
      </c>
      <c r="D175" s="0" t="n">
        <v>3439</v>
      </c>
    </row>
    <row r="176" customFormat="false" ht="12.75" hidden="false" customHeight="false" outlineLevel="0" collapsed="false">
      <c r="A176" s="46" t="n">
        <v>31219</v>
      </c>
      <c r="B176" s="0" t="n">
        <v>490</v>
      </c>
      <c r="C176" s="46" t="n">
        <v>32246</v>
      </c>
      <c r="D176" s="0" t="n">
        <v>2646</v>
      </c>
    </row>
    <row r="177" customFormat="false" ht="12.75" hidden="false" customHeight="false" outlineLevel="0" collapsed="false">
      <c r="A177" s="46" t="n">
        <v>31220</v>
      </c>
      <c r="B177" s="0" t="n">
        <v>487</v>
      </c>
      <c r="C177" s="46" t="n">
        <v>32253</v>
      </c>
      <c r="D177" s="0" t="n">
        <v>2011</v>
      </c>
    </row>
    <row r="178" customFormat="false" ht="12.75" hidden="false" customHeight="false" outlineLevel="0" collapsed="false">
      <c r="A178" s="46" t="n">
        <v>31221</v>
      </c>
      <c r="B178" s="0" t="n">
        <v>490</v>
      </c>
      <c r="C178" s="46" t="n">
        <v>32260</v>
      </c>
      <c r="D178" s="0" t="n">
        <v>1515</v>
      </c>
    </row>
    <row r="179" customFormat="false" ht="12.75" hidden="false" customHeight="false" outlineLevel="0" collapsed="false">
      <c r="A179" s="46" t="n">
        <v>31222</v>
      </c>
      <c r="B179" s="0" t="n">
        <v>481</v>
      </c>
      <c r="C179" s="46" t="n">
        <v>32267</v>
      </c>
      <c r="D179" s="0" t="n">
        <v>1052</v>
      </c>
    </row>
    <row r="180" customFormat="false" ht="12.75" hidden="false" customHeight="false" outlineLevel="0" collapsed="false">
      <c r="A180" s="46" t="n">
        <v>31223</v>
      </c>
      <c r="B180" s="0" t="n">
        <v>462</v>
      </c>
      <c r="C180" s="46" t="n">
        <v>32274</v>
      </c>
      <c r="D180" s="0" t="n">
        <v>823</v>
      </c>
    </row>
    <row r="181" customFormat="false" ht="12.75" hidden="false" customHeight="false" outlineLevel="0" collapsed="false">
      <c r="A181" s="46" t="n">
        <v>31224</v>
      </c>
      <c r="B181" s="0" t="n">
        <v>453</v>
      </c>
      <c r="C181" s="46" t="n">
        <v>32281</v>
      </c>
      <c r="D181" s="0" t="n">
        <v>607</v>
      </c>
    </row>
    <row r="182" customFormat="false" ht="12.75" hidden="false" customHeight="false" outlineLevel="0" collapsed="false">
      <c r="A182" s="46" t="n">
        <v>31225</v>
      </c>
      <c r="B182" s="0" t="n">
        <v>454</v>
      </c>
      <c r="C182" s="46" t="n">
        <v>32288</v>
      </c>
      <c r="D182" s="0" t="n">
        <v>518</v>
      </c>
    </row>
    <row r="183" customFormat="false" ht="12.75" hidden="false" customHeight="false" outlineLevel="0" collapsed="false">
      <c r="A183" s="46" t="n">
        <v>31226</v>
      </c>
      <c r="B183" s="0" t="n">
        <v>451</v>
      </c>
      <c r="C183" s="46" t="n">
        <v>32295</v>
      </c>
      <c r="D183" s="0" t="n">
        <v>484</v>
      </c>
    </row>
    <row r="184" customFormat="false" ht="12.75" hidden="false" customHeight="false" outlineLevel="0" collapsed="false">
      <c r="A184" s="46" t="n">
        <v>31227</v>
      </c>
      <c r="B184" s="0" t="n">
        <v>455</v>
      </c>
      <c r="C184" s="46" t="n">
        <v>32302</v>
      </c>
      <c r="D184" s="0" t="n">
        <v>446</v>
      </c>
    </row>
    <row r="185" customFormat="false" ht="12.75" hidden="false" customHeight="false" outlineLevel="0" collapsed="false">
      <c r="A185" s="46" t="n">
        <v>31228</v>
      </c>
      <c r="B185" s="0" t="n">
        <v>475</v>
      </c>
      <c r="C185" s="46" t="n">
        <v>32309</v>
      </c>
      <c r="D185" s="0" t="n">
        <v>707</v>
      </c>
    </row>
    <row r="186" customFormat="false" ht="12.75" hidden="false" customHeight="false" outlineLevel="0" collapsed="false">
      <c r="A186" s="46" t="n">
        <v>31229</v>
      </c>
      <c r="B186" s="0" t="n">
        <v>500</v>
      </c>
      <c r="C186" s="46" t="n">
        <v>32316</v>
      </c>
      <c r="D186" s="0" t="n">
        <v>569</v>
      </c>
    </row>
    <row r="187" customFormat="false" ht="12.75" hidden="false" customHeight="false" outlineLevel="0" collapsed="false">
      <c r="A187" s="46" t="n">
        <v>31230</v>
      </c>
      <c r="B187" s="0" t="n">
        <v>519</v>
      </c>
      <c r="C187" s="46" t="n">
        <v>32323</v>
      </c>
      <c r="D187" s="0" t="n">
        <v>448</v>
      </c>
    </row>
    <row r="188" customFormat="false" ht="12.75" hidden="false" customHeight="false" outlineLevel="0" collapsed="false">
      <c r="A188" s="46" t="n">
        <v>31231</v>
      </c>
      <c r="B188" s="0" t="n">
        <v>524</v>
      </c>
      <c r="C188" s="46" t="n">
        <v>32330</v>
      </c>
      <c r="D188" s="0" t="n">
        <v>520</v>
      </c>
    </row>
    <row r="189" customFormat="false" ht="12.75" hidden="false" customHeight="false" outlineLevel="0" collapsed="false">
      <c r="A189" s="46" t="n">
        <v>31232</v>
      </c>
      <c r="B189" s="0" t="n">
        <v>524</v>
      </c>
      <c r="C189" s="46" t="n">
        <v>32337</v>
      </c>
      <c r="D189" s="0" t="n">
        <v>457</v>
      </c>
    </row>
    <row r="190" customFormat="false" ht="12.75" hidden="false" customHeight="false" outlineLevel="0" collapsed="false">
      <c r="A190" s="46" t="n">
        <v>31233</v>
      </c>
      <c r="B190" s="0" t="n">
        <v>509</v>
      </c>
      <c r="C190" s="46" t="n">
        <v>32344</v>
      </c>
      <c r="D190" s="0" t="n">
        <v>434</v>
      </c>
    </row>
    <row r="191" customFormat="false" ht="12.75" hidden="false" customHeight="false" outlineLevel="0" collapsed="false">
      <c r="A191" s="46" t="n">
        <v>31234</v>
      </c>
      <c r="B191" s="0" t="n">
        <v>497</v>
      </c>
      <c r="C191" s="46" t="n">
        <v>32351</v>
      </c>
      <c r="D191" s="0" t="n">
        <v>441</v>
      </c>
    </row>
    <row r="192" customFormat="false" ht="12.75" hidden="false" customHeight="false" outlineLevel="0" collapsed="false">
      <c r="A192" s="46" t="n">
        <v>31235</v>
      </c>
      <c r="B192" s="0" t="n">
        <v>490</v>
      </c>
      <c r="C192" s="46" t="n">
        <v>32358</v>
      </c>
      <c r="D192" s="0" t="n">
        <v>428</v>
      </c>
    </row>
    <row r="193" customFormat="false" ht="12.75" hidden="false" customHeight="false" outlineLevel="0" collapsed="false">
      <c r="A193" s="46" t="n">
        <v>31236</v>
      </c>
      <c r="B193" s="0" t="n">
        <v>489</v>
      </c>
      <c r="C193" s="46" t="n">
        <v>32365</v>
      </c>
      <c r="D193" s="0" t="n">
        <v>382</v>
      </c>
    </row>
    <row r="194" customFormat="false" ht="12.75" hidden="false" customHeight="false" outlineLevel="0" collapsed="false">
      <c r="A194" s="46" t="n">
        <v>31237</v>
      </c>
      <c r="B194" s="0" t="n">
        <v>483</v>
      </c>
      <c r="C194" s="46" t="n">
        <v>32372</v>
      </c>
      <c r="D194" s="0" t="n">
        <v>351</v>
      </c>
    </row>
    <row r="195" customFormat="false" ht="12.75" hidden="false" customHeight="false" outlineLevel="0" collapsed="false">
      <c r="A195" s="46" t="n">
        <v>31238</v>
      </c>
      <c r="B195" s="0" t="n">
        <v>480</v>
      </c>
      <c r="C195" s="46" t="n">
        <v>32379</v>
      </c>
      <c r="D195" s="0" t="n">
        <v>320</v>
      </c>
    </row>
    <row r="196" customFormat="false" ht="12.75" hidden="false" customHeight="false" outlineLevel="0" collapsed="false">
      <c r="A196" s="46" t="n">
        <v>31239</v>
      </c>
      <c r="B196" s="0" t="n">
        <v>473</v>
      </c>
      <c r="C196" s="46" t="n">
        <v>32386</v>
      </c>
      <c r="D196" s="0" t="n">
        <v>324</v>
      </c>
    </row>
    <row r="197" customFormat="false" ht="12.75" hidden="false" customHeight="false" outlineLevel="0" collapsed="false">
      <c r="A197" s="46" t="n">
        <v>31240</v>
      </c>
      <c r="B197" s="0" t="n">
        <v>460</v>
      </c>
      <c r="C197" s="46" t="n">
        <v>32393</v>
      </c>
      <c r="D197" s="0" t="n">
        <v>414</v>
      </c>
    </row>
    <row r="198" customFormat="false" ht="12.75" hidden="false" customHeight="false" outlineLevel="0" collapsed="false">
      <c r="A198" s="46" t="n">
        <v>31241</v>
      </c>
      <c r="B198" s="0" t="n">
        <v>447</v>
      </c>
      <c r="C198" s="46" t="n">
        <v>32400</v>
      </c>
      <c r="D198" s="0" t="n">
        <v>491</v>
      </c>
    </row>
    <row r="199" customFormat="false" ht="12.75" hidden="false" customHeight="false" outlineLevel="0" collapsed="false">
      <c r="A199" s="46" t="n">
        <v>31242</v>
      </c>
      <c r="B199" s="0" t="n">
        <v>429</v>
      </c>
      <c r="C199" s="46" t="n">
        <v>32407</v>
      </c>
      <c r="D199" s="0" t="n">
        <v>418</v>
      </c>
    </row>
    <row r="200" customFormat="false" ht="12.75" hidden="false" customHeight="false" outlineLevel="0" collapsed="false">
      <c r="A200" s="46" t="n">
        <v>31243</v>
      </c>
      <c r="B200" s="0" t="n">
        <v>407</v>
      </c>
      <c r="C200" s="46" t="n">
        <v>32414</v>
      </c>
      <c r="D200" s="0" t="n">
        <v>410</v>
      </c>
    </row>
    <row r="201" customFormat="false" ht="12.75" hidden="false" customHeight="false" outlineLevel="0" collapsed="false">
      <c r="A201" s="46" t="n">
        <v>31244</v>
      </c>
      <c r="B201" s="0" t="n">
        <v>396</v>
      </c>
      <c r="C201" s="46" t="n">
        <v>32421</v>
      </c>
      <c r="D201" s="0" t="n">
        <v>418</v>
      </c>
    </row>
    <row r="202" customFormat="false" ht="12.75" hidden="false" customHeight="false" outlineLevel="0" collapsed="false">
      <c r="A202" s="46" t="n">
        <v>31245</v>
      </c>
      <c r="B202" s="0" t="n">
        <v>392</v>
      </c>
      <c r="C202" s="46" t="n">
        <v>32428</v>
      </c>
      <c r="D202" s="0" t="n">
        <v>410</v>
      </c>
    </row>
    <row r="203" customFormat="false" ht="12.75" hidden="false" customHeight="false" outlineLevel="0" collapsed="false">
      <c r="A203" s="46" t="n">
        <v>31246</v>
      </c>
      <c r="B203" s="0" t="n">
        <v>387</v>
      </c>
      <c r="C203" s="46" t="n">
        <v>32435</v>
      </c>
      <c r="D203" s="0" t="n">
        <v>428</v>
      </c>
    </row>
    <row r="204" customFormat="false" ht="12.75" hidden="false" customHeight="false" outlineLevel="0" collapsed="false">
      <c r="A204" s="46" t="n">
        <v>31247</v>
      </c>
      <c r="B204" s="0" t="n">
        <v>382</v>
      </c>
      <c r="C204" s="46" t="n">
        <v>32442</v>
      </c>
      <c r="D204" s="0" t="n">
        <v>423</v>
      </c>
    </row>
    <row r="205" customFormat="false" ht="12.75" hidden="false" customHeight="false" outlineLevel="0" collapsed="false">
      <c r="A205" s="46" t="n">
        <v>31248</v>
      </c>
      <c r="B205" s="0" t="n">
        <v>366</v>
      </c>
      <c r="C205" s="46" t="n">
        <v>32449</v>
      </c>
      <c r="D205" s="0" t="n">
        <v>406</v>
      </c>
    </row>
    <row r="206" customFormat="false" ht="12.75" hidden="false" customHeight="false" outlineLevel="0" collapsed="false">
      <c r="A206" s="46" t="n">
        <v>31249</v>
      </c>
      <c r="B206" s="0" t="n">
        <v>354</v>
      </c>
      <c r="C206" s="46" t="n">
        <v>32456</v>
      </c>
      <c r="D206" s="0" t="n">
        <v>416</v>
      </c>
    </row>
    <row r="207" customFormat="false" ht="12.75" hidden="false" customHeight="false" outlineLevel="0" collapsed="false">
      <c r="A207" s="46" t="n">
        <v>31250</v>
      </c>
      <c r="B207" s="0" t="n">
        <v>349</v>
      </c>
      <c r="C207" s="46" t="n">
        <v>32463</v>
      </c>
      <c r="D207" s="0" t="n">
        <v>423</v>
      </c>
    </row>
    <row r="208" customFormat="false" ht="12.75" hidden="false" customHeight="false" outlineLevel="0" collapsed="false">
      <c r="A208" s="46" t="n">
        <v>31251</v>
      </c>
      <c r="B208" s="0" t="n">
        <v>346</v>
      </c>
      <c r="C208" s="46" t="n">
        <v>32470</v>
      </c>
      <c r="D208" s="0" t="n">
        <v>441</v>
      </c>
    </row>
    <row r="209" customFormat="false" ht="12.75" hidden="false" customHeight="false" outlineLevel="0" collapsed="false">
      <c r="A209" s="46" t="n">
        <v>31252</v>
      </c>
      <c r="B209" s="0" t="n">
        <v>339</v>
      </c>
      <c r="C209" s="46" t="n">
        <v>32477</v>
      </c>
      <c r="D209" s="0" t="n">
        <v>446</v>
      </c>
    </row>
    <row r="210" customFormat="false" ht="12.75" hidden="false" customHeight="false" outlineLevel="0" collapsed="false">
      <c r="A210" s="46" t="n">
        <v>31253</v>
      </c>
      <c r="B210" s="0" t="n">
        <v>334</v>
      </c>
      <c r="C210" s="46" t="n">
        <v>32484</v>
      </c>
      <c r="D210" s="0" t="n">
        <v>583</v>
      </c>
    </row>
    <row r="211" customFormat="false" ht="12.75" hidden="false" customHeight="false" outlineLevel="0" collapsed="false">
      <c r="A211" s="46" t="n">
        <v>31254</v>
      </c>
      <c r="B211" s="0" t="n">
        <v>332</v>
      </c>
      <c r="C211" s="46" t="n">
        <v>32491</v>
      </c>
      <c r="D211" s="0" t="n">
        <v>1016</v>
      </c>
    </row>
    <row r="212" customFormat="false" ht="12.75" hidden="false" customHeight="false" outlineLevel="0" collapsed="false">
      <c r="A212" s="46" t="n">
        <v>31255</v>
      </c>
      <c r="B212" s="0" t="n">
        <v>326</v>
      </c>
      <c r="C212" s="46" t="n">
        <v>32498</v>
      </c>
      <c r="D212" s="0" t="n">
        <v>1316</v>
      </c>
    </row>
    <row r="213" customFormat="false" ht="12.75" hidden="false" customHeight="false" outlineLevel="0" collapsed="false">
      <c r="A213" s="46" t="n">
        <v>31256</v>
      </c>
      <c r="B213" s="0" t="n">
        <v>319</v>
      </c>
      <c r="C213" s="46" t="n">
        <v>32505</v>
      </c>
      <c r="D213" s="0" t="n">
        <v>1430</v>
      </c>
    </row>
    <row r="214" customFormat="false" ht="12.75" hidden="false" customHeight="false" outlineLevel="0" collapsed="false">
      <c r="A214" s="46" t="n">
        <v>31257</v>
      </c>
      <c r="B214" s="0" t="n">
        <v>316</v>
      </c>
      <c r="C214" s="46" t="n">
        <v>32512</v>
      </c>
      <c r="D214" s="0" t="n">
        <v>1655</v>
      </c>
    </row>
    <row r="215" customFormat="false" ht="12.75" hidden="false" customHeight="false" outlineLevel="0" collapsed="false">
      <c r="A215" s="46" t="n">
        <v>31258</v>
      </c>
      <c r="B215" s="0" t="n">
        <v>313</v>
      </c>
      <c r="C215" s="46" t="n">
        <v>32519</v>
      </c>
      <c r="D215" s="0" t="n">
        <v>1184</v>
      </c>
    </row>
    <row r="216" customFormat="false" ht="12.75" hidden="false" customHeight="false" outlineLevel="0" collapsed="false">
      <c r="A216" s="46" t="n">
        <v>31259</v>
      </c>
      <c r="B216" s="0" t="n">
        <v>308</v>
      </c>
      <c r="C216" s="46" t="n">
        <v>32526</v>
      </c>
      <c r="D216" s="0" t="n">
        <v>1203</v>
      </c>
    </row>
    <row r="217" customFormat="false" ht="12.75" hidden="false" customHeight="false" outlineLevel="0" collapsed="false">
      <c r="A217" s="46" t="n">
        <v>31260</v>
      </c>
      <c r="B217" s="0" t="n">
        <v>306</v>
      </c>
      <c r="C217" s="46" t="n">
        <v>32533</v>
      </c>
      <c r="D217" s="0" t="n">
        <v>985</v>
      </c>
    </row>
    <row r="218" customFormat="false" ht="12.75" hidden="false" customHeight="false" outlineLevel="0" collapsed="false">
      <c r="A218" s="46" t="n">
        <v>31261</v>
      </c>
      <c r="B218" s="0" t="n">
        <v>311</v>
      </c>
      <c r="C218" s="46" t="n">
        <v>32540</v>
      </c>
      <c r="D218" s="0" t="n">
        <v>749</v>
      </c>
    </row>
    <row r="219" customFormat="false" ht="12.75" hidden="false" customHeight="false" outlineLevel="0" collapsed="false">
      <c r="A219" s="46" t="n">
        <v>31262</v>
      </c>
      <c r="B219" s="0" t="n">
        <v>312</v>
      </c>
      <c r="C219" s="46" t="n">
        <v>32547</v>
      </c>
      <c r="D219" s="0" t="n">
        <v>613</v>
      </c>
    </row>
    <row r="220" customFormat="false" ht="12.75" hidden="false" customHeight="false" outlineLevel="0" collapsed="false">
      <c r="A220" s="46" t="n">
        <v>31263</v>
      </c>
      <c r="B220" s="0" t="n">
        <v>307</v>
      </c>
      <c r="C220" s="46" t="n">
        <v>32554</v>
      </c>
      <c r="D220" s="0" t="n">
        <v>569</v>
      </c>
    </row>
    <row r="221" customFormat="false" ht="12.75" hidden="false" customHeight="false" outlineLevel="0" collapsed="false">
      <c r="A221" s="46" t="n">
        <v>31264</v>
      </c>
      <c r="B221" s="0" t="n">
        <v>301</v>
      </c>
      <c r="C221" s="46" t="n">
        <v>32561</v>
      </c>
      <c r="D221" s="0" t="n">
        <v>613</v>
      </c>
    </row>
    <row r="222" customFormat="false" ht="12.75" hidden="false" customHeight="false" outlineLevel="0" collapsed="false">
      <c r="A222" s="46" t="n">
        <v>31265</v>
      </c>
      <c r="B222" s="0" t="n">
        <v>298</v>
      </c>
      <c r="C222" s="46" t="n">
        <v>32568</v>
      </c>
      <c r="D222" s="0" t="n">
        <v>842</v>
      </c>
    </row>
    <row r="223" customFormat="false" ht="12.75" hidden="false" customHeight="false" outlineLevel="0" collapsed="false">
      <c r="A223" s="46" t="n">
        <v>31266</v>
      </c>
      <c r="B223" s="0" t="n">
        <v>303</v>
      </c>
      <c r="C223" s="46" t="n">
        <v>32575</v>
      </c>
      <c r="D223" s="0" t="n">
        <v>816</v>
      </c>
    </row>
    <row r="224" customFormat="false" ht="12.75" hidden="false" customHeight="false" outlineLevel="0" collapsed="false">
      <c r="A224" s="46" t="n">
        <v>31267</v>
      </c>
      <c r="B224" s="0" t="n">
        <v>302</v>
      </c>
      <c r="C224" s="46" t="n">
        <v>32582</v>
      </c>
      <c r="D224" s="0" t="n">
        <v>827</v>
      </c>
    </row>
    <row r="225" customFormat="false" ht="12.75" hidden="false" customHeight="false" outlineLevel="0" collapsed="false">
      <c r="A225" s="46" t="n">
        <v>31268</v>
      </c>
      <c r="B225" s="0" t="n">
        <v>296</v>
      </c>
      <c r="C225" s="46" t="n">
        <v>32589</v>
      </c>
      <c r="D225" s="0" t="n">
        <v>778</v>
      </c>
    </row>
    <row r="226" customFormat="false" ht="12.75" hidden="false" customHeight="false" outlineLevel="0" collapsed="false">
      <c r="A226" s="46" t="n">
        <v>31269</v>
      </c>
      <c r="B226" s="0" t="n">
        <v>288</v>
      </c>
      <c r="C226" s="46" t="n">
        <v>32596</v>
      </c>
      <c r="D226" s="0" t="n">
        <v>693</v>
      </c>
    </row>
    <row r="227" customFormat="false" ht="12.75" hidden="false" customHeight="false" outlineLevel="0" collapsed="false">
      <c r="A227" s="46" t="n">
        <v>31270</v>
      </c>
      <c r="B227" s="0" t="n">
        <v>279</v>
      </c>
      <c r="C227" s="46" t="n">
        <v>32603</v>
      </c>
      <c r="D227" s="0" t="n">
        <v>619</v>
      </c>
    </row>
    <row r="228" customFormat="false" ht="12.75" hidden="false" customHeight="false" outlineLevel="0" collapsed="false">
      <c r="A228" s="46" t="n">
        <v>31271</v>
      </c>
      <c r="B228" s="0" t="n">
        <v>274</v>
      </c>
      <c r="C228" s="46" t="n">
        <v>32610</v>
      </c>
      <c r="D228" s="0" t="n">
        <v>553</v>
      </c>
    </row>
    <row r="229" customFormat="false" ht="12.75" hidden="false" customHeight="false" outlineLevel="0" collapsed="false">
      <c r="A229" s="46" t="n">
        <v>31272</v>
      </c>
      <c r="B229" s="0" t="n">
        <v>300</v>
      </c>
      <c r="C229" s="46" t="n">
        <v>32617</v>
      </c>
      <c r="D229" s="0" t="n">
        <v>513</v>
      </c>
    </row>
    <row r="230" customFormat="false" ht="12.75" hidden="false" customHeight="false" outlineLevel="0" collapsed="false">
      <c r="A230" s="46" t="n">
        <v>31273</v>
      </c>
      <c r="B230" s="0" t="n">
        <v>392</v>
      </c>
      <c r="C230" s="46" t="n">
        <v>32624</v>
      </c>
      <c r="D230" s="0" t="n">
        <v>540</v>
      </c>
    </row>
    <row r="231" customFormat="false" ht="12.75" hidden="false" customHeight="false" outlineLevel="0" collapsed="false">
      <c r="A231" s="46" t="n">
        <v>31274</v>
      </c>
      <c r="B231" s="0" t="n">
        <v>495</v>
      </c>
      <c r="C231" s="46" t="n">
        <v>32631</v>
      </c>
      <c r="D231" s="0" t="n">
        <v>635</v>
      </c>
    </row>
    <row r="232" customFormat="false" ht="12.75" hidden="false" customHeight="false" outlineLevel="0" collapsed="false">
      <c r="A232" s="46" t="n">
        <v>31275</v>
      </c>
      <c r="B232" s="0" t="n">
        <v>554</v>
      </c>
      <c r="C232" s="46" t="n">
        <v>32638</v>
      </c>
      <c r="D232" s="0" t="n">
        <v>683</v>
      </c>
    </row>
    <row r="233" customFormat="false" ht="12.75" hidden="false" customHeight="false" outlineLevel="0" collapsed="false">
      <c r="A233" s="46" t="n">
        <v>31276</v>
      </c>
      <c r="B233" s="0" t="n">
        <v>569</v>
      </c>
      <c r="C233" s="46" t="n">
        <v>32645</v>
      </c>
      <c r="D233" s="0" t="n">
        <v>583</v>
      </c>
    </row>
    <row r="234" customFormat="false" ht="12.75" hidden="false" customHeight="false" outlineLevel="0" collapsed="false">
      <c r="A234" s="46" t="n">
        <v>31277</v>
      </c>
      <c r="B234" s="0" t="n">
        <v>561</v>
      </c>
      <c r="C234" s="46" t="n">
        <v>32652</v>
      </c>
      <c r="D234" s="0" t="n">
        <v>481</v>
      </c>
    </row>
    <row r="235" customFormat="false" ht="12.75" hidden="false" customHeight="false" outlineLevel="0" collapsed="false">
      <c r="A235" s="46" t="n">
        <v>31278</v>
      </c>
      <c r="B235" s="0" t="n">
        <v>530</v>
      </c>
      <c r="C235" s="46" t="n">
        <v>32659</v>
      </c>
      <c r="D235" s="0" t="n">
        <v>376</v>
      </c>
    </row>
    <row r="236" customFormat="false" ht="12.75" hidden="false" customHeight="false" outlineLevel="0" collapsed="false">
      <c r="A236" s="46" t="n">
        <v>31279</v>
      </c>
      <c r="B236" s="0" t="n">
        <v>493</v>
      </c>
      <c r="C236" s="46" t="n">
        <v>32666</v>
      </c>
      <c r="D236" s="0" t="n">
        <v>355</v>
      </c>
    </row>
    <row r="237" customFormat="false" ht="12.75" hidden="false" customHeight="false" outlineLevel="0" collapsed="false">
      <c r="A237" s="46" t="n">
        <v>31280</v>
      </c>
      <c r="B237" s="0" t="n">
        <v>480</v>
      </c>
      <c r="C237" s="46" t="n">
        <v>32673</v>
      </c>
      <c r="D237" s="0" t="n">
        <v>359</v>
      </c>
    </row>
    <row r="238" customFormat="false" ht="12.75" hidden="false" customHeight="false" outlineLevel="0" collapsed="false">
      <c r="A238" s="46" t="n">
        <v>31281</v>
      </c>
      <c r="B238" s="0" t="n">
        <v>487</v>
      </c>
      <c r="C238" s="46" t="n">
        <v>32680</v>
      </c>
      <c r="D238" s="0" t="n">
        <v>278</v>
      </c>
    </row>
    <row r="239" customFormat="false" ht="12.75" hidden="false" customHeight="false" outlineLevel="0" collapsed="false">
      <c r="A239" s="46" t="n">
        <v>31282</v>
      </c>
      <c r="B239" s="0" t="n">
        <v>475</v>
      </c>
      <c r="C239" s="46" t="n">
        <v>32687</v>
      </c>
      <c r="D239" s="0" t="n">
        <v>276</v>
      </c>
    </row>
    <row r="240" customFormat="false" ht="12.75" hidden="false" customHeight="false" outlineLevel="0" collapsed="false">
      <c r="A240" s="46" t="n">
        <v>31283</v>
      </c>
      <c r="B240" s="0" t="n">
        <v>460</v>
      </c>
      <c r="C240" s="46" t="n">
        <v>32694</v>
      </c>
      <c r="D240" s="0" t="n">
        <v>276</v>
      </c>
    </row>
    <row r="241" customFormat="false" ht="12.75" hidden="false" customHeight="false" outlineLevel="0" collapsed="false">
      <c r="A241" s="46" t="n">
        <v>31284</v>
      </c>
      <c r="B241" s="0" t="n">
        <v>449</v>
      </c>
      <c r="C241" s="46" t="n">
        <v>32701</v>
      </c>
      <c r="D241" s="0" t="n">
        <v>274</v>
      </c>
    </row>
    <row r="242" customFormat="false" ht="12.75" hidden="false" customHeight="false" outlineLevel="0" collapsed="false">
      <c r="A242" s="46" t="n">
        <v>31285</v>
      </c>
      <c r="B242" s="0" t="n">
        <v>439</v>
      </c>
      <c r="C242" s="46" t="n">
        <v>32708</v>
      </c>
      <c r="D242" s="0" t="n">
        <v>261</v>
      </c>
    </row>
    <row r="243" customFormat="false" ht="12.75" hidden="false" customHeight="false" outlineLevel="0" collapsed="false">
      <c r="A243" s="46" t="n">
        <v>31286</v>
      </c>
      <c r="B243" s="0" t="n">
        <v>426</v>
      </c>
      <c r="C243" s="46" t="n">
        <v>32715</v>
      </c>
      <c r="D243" s="0" t="n">
        <v>224</v>
      </c>
    </row>
    <row r="244" customFormat="false" ht="12.75" hidden="false" customHeight="false" outlineLevel="0" collapsed="false">
      <c r="A244" s="46" t="n">
        <v>31287</v>
      </c>
      <c r="B244" s="0" t="n">
        <v>417</v>
      </c>
      <c r="C244" s="46" t="n">
        <v>32722</v>
      </c>
      <c r="D244" s="0" t="n">
        <v>286</v>
      </c>
    </row>
    <row r="245" customFormat="false" ht="12.75" hidden="false" customHeight="false" outlineLevel="0" collapsed="false">
      <c r="A245" s="46" t="n">
        <v>31288</v>
      </c>
      <c r="B245" s="0" t="n">
        <v>415</v>
      </c>
      <c r="C245" s="46" t="n">
        <v>32729</v>
      </c>
      <c r="D245" s="0" t="n">
        <v>255</v>
      </c>
    </row>
    <row r="246" customFormat="false" ht="12.75" hidden="false" customHeight="false" outlineLevel="0" collapsed="false">
      <c r="A246" s="46" t="n">
        <v>31289</v>
      </c>
      <c r="B246" s="0" t="n">
        <v>412</v>
      </c>
      <c r="C246" s="46" t="n">
        <v>32736</v>
      </c>
      <c r="D246" s="0" t="n">
        <v>261</v>
      </c>
    </row>
    <row r="247" customFormat="false" ht="12.75" hidden="false" customHeight="false" outlineLevel="0" collapsed="false">
      <c r="A247" s="46" t="n">
        <v>31290</v>
      </c>
      <c r="B247" s="0" t="n">
        <v>411</v>
      </c>
      <c r="C247" s="46" t="n">
        <v>32743</v>
      </c>
      <c r="D247" s="0" t="n">
        <v>211</v>
      </c>
    </row>
    <row r="248" customFormat="false" ht="12.75" hidden="false" customHeight="false" outlineLevel="0" collapsed="false">
      <c r="A248" s="46" t="n">
        <v>31291</v>
      </c>
      <c r="B248" s="0" t="n">
        <v>407</v>
      </c>
      <c r="C248" s="46" t="n">
        <v>32750</v>
      </c>
      <c r="D248" s="0" t="n">
        <v>205</v>
      </c>
    </row>
    <row r="249" customFormat="false" ht="12.75" hidden="false" customHeight="false" outlineLevel="0" collapsed="false">
      <c r="A249" s="46" t="n">
        <v>31292</v>
      </c>
      <c r="B249" s="0" t="n">
        <v>413</v>
      </c>
      <c r="C249" s="46" t="n">
        <v>32757</v>
      </c>
      <c r="D249" s="0" t="n">
        <v>278</v>
      </c>
    </row>
    <row r="250" customFormat="false" ht="12.75" hidden="false" customHeight="false" outlineLevel="0" collapsed="false">
      <c r="A250" s="46" t="n">
        <v>31293</v>
      </c>
      <c r="B250" s="0" t="n">
        <v>434</v>
      </c>
      <c r="C250" s="46" t="n">
        <v>32764</v>
      </c>
      <c r="D250" s="0" t="n">
        <v>242</v>
      </c>
    </row>
    <row r="251" customFormat="false" ht="12.75" hidden="false" customHeight="false" outlineLevel="0" collapsed="false">
      <c r="A251" s="46" t="n">
        <v>31294</v>
      </c>
      <c r="B251" s="0" t="n">
        <v>439</v>
      </c>
      <c r="C251" s="46" t="n">
        <v>32771</v>
      </c>
      <c r="D251" s="0" t="n">
        <v>235</v>
      </c>
    </row>
    <row r="252" customFormat="false" ht="12.75" hidden="false" customHeight="false" outlineLevel="0" collapsed="false">
      <c r="A252" s="46" t="n">
        <v>31295</v>
      </c>
      <c r="B252" s="0" t="n">
        <v>426</v>
      </c>
      <c r="C252" s="46" t="n">
        <v>32778</v>
      </c>
      <c r="D252" s="0" t="n">
        <v>262</v>
      </c>
    </row>
    <row r="253" customFormat="false" ht="12.75" hidden="false" customHeight="false" outlineLevel="0" collapsed="false">
      <c r="A253" s="46" t="n">
        <v>31296</v>
      </c>
      <c r="B253" s="0" t="n">
        <v>418</v>
      </c>
      <c r="C253" s="46" t="n">
        <v>32785</v>
      </c>
      <c r="D253" s="0" t="n">
        <v>264</v>
      </c>
    </row>
    <row r="254" customFormat="false" ht="12.75" hidden="false" customHeight="false" outlineLevel="0" collapsed="false">
      <c r="A254" s="46" t="n">
        <v>31297</v>
      </c>
      <c r="B254" s="0" t="n">
        <v>407</v>
      </c>
      <c r="C254" s="46" t="n">
        <v>32792</v>
      </c>
      <c r="D254" s="0" t="n">
        <v>314</v>
      </c>
    </row>
    <row r="255" customFormat="false" ht="12.75" hidden="false" customHeight="false" outlineLevel="0" collapsed="false">
      <c r="A255" s="46" t="n">
        <v>31298</v>
      </c>
      <c r="B255" s="0" t="n">
        <v>398</v>
      </c>
      <c r="C255" s="46" t="n">
        <v>32799</v>
      </c>
      <c r="D255" s="0" t="n">
        <v>361</v>
      </c>
    </row>
    <row r="256" customFormat="false" ht="12.75" hidden="false" customHeight="false" outlineLevel="0" collapsed="false">
      <c r="A256" s="46" t="n">
        <v>31299</v>
      </c>
      <c r="B256" s="0" t="n">
        <v>389</v>
      </c>
      <c r="C256" s="46" t="n">
        <v>32806</v>
      </c>
      <c r="D256" s="0" t="n">
        <v>355</v>
      </c>
    </row>
    <row r="257" customFormat="false" ht="12.75" hidden="false" customHeight="false" outlineLevel="0" collapsed="false">
      <c r="A257" s="46" t="n">
        <v>31300</v>
      </c>
      <c r="B257" s="0" t="n">
        <v>383</v>
      </c>
      <c r="C257" s="46" t="n">
        <v>32813</v>
      </c>
      <c r="D257" s="0" t="n">
        <v>355</v>
      </c>
    </row>
    <row r="258" customFormat="false" ht="12.75" hidden="false" customHeight="false" outlineLevel="0" collapsed="false">
      <c r="A258" s="46" t="n">
        <v>31301</v>
      </c>
      <c r="B258" s="0" t="n">
        <v>381</v>
      </c>
      <c r="C258" s="46" t="n">
        <v>32820</v>
      </c>
      <c r="D258" s="0" t="n">
        <v>451</v>
      </c>
    </row>
    <row r="259" customFormat="false" ht="12.75" hidden="false" customHeight="false" outlineLevel="0" collapsed="false">
      <c r="A259" s="46" t="n">
        <v>31302</v>
      </c>
      <c r="B259" s="0" t="n">
        <v>375</v>
      </c>
      <c r="C259" s="46" t="n">
        <v>32827</v>
      </c>
      <c r="D259" s="0" t="n">
        <v>545</v>
      </c>
    </row>
    <row r="260" customFormat="false" ht="12.75" hidden="false" customHeight="false" outlineLevel="0" collapsed="false">
      <c r="A260" s="46" t="n">
        <v>31303</v>
      </c>
      <c r="B260" s="0" t="n">
        <v>372</v>
      </c>
      <c r="C260" s="46" t="n">
        <v>32834</v>
      </c>
      <c r="D260" s="0" t="n">
        <v>437</v>
      </c>
    </row>
    <row r="261" customFormat="false" ht="12.75" hidden="false" customHeight="false" outlineLevel="0" collapsed="false">
      <c r="A261" s="46" t="n">
        <v>31304</v>
      </c>
      <c r="B261" s="0" t="n">
        <v>373</v>
      </c>
      <c r="C261" s="46" t="n">
        <v>32841</v>
      </c>
      <c r="D261" s="0" t="n">
        <v>382</v>
      </c>
    </row>
    <row r="262" customFormat="false" ht="12.75" hidden="false" customHeight="false" outlineLevel="0" collapsed="false">
      <c r="A262" s="46" t="n">
        <v>31305</v>
      </c>
      <c r="B262" s="0" t="n">
        <v>375</v>
      </c>
      <c r="C262" s="46" t="n">
        <v>32848</v>
      </c>
      <c r="D262" s="0" t="n">
        <v>421</v>
      </c>
    </row>
    <row r="263" customFormat="false" ht="12.75" hidden="false" customHeight="false" outlineLevel="0" collapsed="false">
      <c r="A263" s="46" t="n">
        <v>31306</v>
      </c>
      <c r="B263" s="0" t="n">
        <v>385</v>
      </c>
      <c r="C263" s="46" t="n">
        <v>32855</v>
      </c>
      <c r="D263" s="0" t="n">
        <v>374</v>
      </c>
    </row>
    <row r="264" customFormat="false" ht="12.75" hidden="false" customHeight="false" outlineLevel="0" collapsed="false">
      <c r="A264" s="46" t="n">
        <v>31307</v>
      </c>
      <c r="B264" s="0" t="n">
        <v>388</v>
      </c>
      <c r="C264" s="46" t="n">
        <v>32862</v>
      </c>
      <c r="D264" s="0" t="n">
        <v>551</v>
      </c>
    </row>
    <row r="265" customFormat="false" ht="12.75" hidden="false" customHeight="false" outlineLevel="0" collapsed="false">
      <c r="A265" s="46" t="n">
        <v>31308</v>
      </c>
      <c r="B265" s="0" t="n">
        <v>381</v>
      </c>
      <c r="C265" s="46" t="n">
        <v>32869</v>
      </c>
      <c r="D265" s="0" t="n">
        <v>1021</v>
      </c>
    </row>
    <row r="266" customFormat="false" ht="12.75" hidden="false" customHeight="false" outlineLevel="0" collapsed="false">
      <c r="A266" s="46" t="n">
        <v>31309</v>
      </c>
      <c r="B266" s="0" t="n">
        <v>379</v>
      </c>
      <c r="C266" s="46" t="n">
        <v>32876</v>
      </c>
      <c r="D266" s="0" t="n">
        <v>832</v>
      </c>
    </row>
    <row r="267" customFormat="false" ht="12.75" hidden="false" customHeight="false" outlineLevel="0" collapsed="false">
      <c r="A267" s="46" t="n">
        <v>31310</v>
      </c>
      <c r="B267" s="0" t="n">
        <v>376</v>
      </c>
      <c r="C267" s="46" t="n">
        <v>32883</v>
      </c>
      <c r="D267" s="0" t="n">
        <v>581</v>
      </c>
    </row>
    <row r="268" customFormat="false" ht="12.75" hidden="false" customHeight="false" outlineLevel="0" collapsed="false">
      <c r="A268" s="46" t="n">
        <v>31311</v>
      </c>
      <c r="B268" s="0" t="n">
        <v>372</v>
      </c>
      <c r="C268" s="46" t="n">
        <v>32890</v>
      </c>
      <c r="D268" s="0" t="n">
        <v>491</v>
      </c>
    </row>
    <row r="269" customFormat="false" ht="12.75" hidden="false" customHeight="false" outlineLevel="0" collapsed="false">
      <c r="A269" s="46" t="n">
        <v>31312</v>
      </c>
      <c r="B269" s="0" t="n">
        <v>377</v>
      </c>
      <c r="C269" s="46" t="n">
        <v>32897</v>
      </c>
      <c r="D269" s="0" t="n">
        <v>472</v>
      </c>
    </row>
    <row r="270" customFormat="false" ht="12.75" hidden="false" customHeight="false" outlineLevel="0" collapsed="false">
      <c r="A270" s="46" t="n">
        <v>31313</v>
      </c>
      <c r="B270" s="0" t="n">
        <v>380</v>
      </c>
      <c r="C270" s="46" t="n">
        <v>32904</v>
      </c>
      <c r="D270" s="0" t="n">
        <v>561</v>
      </c>
    </row>
    <row r="271" customFormat="false" ht="12.75" hidden="false" customHeight="false" outlineLevel="0" collapsed="false">
      <c r="A271" s="46" t="n">
        <v>31314</v>
      </c>
      <c r="B271" s="0" t="n">
        <v>374</v>
      </c>
      <c r="C271" s="46" t="n">
        <v>32911</v>
      </c>
      <c r="D271" s="0" t="n">
        <v>543</v>
      </c>
    </row>
    <row r="272" customFormat="false" ht="12.75" hidden="false" customHeight="false" outlineLevel="0" collapsed="false">
      <c r="A272" s="46" t="n">
        <v>31315</v>
      </c>
      <c r="B272" s="0" t="n">
        <v>377</v>
      </c>
      <c r="C272" s="46" t="n">
        <v>32918</v>
      </c>
      <c r="D272" s="0" t="n">
        <v>515</v>
      </c>
    </row>
    <row r="273" customFormat="false" ht="12.75" hidden="false" customHeight="false" outlineLevel="0" collapsed="false">
      <c r="A273" s="46" t="n">
        <v>31316</v>
      </c>
      <c r="B273" s="0" t="n">
        <v>379</v>
      </c>
      <c r="C273" s="46" t="n">
        <v>32925</v>
      </c>
      <c r="D273" s="0" t="n">
        <v>564</v>
      </c>
    </row>
    <row r="274" customFormat="false" ht="12.75" hidden="false" customHeight="false" outlineLevel="0" collapsed="false">
      <c r="A274" s="46" t="n">
        <v>31317</v>
      </c>
      <c r="B274" s="0" t="n">
        <v>380</v>
      </c>
      <c r="C274" s="46" t="n">
        <v>32932</v>
      </c>
      <c r="D274" s="0" t="n">
        <v>670</v>
      </c>
    </row>
    <row r="275" customFormat="false" ht="12.75" hidden="false" customHeight="false" outlineLevel="0" collapsed="false">
      <c r="A275" s="46" t="n">
        <v>31318</v>
      </c>
      <c r="B275" s="0" t="n">
        <v>383</v>
      </c>
      <c r="C275" s="46" t="n">
        <v>32939</v>
      </c>
      <c r="D275" s="0" t="n">
        <v>1071</v>
      </c>
    </row>
    <row r="276" customFormat="false" ht="12.75" hidden="false" customHeight="false" outlineLevel="0" collapsed="false">
      <c r="A276" s="46" t="n">
        <v>31319</v>
      </c>
      <c r="B276" s="0" t="n">
        <v>378</v>
      </c>
      <c r="C276" s="46" t="n">
        <v>32946</v>
      </c>
      <c r="D276" s="0" t="n">
        <v>1257</v>
      </c>
    </row>
    <row r="277" customFormat="false" ht="12.75" hidden="false" customHeight="false" outlineLevel="0" collapsed="false">
      <c r="A277" s="46" t="n">
        <v>31320</v>
      </c>
      <c r="B277" s="0" t="n">
        <v>368</v>
      </c>
      <c r="C277" s="46" t="n">
        <v>32953</v>
      </c>
      <c r="D277" s="0" t="n">
        <v>1085</v>
      </c>
    </row>
    <row r="278" customFormat="false" ht="12.75" hidden="false" customHeight="false" outlineLevel="0" collapsed="false">
      <c r="A278" s="46" t="n">
        <v>31321</v>
      </c>
      <c r="B278" s="0" t="n">
        <v>361</v>
      </c>
      <c r="C278" s="46" t="n">
        <v>32960</v>
      </c>
      <c r="D278" s="0" t="n">
        <v>731</v>
      </c>
    </row>
    <row r="279" customFormat="false" ht="12.75" hidden="false" customHeight="false" outlineLevel="0" collapsed="false">
      <c r="A279" s="46" t="n">
        <v>31322</v>
      </c>
      <c r="B279" s="0" t="n">
        <v>354</v>
      </c>
      <c r="C279" s="46" t="n">
        <v>32967</v>
      </c>
      <c r="D279" s="0" t="n">
        <v>567</v>
      </c>
    </row>
    <row r="280" customFormat="false" ht="12.75" hidden="false" customHeight="false" outlineLevel="0" collapsed="false">
      <c r="A280" s="46" t="n">
        <v>31323</v>
      </c>
      <c r="B280" s="0" t="n">
        <v>344</v>
      </c>
      <c r="C280" s="46" t="n">
        <v>32974</v>
      </c>
      <c r="D280" s="0" t="n">
        <v>472</v>
      </c>
    </row>
    <row r="281" customFormat="false" ht="12.75" hidden="false" customHeight="false" outlineLevel="0" collapsed="false">
      <c r="A281" s="46" t="n">
        <v>31324</v>
      </c>
      <c r="B281" s="0" t="n">
        <v>336</v>
      </c>
      <c r="C281" s="46" t="n">
        <v>32981</v>
      </c>
      <c r="D281" s="0" t="n">
        <v>448</v>
      </c>
    </row>
    <row r="282" customFormat="false" ht="12.75" hidden="false" customHeight="false" outlineLevel="0" collapsed="false">
      <c r="A282" s="46" t="n">
        <v>31325</v>
      </c>
      <c r="B282" s="0" t="n">
        <v>337</v>
      </c>
      <c r="C282" s="46" t="n">
        <v>32988</v>
      </c>
      <c r="D282" s="0" t="n">
        <v>434</v>
      </c>
    </row>
    <row r="283" customFormat="false" ht="12.75" hidden="false" customHeight="false" outlineLevel="0" collapsed="false">
      <c r="A283" s="46" t="n">
        <v>31326</v>
      </c>
      <c r="B283" s="0" t="n">
        <v>336</v>
      </c>
      <c r="C283" s="46" t="n">
        <v>32995</v>
      </c>
      <c r="D283" s="0" t="n">
        <v>604</v>
      </c>
    </row>
    <row r="284" customFormat="false" ht="12.75" hidden="false" customHeight="false" outlineLevel="0" collapsed="false">
      <c r="A284" s="46" t="n">
        <v>31327</v>
      </c>
      <c r="B284" s="0" t="n">
        <v>333</v>
      </c>
      <c r="C284" s="46" t="n">
        <v>33002</v>
      </c>
      <c r="D284" s="0" t="n">
        <v>513</v>
      </c>
    </row>
    <row r="285" customFormat="false" ht="12.75" hidden="false" customHeight="false" outlineLevel="0" collapsed="false">
      <c r="A285" s="46" t="n">
        <v>31328</v>
      </c>
      <c r="B285" s="0" t="n">
        <v>332</v>
      </c>
      <c r="C285" s="46" t="n">
        <v>33009</v>
      </c>
      <c r="D285" s="0" t="n">
        <v>414</v>
      </c>
    </row>
    <row r="286" customFormat="false" ht="12.75" hidden="false" customHeight="false" outlineLevel="0" collapsed="false">
      <c r="A286" s="46" t="n">
        <v>31329</v>
      </c>
      <c r="B286" s="0" t="n">
        <v>329</v>
      </c>
      <c r="C286" s="46" t="n">
        <v>33016</v>
      </c>
      <c r="D286" s="0" t="n">
        <v>384</v>
      </c>
    </row>
    <row r="287" customFormat="false" ht="12.75" hidden="false" customHeight="false" outlineLevel="0" collapsed="false">
      <c r="A287" s="46" t="n">
        <v>31330</v>
      </c>
      <c r="B287" s="0" t="n">
        <v>323</v>
      </c>
      <c r="C287" s="46" t="n">
        <v>33023</v>
      </c>
      <c r="D287" s="0" t="n">
        <v>306</v>
      </c>
    </row>
    <row r="288" customFormat="false" ht="12.75" hidden="false" customHeight="false" outlineLevel="0" collapsed="false">
      <c r="A288" s="46" t="n">
        <v>31331</v>
      </c>
      <c r="B288" s="0" t="n">
        <v>332</v>
      </c>
      <c r="C288" s="46" t="n">
        <v>33030</v>
      </c>
      <c r="D288" s="0" t="n">
        <v>292</v>
      </c>
    </row>
    <row r="289" customFormat="false" ht="12.75" hidden="false" customHeight="false" outlineLevel="0" collapsed="false">
      <c r="A289" s="46" t="n">
        <v>31332</v>
      </c>
      <c r="B289" s="0" t="n">
        <v>336</v>
      </c>
      <c r="C289" s="46" t="n">
        <v>33037</v>
      </c>
      <c r="D289" s="0" t="n">
        <v>334</v>
      </c>
    </row>
    <row r="290" customFormat="false" ht="12.75" hidden="false" customHeight="false" outlineLevel="0" collapsed="false">
      <c r="A290" s="46" t="n">
        <v>31333</v>
      </c>
      <c r="B290" s="0" t="n">
        <v>330</v>
      </c>
      <c r="C290" s="46" t="n">
        <v>33044</v>
      </c>
      <c r="D290" s="0" t="n">
        <v>416</v>
      </c>
    </row>
    <row r="291" customFormat="false" ht="12.75" hidden="false" customHeight="false" outlineLevel="0" collapsed="false">
      <c r="A291" s="46" t="n">
        <v>31334</v>
      </c>
      <c r="B291" s="0" t="n">
        <v>327</v>
      </c>
      <c r="C291" s="46" t="n">
        <v>33051</v>
      </c>
      <c r="D291" s="0" t="n">
        <v>399</v>
      </c>
    </row>
    <row r="292" customFormat="false" ht="12.75" hidden="false" customHeight="false" outlineLevel="0" collapsed="false">
      <c r="A292" s="46" t="n">
        <v>31335</v>
      </c>
      <c r="B292" s="0" t="n">
        <v>331</v>
      </c>
      <c r="C292" s="46" t="n">
        <v>33058</v>
      </c>
      <c r="D292" s="0" t="n">
        <v>332</v>
      </c>
    </row>
    <row r="293" customFormat="false" ht="12.75" hidden="false" customHeight="false" outlineLevel="0" collapsed="false">
      <c r="A293" s="46" t="n">
        <v>31336</v>
      </c>
      <c r="B293" s="0" t="n">
        <v>327</v>
      </c>
      <c r="C293" s="46" t="n">
        <v>33065</v>
      </c>
      <c r="D293" s="0" t="n">
        <v>316</v>
      </c>
    </row>
    <row r="294" customFormat="false" ht="12.75" hidden="false" customHeight="false" outlineLevel="0" collapsed="false">
      <c r="A294" s="46" t="n">
        <v>31337</v>
      </c>
      <c r="B294" s="0" t="n">
        <v>326</v>
      </c>
      <c r="C294" s="46" t="n">
        <v>33072</v>
      </c>
      <c r="D294" s="0" t="n">
        <v>270</v>
      </c>
    </row>
    <row r="295" customFormat="false" ht="12.75" hidden="false" customHeight="false" outlineLevel="0" collapsed="false">
      <c r="A295" s="46" t="n">
        <v>31338</v>
      </c>
      <c r="B295" s="0" t="n">
        <v>320</v>
      </c>
      <c r="C295" s="46" t="n">
        <v>33079</v>
      </c>
      <c r="D295" s="0" t="n">
        <v>218</v>
      </c>
    </row>
    <row r="296" customFormat="false" ht="12.75" hidden="false" customHeight="false" outlineLevel="0" collapsed="false">
      <c r="A296" s="46" t="n">
        <v>31339</v>
      </c>
      <c r="B296" s="0" t="n">
        <v>311</v>
      </c>
      <c r="C296" s="46" t="n">
        <v>33086</v>
      </c>
      <c r="D296" s="0" t="n">
        <v>202</v>
      </c>
    </row>
    <row r="297" customFormat="false" ht="12.75" hidden="false" customHeight="false" outlineLevel="0" collapsed="false">
      <c r="A297" s="46" t="n">
        <v>31340</v>
      </c>
      <c r="B297" s="0" t="n">
        <v>321</v>
      </c>
      <c r="C297" s="46" t="n">
        <v>33093</v>
      </c>
      <c r="D297" s="0" t="n">
        <v>184</v>
      </c>
    </row>
    <row r="298" customFormat="false" ht="12.75" hidden="false" customHeight="false" outlineLevel="0" collapsed="false">
      <c r="A298" s="46" t="n">
        <v>31341</v>
      </c>
      <c r="B298" s="0" t="n">
        <v>324</v>
      </c>
      <c r="C298" s="46" t="n">
        <v>33100</v>
      </c>
      <c r="D298" s="0" t="n">
        <v>193</v>
      </c>
    </row>
    <row r="299" customFormat="false" ht="12.75" hidden="false" customHeight="false" outlineLevel="0" collapsed="false">
      <c r="A299" s="46" t="n">
        <v>31342</v>
      </c>
      <c r="B299" s="0" t="n">
        <v>325</v>
      </c>
      <c r="C299" s="46" t="n">
        <v>33107</v>
      </c>
      <c r="D299" s="0" t="n">
        <v>207</v>
      </c>
    </row>
    <row r="300" customFormat="false" ht="12.75" hidden="false" customHeight="false" outlineLevel="0" collapsed="false">
      <c r="A300" s="46" t="n">
        <v>31343</v>
      </c>
      <c r="B300" s="0" t="n">
        <v>326</v>
      </c>
      <c r="C300" s="46" t="n">
        <v>33114</v>
      </c>
      <c r="D300" s="0" t="n">
        <v>242</v>
      </c>
    </row>
    <row r="301" customFormat="false" ht="12.75" hidden="false" customHeight="false" outlineLevel="0" collapsed="false">
      <c r="A301" s="46" t="n">
        <v>31344</v>
      </c>
      <c r="B301" s="0" t="n">
        <v>332</v>
      </c>
      <c r="C301" s="46" t="n">
        <v>33121</v>
      </c>
      <c r="D301" s="0" t="n">
        <v>253</v>
      </c>
    </row>
    <row r="302" customFormat="false" ht="12.75" hidden="false" customHeight="false" outlineLevel="0" collapsed="false">
      <c r="A302" s="46" t="n">
        <v>31345</v>
      </c>
      <c r="B302" s="0" t="n">
        <v>340</v>
      </c>
      <c r="C302" s="46" t="n">
        <v>33128</v>
      </c>
      <c r="D302" s="0" t="n">
        <v>280</v>
      </c>
    </row>
    <row r="303" customFormat="false" ht="12.75" hidden="false" customHeight="false" outlineLevel="0" collapsed="false">
      <c r="A303" s="46" t="n">
        <v>31346</v>
      </c>
      <c r="B303" s="0" t="n">
        <v>347</v>
      </c>
      <c r="C303" s="46" t="n">
        <v>33135</v>
      </c>
      <c r="D303" s="0" t="n">
        <v>292</v>
      </c>
    </row>
    <row r="304" customFormat="false" ht="12.75" hidden="false" customHeight="false" outlineLevel="0" collapsed="false">
      <c r="A304" s="46" t="n">
        <v>31347</v>
      </c>
      <c r="B304" s="0" t="n">
        <v>347</v>
      </c>
      <c r="C304" s="46" t="n">
        <v>33142</v>
      </c>
      <c r="D304" s="0" t="n">
        <v>280</v>
      </c>
    </row>
    <row r="305" customFormat="false" ht="12.75" hidden="false" customHeight="false" outlineLevel="0" collapsed="false">
      <c r="A305" s="46" t="n">
        <v>31348</v>
      </c>
      <c r="B305" s="0" t="n">
        <v>341</v>
      </c>
      <c r="C305" s="46" t="n">
        <v>33149</v>
      </c>
      <c r="D305" s="0" t="n">
        <v>304</v>
      </c>
    </row>
    <row r="306" customFormat="false" ht="12.75" hidden="false" customHeight="false" outlineLevel="0" collapsed="false">
      <c r="A306" s="46" t="n">
        <v>31349</v>
      </c>
      <c r="B306" s="0" t="n">
        <v>340</v>
      </c>
      <c r="C306" s="46" t="n">
        <v>33156</v>
      </c>
      <c r="D306" s="0" t="n">
        <v>308</v>
      </c>
    </row>
    <row r="307" customFormat="false" ht="12.75" hidden="false" customHeight="false" outlineLevel="0" collapsed="false">
      <c r="A307" s="46" t="n">
        <v>31350</v>
      </c>
      <c r="B307" s="0" t="n">
        <v>338</v>
      </c>
      <c r="C307" s="46" t="n">
        <v>33163</v>
      </c>
      <c r="D307" s="0" t="n">
        <v>272</v>
      </c>
    </row>
    <row r="308" customFormat="false" ht="12.75" hidden="false" customHeight="false" outlineLevel="0" collapsed="false">
      <c r="A308" s="46" t="n">
        <v>31351</v>
      </c>
      <c r="B308" s="0" t="n">
        <v>331</v>
      </c>
      <c r="C308" s="46" t="n">
        <v>33170</v>
      </c>
      <c r="D308" s="0" t="n">
        <v>290</v>
      </c>
    </row>
    <row r="309" customFormat="false" ht="12.75" hidden="false" customHeight="false" outlineLevel="0" collapsed="false">
      <c r="A309" s="46" t="n">
        <v>31352</v>
      </c>
      <c r="B309" s="0" t="n">
        <v>323</v>
      </c>
      <c r="C309" s="46" t="n">
        <v>33177</v>
      </c>
      <c r="D309" s="0" t="n">
        <v>288</v>
      </c>
    </row>
    <row r="310" customFormat="false" ht="12.75" hidden="false" customHeight="false" outlineLevel="0" collapsed="false">
      <c r="A310" s="46" t="n">
        <v>31353</v>
      </c>
      <c r="B310" s="0" t="n">
        <v>320</v>
      </c>
      <c r="C310" s="46" t="n">
        <v>33184</v>
      </c>
      <c r="D310" s="0" t="n">
        <v>308</v>
      </c>
    </row>
    <row r="311" customFormat="false" ht="12.75" hidden="false" customHeight="false" outlineLevel="0" collapsed="false">
      <c r="A311" s="46" t="n">
        <v>31354</v>
      </c>
      <c r="B311" s="0" t="n">
        <v>322</v>
      </c>
      <c r="C311" s="46" t="n">
        <v>33191</v>
      </c>
      <c r="D311" s="0" t="n">
        <v>328</v>
      </c>
    </row>
    <row r="312" customFormat="false" ht="12.75" hidden="false" customHeight="false" outlineLevel="0" collapsed="false">
      <c r="A312" s="46" t="n">
        <v>31355</v>
      </c>
      <c r="B312" s="0" t="n">
        <v>325</v>
      </c>
      <c r="C312" s="46" t="n">
        <v>33198</v>
      </c>
      <c r="D312" s="0" t="n">
        <v>370</v>
      </c>
    </row>
    <row r="313" customFormat="false" ht="12.75" hidden="false" customHeight="false" outlineLevel="0" collapsed="false">
      <c r="A313" s="46" t="n">
        <v>31356</v>
      </c>
      <c r="B313" s="0" t="n">
        <v>329</v>
      </c>
      <c r="C313" s="46" t="n">
        <v>33205</v>
      </c>
      <c r="D313" s="0" t="n">
        <v>589</v>
      </c>
    </row>
    <row r="314" customFormat="false" ht="12.75" hidden="false" customHeight="false" outlineLevel="0" collapsed="false">
      <c r="A314" s="46" t="n">
        <v>31357</v>
      </c>
      <c r="B314" s="0" t="n">
        <v>333</v>
      </c>
      <c r="C314" s="46" t="n">
        <v>33212</v>
      </c>
      <c r="D314" s="0" t="n">
        <v>543</v>
      </c>
    </row>
    <row r="315" customFormat="false" ht="12.75" hidden="false" customHeight="false" outlineLevel="0" collapsed="false">
      <c r="A315" s="46" t="n">
        <v>31358</v>
      </c>
      <c r="B315" s="0" t="n">
        <v>334</v>
      </c>
      <c r="C315" s="46" t="n">
        <v>33219</v>
      </c>
      <c r="D315" s="0" t="n">
        <v>481</v>
      </c>
    </row>
    <row r="316" customFormat="false" ht="12.75" hidden="false" customHeight="false" outlineLevel="0" collapsed="false">
      <c r="A316" s="46" t="n">
        <v>31359</v>
      </c>
      <c r="B316" s="0" t="n">
        <v>337</v>
      </c>
      <c r="C316" s="46" t="n">
        <v>33226</v>
      </c>
      <c r="D316" s="0" t="n">
        <v>551</v>
      </c>
    </row>
    <row r="317" customFormat="false" ht="12.75" hidden="false" customHeight="false" outlineLevel="0" collapsed="false">
      <c r="A317" s="46" t="n">
        <v>31360</v>
      </c>
      <c r="B317" s="0" t="n">
        <v>338</v>
      </c>
      <c r="C317" s="46" t="n">
        <v>33233</v>
      </c>
      <c r="D317" s="0" t="n">
        <v>505</v>
      </c>
    </row>
    <row r="318" customFormat="false" ht="12.75" hidden="false" customHeight="false" outlineLevel="0" collapsed="false">
      <c r="A318" s="46" t="n">
        <v>31361</v>
      </c>
      <c r="B318" s="0" t="n">
        <v>345</v>
      </c>
      <c r="C318" s="46" t="n">
        <v>33240</v>
      </c>
      <c r="D318" s="0" t="n">
        <v>533</v>
      </c>
    </row>
    <row r="319" customFormat="false" ht="12.75" hidden="false" customHeight="false" outlineLevel="0" collapsed="false">
      <c r="A319" s="46" t="n">
        <v>31362</v>
      </c>
      <c r="B319" s="0" t="n">
        <v>356</v>
      </c>
      <c r="C319" s="46" t="n">
        <v>33247</v>
      </c>
      <c r="D319" s="0" t="n">
        <v>889</v>
      </c>
    </row>
    <row r="320" customFormat="false" ht="12.75" hidden="false" customHeight="false" outlineLevel="0" collapsed="false">
      <c r="A320" s="46" t="n">
        <v>31363</v>
      </c>
      <c r="B320" s="0" t="n">
        <v>367</v>
      </c>
      <c r="C320" s="46" t="n">
        <v>33254</v>
      </c>
      <c r="D320" s="0" t="n">
        <v>854</v>
      </c>
    </row>
    <row r="321" customFormat="false" ht="12.75" hidden="false" customHeight="false" outlineLevel="0" collapsed="false">
      <c r="A321" s="46" t="n">
        <v>31364</v>
      </c>
      <c r="B321" s="0" t="n">
        <v>374</v>
      </c>
      <c r="C321" s="46" t="n">
        <v>33261</v>
      </c>
      <c r="D321" s="0" t="n">
        <v>721</v>
      </c>
    </row>
    <row r="322" customFormat="false" ht="12.75" hidden="false" customHeight="false" outlineLevel="0" collapsed="false">
      <c r="A322" s="46" t="n">
        <v>31365</v>
      </c>
      <c r="B322" s="0" t="n">
        <v>377</v>
      </c>
      <c r="C322" s="46" t="n">
        <v>33268</v>
      </c>
      <c r="D322" s="0" t="n">
        <v>528</v>
      </c>
    </row>
    <row r="323" customFormat="false" ht="12.75" hidden="false" customHeight="false" outlineLevel="0" collapsed="false">
      <c r="A323" s="46" t="n">
        <v>31366</v>
      </c>
      <c r="B323" s="0" t="n">
        <v>378</v>
      </c>
      <c r="C323" s="46" t="n">
        <v>33275</v>
      </c>
      <c r="D323" s="0" t="n">
        <v>439</v>
      </c>
    </row>
    <row r="324" customFormat="false" ht="12.75" hidden="false" customHeight="false" outlineLevel="0" collapsed="false">
      <c r="A324" s="46" t="n">
        <v>31367</v>
      </c>
      <c r="B324" s="0" t="n">
        <v>379</v>
      </c>
      <c r="C324" s="46" t="n">
        <v>33282</v>
      </c>
      <c r="D324" s="0" t="n">
        <v>406</v>
      </c>
    </row>
    <row r="325" customFormat="false" ht="12.75" hidden="false" customHeight="false" outlineLevel="0" collapsed="false">
      <c r="A325" s="46" t="n">
        <v>31368</v>
      </c>
      <c r="B325" s="0" t="n">
        <v>381</v>
      </c>
      <c r="C325" s="46" t="n">
        <v>33289</v>
      </c>
      <c r="D325" s="0" t="n">
        <v>397</v>
      </c>
    </row>
    <row r="326" customFormat="false" ht="12.75" hidden="false" customHeight="false" outlineLevel="0" collapsed="false">
      <c r="A326" s="46" t="n">
        <v>31369</v>
      </c>
      <c r="B326" s="0" t="n">
        <v>382</v>
      </c>
      <c r="C326" s="46" t="n">
        <v>33296</v>
      </c>
      <c r="D326" s="0" t="n">
        <v>474</v>
      </c>
    </row>
    <row r="327" customFormat="false" ht="12.75" hidden="false" customHeight="false" outlineLevel="0" collapsed="false">
      <c r="A327" s="46" t="n">
        <v>31370</v>
      </c>
      <c r="B327" s="0" t="n">
        <v>384</v>
      </c>
      <c r="C327" s="46" t="n">
        <v>33303</v>
      </c>
      <c r="D327" s="0" t="n">
        <v>481</v>
      </c>
    </row>
    <row r="328" customFormat="false" ht="12.75" hidden="false" customHeight="false" outlineLevel="0" collapsed="false">
      <c r="A328" s="46" t="n">
        <v>31371</v>
      </c>
      <c r="B328" s="0" t="n">
        <v>379</v>
      </c>
      <c r="C328" s="46" t="n">
        <v>33310</v>
      </c>
      <c r="D328" s="0" t="n">
        <v>455</v>
      </c>
    </row>
    <row r="329" customFormat="false" ht="12.75" hidden="false" customHeight="false" outlineLevel="0" collapsed="false">
      <c r="A329" s="46" t="n">
        <v>31372</v>
      </c>
      <c r="B329" s="0" t="n">
        <v>372</v>
      </c>
      <c r="C329" s="46" t="n">
        <v>33317</v>
      </c>
      <c r="D329" s="0" t="n">
        <v>453</v>
      </c>
    </row>
    <row r="330" customFormat="false" ht="12.75" hidden="false" customHeight="false" outlineLevel="0" collapsed="false">
      <c r="A330" s="46" t="n">
        <v>31373</v>
      </c>
      <c r="B330" s="0" t="n">
        <v>369</v>
      </c>
      <c r="C330" s="46" t="n">
        <v>33324</v>
      </c>
      <c r="D330" s="0" t="n">
        <v>510</v>
      </c>
    </row>
    <row r="331" customFormat="false" ht="12.75" hidden="false" customHeight="false" outlineLevel="0" collapsed="false">
      <c r="A331" s="46" t="n">
        <v>31374</v>
      </c>
      <c r="B331" s="0" t="n">
        <v>367</v>
      </c>
      <c r="C331" s="46" t="n">
        <v>33331</v>
      </c>
      <c r="D331" s="0" t="n">
        <v>528</v>
      </c>
    </row>
    <row r="332" customFormat="false" ht="12.75" hidden="false" customHeight="false" outlineLevel="0" collapsed="false">
      <c r="A332" s="46" t="n">
        <v>31375</v>
      </c>
      <c r="B332" s="0" t="n">
        <v>366</v>
      </c>
      <c r="C332" s="46" t="n">
        <v>33338</v>
      </c>
      <c r="D332" s="0" t="n">
        <v>491</v>
      </c>
    </row>
    <row r="333" customFormat="false" ht="12.75" hidden="false" customHeight="false" outlineLevel="0" collapsed="false">
      <c r="A333" s="46" t="n">
        <v>31376</v>
      </c>
      <c r="B333" s="0" t="n">
        <v>357</v>
      </c>
      <c r="C333" s="46" t="n">
        <v>33345</v>
      </c>
      <c r="D333" s="0" t="n">
        <v>476</v>
      </c>
    </row>
    <row r="334" customFormat="false" ht="12.75" hidden="false" customHeight="false" outlineLevel="0" collapsed="false">
      <c r="A334" s="46" t="n">
        <v>31377</v>
      </c>
      <c r="B334" s="0" t="n">
        <v>357</v>
      </c>
      <c r="C334" s="46" t="n">
        <v>33352</v>
      </c>
      <c r="D334" s="0" t="n">
        <v>395</v>
      </c>
    </row>
    <row r="335" customFormat="false" ht="12.75" hidden="false" customHeight="false" outlineLevel="0" collapsed="false">
      <c r="A335" s="46" t="n">
        <v>31378</v>
      </c>
      <c r="B335" s="0" t="n">
        <v>354</v>
      </c>
      <c r="C335" s="46" t="n">
        <v>33359</v>
      </c>
      <c r="D335" s="0" t="n">
        <v>384</v>
      </c>
    </row>
    <row r="336" customFormat="false" ht="12.75" hidden="false" customHeight="false" outlineLevel="0" collapsed="false">
      <c r="A336" s="46" t="n">
        <v>31379</v>
      </c>
      <c r="B336" s="0" t="n">
        <v>350</v>
      </c>
      <c r="C336" s="46" t="n">
        <v>33366</v>
      </c>
      <c r="D336" s="0" t="n">
        <v>389</v>
      </c>
    </row>
    <row r="337" customFormat="false" ht="12.75" hidden="false" customHeight="false" outlineLevel="0" collapsed="false">
      <c r="A337" s="46" t="n">
        <v>31380</v>
      </c>
      <c r="B337" s="0" t="n">
        <v>355</v>
      </c>
      <c r="C337" s="46" t="n">
        <v>33373</v>
      </c>
      <c r="D337" s="0" t="n">
        <v>423</v>
      </c>
    </row>
    <row r="338" customFormat="false" ht="12.75" hidden="false" customHeight="false" outlineLevel="0" collapsed="false">
      <c r="A338" s="46" t="n">
        <v>31381</v>
      </c>
      <c r="B338" s="0" t="n">
        <v>359</v>
      </c>
      <c r="C338" s="46" t="n">
        <v>33380</v>
      </c>
      <c r="D338" s="0" t="n">
        <v>453</v>
      </c>
    </row>
    <row r="339" customFormat="false" ht="12.75" hidden="false" customHeight="false" outlineLevel="0" collapsed="false">
      <c r="A339" s="46" t="n">
        <v>31382</v>
      </c>
      <c r="B339" s="0" t="n">
        <v>360</v>
      </c>
      <c r="C339" s="46" t="n">
        <v>33387</v>
      </c>
      <c r="D339" s="0" t="n">
        <v>376</v>
      </c>
    </row>
    <row r="340" customFormat="false" ht="12.75" hidden="false" customHeight="false" outlineLevel="0" collapsed="false">
      <c r="A340" s="46" t="n">
        <v>31383</v>
      </c>
      <c r="B340" s="0" t="n">
        <v>364</v>
      </c>
      <c r="C340" s="46" t="n">
        <v>33394</v>
      </c>
      <c r="D340" s="0" t="n">
        <v>349</v>
      </c>
    </row>
    <row r="341" customFormat="false" ht="12.75" hidden="false" customHeight="false" outlineLevel="0" collapsed="false">
      <c r="A341" s="46" t="n">
        <v>31384</v>
      </c>
      <c r="B341" s="0" t="n">
        <v>371</v>
      </c>
      <c r="C341" s="46" t="n">
        <v>33401</v>
      </c>
      <c r="D341" s="0" t="n">
        <v>292</v>
      </c>
    </row>
    <row r="342" customFormat="false" ht="12.75" hidden="false" customHeight="false" outlineLevel="0" collapsed="false">
      <c r="A342" s="46" t="n">
        <v>31385</v>
      </c>
      <c r="B342" s="0" t="n">
        <v>384</v>
      </c>
      <c r="C342" s="46" t="n">
        <v>33408</v>
      </c>
      <c r="D342" s="0" t="n">
        <v>282</v>
      </c>
    </row>
    <row r="343" customFormat="false" ht="12.75" hidden="false" customHeight="false" outlineLevel="0" collapsed="false">
      <c r="A343" s="46" t="n">
        <v>31386</v>
      </c>
      <c r="B343" s="0" t="n">
        <v>395</v>
      </c>
      <c r="C343" s="46" t="n">
        <v>33415</v>
      </c>
      <c r="D343" s="0" t="n">
        <v>378</v>
      </c>
    </row>
    <row r="344" customFormat="false" ht="12.75" hidden="false" customHeight="false" outlineLevel="0" collapsed="false">
      <c r="A344" s="46" t="n">
        <v>31387</v>
      </c>
      <c r="B344" s="0" t="n">
        <v>409</v>
      </c>
      <c r="C344" s="46" t="n">
        <v>33422</v>
      </c>
      <c r="D344" s="0" t="n">
        <v>374</v>
      </c>
    </row>
    <row r="345" customFormat="false" ht="12.75" hidden="false" customHeight="false" outlineLevel="0" collapsed="false">
      <c r="A345" s="46" t="n">
        <v>31388</v>
      </c>
      <c r="B345" s="0" t="n">
        <v>416</v>
      </c>
      <c r="C345" s="46" t="n">
        <v>33429</v>
      </c>
      <c r="D345" s="0" t="n">
        <v>355</v>
      </c>
    </row>
    <row r="346" customFormat="false" ht="12.75" hidden="false" customHeight="false" outlineLevel="0" collapsed="false">
      <c r="A346" s="46" t="n">
        <v>31389</v>
      </c>
      <c r="B346" s="0" t="n">
        <v>423</v>
      </c>
      <c r="C346" s="46" t="n">
        <v>33436</v>
      </c>
      <c r="D346" s="0" t="n">
        <v>286</v>
      </c>
    </row>
    <row r="347" customFormat="false" ht="12.75" hidden="false" customHeight="false" outlineLevel="0" collapsed="false">
      <c r="A347" s="46" t="n">
        <v>31390</v>
      </c>
      <c r="B347" s="0" t="n">
        <v>437</v>
      </c>
      <c r="C347" s="46" t="n">
        <v>33443</v>
      </c>
      <c r="D347" s="0" t="n">
        <v>304</v>
      </c>
    </row>
    <row r="348" customFormat="false" ht="12.75" hidden="false" customHeight="false" outlineLevel="0" collapsed="false">
      <c r="A348" s="46" t="n">
        <v>31391</v>
      </c>
      <c r="B348" s="0" t="n">
        <v>456</v>
      </c>
      <c r="C348" s="46" t="n">
        <v>33450</v>
      </c>
      <c r="D348" s="0" t="n">
        <v>249</v>
      </c>
    </row>
    <row r="349" customFormat="false" ht="12.75" hidden="false" customHeight="false" outlineLevel="0" collapsed="false">
      <c r="A349" s="46" t="n">
        <v>31392</v>
      </c>
      <c r="B349" s="0" t="n">
        <v>477</v>
      </c>
      <c r="C349" s="46" t="n">
        <v>33457</v>
      </c>
      <c r="D349" s="0" t="n">
        <v>261</v>
      </c>
    </row>
    <row r="350" customFormat="false" ht="12.75" hidden="false" customHeight="false" outlineLevel="0" collapsed="false">
      <c r="A350" s="46" t="n">
        <v>31393</v>
      </c>
      <c r="B350" s="0" t="n">
        <v>495</v>
      </c>
      <c r="C350" s="46" t="n">
        <v>33464</v>
      </c>
      <c r="D350" s="0" t="n">
        <v>553</v>
      </c>
    </row>
    <row r="351" customFormat="false" ht="12.75" hidden="false" customHeight="false" outlineLevel="0" collapsed="false">
      <c r="A351" s="46" t="n">
        <v>31394</v>
      </c>
      <c r="B351" s="0" t="n">
        <v>506</v>
      </c>
      <c r="C351" s="46" t="n">
        <v>33471</v>
      </c>
      <c r="D351" s="0" t="n">
        <v>361</v>
      </c>
    </row>
    <row r="352" customFormat="false" ht="12.75" hidden="false" customHeight="false" outlineLevel="0" collapsed="false">
      <c r="A352" s="46" t="n">
        <v>31395</v>
      </c>
      <c r="B352" s="0" t="n">
        <v>511</v>
      </c>
      <c r="C352" s="46" t="n">
        <v>33478</v>
      </c>
      <c r="D352" s="0" t="n">
        <v>306</v>
      </c>
    </row>
    <row r="353" customFormat="false" ht="12.75" hidden="false" customHeight="false" outlineLevel="0" collapsed="false">
      <c r="A353" s="46" t="n">
        <v>31396</v>
      </c>
      <c r="B353" s="0" t="n">
        <v>517</v>
      </c>
      <c r="C353" s="46" t="n">
        <v>33485</v>
      </c>
      <c r="D353" s="0" t="n">
        <v>239</v>
      </c>
    </row>
    <row r="354" customFormat="false" ht="12.75" hidden="false" customHeight="false" outlineLevel="0" collapsed="false">
      <c r="A354" s="46" t="n">
        <v>31397</v>
      </c>
      <c r="B354" s="0" t="n">
        <v>530</v>
      </c>
      <c r="C354" s="46" t="n">
        <v>33492</v>
      </c>
      <c r="D354" s="0" t="n">
        <v>218</v>
      </c>
    </row>
    <row r="355" customFormat="false" ht="12.75" hidden="false" customHeight="false" outlineLevel="0" collapsed="false">
      <c r="A355" s="46" t="n">
        <v>31398</v>
      </c>
      <c r="B355" s="0" t="n">
        <v>548</v>
      </c>
      <c r="C355" s="46" t="n">
        <v>33499</v>
      </c>
      <c r="D355" s="0" t="n">
        <v>205</v>
      </c>
    </row>
    <row r="356" customFormat="false" ht="12.75" hidden="false" customHeight="false" outlineLevel="0" collapsed="false">
      <c r="A356" s="46" t="n">
        <v>31399</v>
      </c>
      <c r="B356" s="0" t="n">
        <v>558</v>
      </c>
      <c r="C356" s="46" t="n">
        <v>33506</v>
      </c>
      <c r="D356" s="0" t="n">
        <v>218</v>
      </c>
    </row>
    <row r="357" customFormat="false" ht="12.75" hidden="false" customHeight="false" outlineLevel="0" collapsed="false">
      <c r="A357" s="46" t="n">
        <v>31400</v>
      </c>
      <c r="B357" s="0" t="n">
        <v>560</v>
      </c>
      <c r="C357" s="46" t="n">
        <v>33513</v>
      </c>
      <c r="D357" s="0" t="n">
        <v>237</v>
      </c>
    </row>
    <row r="358" customFormat="false" ht="12.75" hidden="false" customHeight="false" outlineLevel="0" collapsed="false">
      <c r="A358" s="46" t="n">
        <v>31401</v>
      </c>
      <c r="B358" s="0" t="n">
        <v>568</v>
      </c>
      <c r="C358" s="46" t="n">
        <v>33520</v>
      </c>
      <c r="D358" s="0" t="n">
        <v>235</v>
      </c>
    </row>
    <row r="359" customFormat="false" ht="12.75" hidden="false" customHeight="false" outlineLevel="0" collapsed="false">
      <c r="A359" s="46" t="n">
        <v>31402</v>
      </c>
      <c r="B359" s="0" t="n">
        <v>582</v>
      </c>
      <c r="C359" s="46" t="n">
        <v>33527</v>
      </c>
      <c r="D359" s="0" t="n">
        <v>218</v>
      </c>
    </row>
    <row r="360" customFormat="false" ht="12.75" hidden="false" customHeight="false" outlineLevel="0" collapsed="false">
      <c r="A360" s="46" t="n">
        <v>31403</v>
      </c>
      <c r="B360" s="0" t="n">
        <v>604</v>
      </c>
      <c r="C360" s="46" t="n">
        <v>33534</v>
      </c>
      <c r="D360" s="0" t="n">
        <v>231</v>
      </c>
    </row>
    <row r="361" customFormat="false" ht="12.75" hidden="false" customHeight="false" outlineLevel="0" collapsed="false">
      <c r="A361" s="46" t="n">
        <v>31404</v>
      </c>
      <c r="B361" s="0" t="n">
        <v>672</v>
      </c>
      <c r="C361" s="46" t="n">
        <v>33541</v>
      </c>
      <c r="D361" s="0" t="n">
        <v>237</v>
      </c>
    </row>
    <row r="362" customFormat="false" ht="12.75" hidden="false" customHeight="false" outlineLevel="0" collapsed="false">
      <c r="A362" s="46" t="n">
        <v>31405</v>
      </c>
      <c r="B362" s="0" t="n">
        <v>756</v>
      </c>
      <c r="C362" s="46" t="n">
        <v>33548</v>
      </c>
      <c r="D362" s="0" t="n">
        <v>246</v>
      </c>
    </row>
    <row r="363" customFormat="false" ht="12.75" hidden="false" customHeight="false" outlineLevel="0" collapsed="false">
      <c r="A363" s="46" t="n">
        <v>31406</v>
      </c>
      <c r="B363" s="0" t="n">
        <v>810</v>
      </c>
      <c r="C363" s="46" t="n">
        <v>33555</v>
      </c>
      <c r="D363" s="0" t="n">
        <v>306</v>
      </c>
    </row>
    <row r="364" customFormat="false" ht="12.75" hidden="false" customHeight="false" outlineLevel="0" collapsed="false">
      <c r="A364" s="46" t="n">
        <v>31407</v>
      </c>
      <c r="B364" s="0" t="n">
        <v>846</v>
      </c>
      <c r="C364" s="46" t="n">
        <v>33562</v>
      </c>
      <c r="D364" s="0" t="n">
        <v>328</v>
      </c>
    </row>
    <row r="365" customFormat="false" ht="12.75" hidden="false" customHeight="false" outlineLevel="0" collapsed="false">
      <c r="A365" s="46" t="n">
        <v>31408</v>
      </c>
      <c r="B365" s="0" t="n">
        <v>861</v>
      </c>
      <c r="C365" s="46" t="n">
        <v>33569</v>
      </c>
      <c r="D365" s="0" t="n">
        <v>320</v>
      </c>
    </row>
    <row r="366" customFormat="false" ht="12.75" hidden="false" customHeight="false" outlineLevel="0" collapsed="false">
      <c r="A366" s="46" t="n">
        <v>31409</v>
      </c>
      <c r="B366" s="0" t="n">
        <v>853</v>
      </c>
      <c r="C366" s="46" t="n">
        <v>33576</v>
      </c>
      <c r="D366" s="0" t="n">
        <v>316</v>
      </c>
    </row>
    <row r="367" customFormat="false" ht="12.75" hidden="false" customHeight="false" outlineLevel="0" collapsed="false">
      <c r="A367" s="46" t="n">
        <v>31410</v>
      </c>
      <c r="B367" s="0" t="n">
        <v>835</v>
      </c>
      <c r="C367" s="46" t="n">
        <v>33583</v>
      </c>
      <c r="D367" s="0" t="n">
        <v>292</v>
      </c>
    </row>
    <row r="368" customFormat="false" ht="12.75" hidden="false" customHeight="false" outlineLevel="0" collapsed="false">
      <c r="A368" s="46" t="n">
        <v>31411</v>
      </c>
      <c r="B368" s="0" t="n">
        <v>799</v>
      </c>
      <c r="C368" s="46" t="n">
        <v>33590</v>
      </c>
      <c r="D368" s="0" t="n">
        <v>280</v>
      </c>
    </row>
    <row r="369" customFormat="false" ht="12.75" hidden="false" customHeight="false" outlineLevel="0" collapsed="false">
      <c r="A369" s="46" t="n">
        <v>31412</v>
      </c>
      <c r="B369" s="0" t="n">
        <v>758</v>
      </c>
      <c r="C369" s="46" t="n">
        <v>33597</v>
      </c>
      <c r="D369" s="0" t="n">
        <v>376</v>
      </c>
    </row>
    <row r="370" customFormat="false" ht="12.75" hidden="false" customHeight="false" outlineLevel="0" collapsed="false">
      <c r="A370" s="46" t="n">
        <v>31413</v>
      </c>
      <c r="B370" s="0" t="n">
        <v>720</v>
      </c>
      <c r="C370" s="46" t="n">
        <v>33604</v>
      </c>
      <c r="D370" s="0" t="n">
        <v>731</v>
      </c>
    </row>
    <row r="371" customFormat="false" ht="12.75" hidden="false" customHeight="false" outlineLevel="0" collapsed="false">
      <c r="A371" s="46" t="n">
        <v>31414</v>
      </c>
      <c r="B371" s="0" t="n">
        <v>691</v>
      </c>
      <c r="C371" s="46" t="n">
        <v>33611</v>
      </c>
      <c r="D371" s="0" t="n">
        <v>604</v>
      </c>
    </row>
    <row r="372" customFormat="false" ht="12.75" hidden="false" customHeight="false" outlineLevel="0" collapsed="false">
      <c r="A372" s="46" t="n">
        <v>31415</v>
      </c>
      <c r="B372" s="0" t="n">
        <v>680</v>
      </c>
      <c r="C372" s="46" t="n">
        <v>33618</v>
      </c>
      <c r="D372" s="0" t="n">
        <v>921</v>
      </c>
    </row>
    <row r="373" customFormat="false" ht="12.75" hidden="false" customHeight="false" outlineLevel="0" collapsed="false">
      <c r="A373" s="46" t="n">
        <v>31416</v>
      </c>
      <c r="B373" s="0" t="n">
        <v>671</v>
      </c>
      <c r="C373" s="46" t="n">
        <v>33625</v>
      </c>
      <c r="D373" s="0" t="n">
        <v>767</v>
      </c>
    </row>
    <row r="374" customFormat="false" ht="12.75" hidden="false" customHeight="false" outlineLevel="0" collapsed="false">
      <c r="A374" s="46" t="n">
        <v>31417</v>
      </c>
      <c r="B374" s="0" t="n">
        <v>650</v>
      </c>
      <c r="C374" s="46" t="n">
        <v>33632</v>
      </c>
      <c r="D374" s="0" t="n">
        <v>697</v>
      </c>
    </row>
    <row r="375" customFormat="false" ht="12.75" hidden="false" customHeight="false" outlineLevel="0" collapsed="false">
      <c r="A375" s="46" t="n">
        <v>31418</v>
      </c>
      <c r="B375" s="0" t="n">
        <v>619</v>
      </c>
      <c r="C375" s="46" t="n">
        <v>33639</v>
      </c>
      <c r="D375" s="0" t="n">
        <v>523</v>
      </c>
    </row>
    <row r="376" customFormat="false" ht="12.75" hidden="false" customHeight="false" outlineLevel="0" collapsed="false">
      <c r="A376" s="46" t="n">
        <v>31419</v>
      </c>
      <c r="B376" s="0" t="n">
        <v>608</v>
      </c>
      <c r="C376" s="46" t="n">
        <v>33646</v>
      </c>
      <c r="D376" s="0" t="n">
        <v>569</v>
      </c>
    </row>
    <row r="377" customFormat="false" ht="12.75" hidden="false" customHeight="false" outlineLevel="0" collapsed="false">
      <c r="A377" s="46" t="n">
        <v>31420</v>
      </c>
      <c r="B377" s="0" t="n">
        <v>611</v>
      </c>
      <c r="C377" s="46" t="n">
        <v>33653</v>
      </c>
      <c r="D377" s="0" t="n">
        <v>657</v>
      </c>
    </row>
    <row r="378" customFormat="false" ht="12.75" hidden="false" customHeight="false" outlineLevel="0" collapsed="false">
      <c r="A378" s="46" t="n">
        <v>31421</v>
      </c>
      <c r="B378" s="0" t="n">
        <v>600</v>
      </c>
      <c r="C378" s="46" t="n">
        <v>33660</v>
      </c>
      <c r="D378" s="0" t="n">
        <v>757</v>
      </c>
    </row>
    <row r="379" customFormat="false" ht="12.75" hidden="false" customHeight="false" outlineLevel="0" collapsed="false">
      <c r="A379" s="46" t="n">
        <v>31422</v>
      </c>
      <c r="B379" s="0" t="n">
        <v>581</v>
      </c>
      <c r="C379" s="46" t="n">
        <v>33667</v>
      </c>
      <c r="D379" s="0" t="n">
        <v>724</v>
      </c>
    </row>
    <row r="380" customFormat="false" ht="12.75" hidden="false" customHeight="false" outlineLevel="0" collapsed="false">
      <c r="A380" s="46" t="n">
        <v>31423</v>
      </c>
      <c r="B380" s="0" t="n">
        <v>555</v>
      </c>
      <c r="C380" s="46" t="n">
        <v>33674</v>
      </c>
      <c r="D380" s="0" t="n">
        <v>673</v>
      </c>
    </row>
    <row r="381" customFormat="false" ht="12.75" hidden="false" customHeight="false" outlineLevel="0" collapsed="false">
      <c r="A381" s="46" t="n">
        <v>31424</v>
      </c>
      <c r="B381" s="0" t="n">
        <v>542</v>
      </c>
      <c r="C381" s="46" t="n">
        <v>33681</v>
      </c>
      <c r="D381" s="0" t="n">
        <v>816</v>
      </c>
    </row>
    <row r="382" customFormat="false" ht="12.75" hidden="false" customHeight="false" outlineLevel="0" collapsed="false">
      <c r="A382" s="46" t="n">
        <v>31425</v>
      </c>
      <c r="B382" s="0" t="n">
        <v>575</v>
      </c>
      <c r="C382" s="46" t="n">
        <v>33688</v>
      </c>
      <c r="D382" s="0" t="n">
        <v>1066</v>
      </c>
    </row>
    <row r="383" customFormat="false" ht="12.75" hidden="false" customHeight="false" outlineLevel="0" collapsed="false">
      <c r="A383" s="46" t="n">
        <v>31426</v>
      </c>
      <c r="B383" s="0" t="n">
        <v>582</v>
      </c>
      <c r="C383" s="46" t="n">
        <v>33695</v>
      </c>
      <c r="D383" s="0" t="n">
        <v>1430</v>
      </c>
    </row>
    <row r="384" customFormat="false" ht="12.75" hidden="false" customHeight="false" outlineLevel="0" collapsed="false">
      <c r="A384" s="46" t="n">
        <v>31427</v>
      </c>
      <c r="B384" s="0" t="n">
        <v>592</v>
      </c>
      <c r="C384" s="46" t="n">
        <v>33702</v>
      </c>
      <c r="D384" s="0" t="n">
        <v>1515</v>
      </c>
    </row>
    <row r="385" customFormat="false" ht="12.75" hidden="false" customHeight="false" outlineLevel="0" collapsed="false">
      <c r="A385" s="46" t="n">
        <v>31428</v>
      </c>
      <c r="B385" s="0" t="n">
        <v>613</v>
      </c>
      <c r="C385" s="46" t="n">
        <v>33709</v>
      </c>
      <c r="D385" s="0" t="n">
        <v>1127</v>
      </c>
    </row>
    <row r="386" customFormat="false" ht="12.75" hidden="false" customHeight="false" outlineLevel="0" collapsed="false">
      <c r="A386" s="46" t="n">
        <v>31429</v>
      </c>
      <c r="B386" s="0" t="n">
        <v>630</v>
      </c>
      <c r="C386" s="46" t="n">
        <v>33716</v>
      </c>
      <c r="D386" s="0" t="n">
        <v>804</v>
      </c>
    </row>
    <row r="387" customFormat="false" ht="12.75" hidden="false" customHeight="false" outlineLevel="0" collapsed="false">
      <c r="A387" s="46" t="n">
        <v>31430</v>
      </c>
      <c r="B387" s="0" t="n">
        <v>663</v>
      </c>
      <c r="C387" s="46" t="n">
        <v>33723</v>
      </c>
      <c r="D387" s="0" t="n">
        <v>673</v>
      </c>
    </row>
    <row r="388" customFormat="false" ht="12.75" hidden="false" customHeight="false" outlineLevel="0" collapsed="false">
      <c r="A388" s="46" t="n">
        <v>31431</v>
      </c>
      <c r="B388" s="0" t="n">
        <v>753</v>
      </c>
      <c r="C388" s="46" t="n">
        <v>33730</v>
      </c>
      <c r="D388" s="0" t="n">
        <v>710</v>
      </c>
    </row>
    <row r="389" customFormat="false" ht="12.75" hidden="false" customHeight="false" outlineLevel="0" collapsed="false">
      <c r="A389" s="46" t="n">
        <v>31432</v>
      </c>
      <c r="B389" s="0" t="n">
        <v>864</v>
      </c>
      <c r="C389" s="46" t="n">
        <v>33737</v>
      </c>
      <c r="D389" s="0" t="n">
        <v>625</v>
      </c>
    </row>
    <row r="390" customFormat="false" ht="12.75" hidden="false" customHeight="false" outlineLevel="0" collapsed="false">
      <c r="A390" s="46" t="n">
        <v>31433</v>
      </c>
      <c r="B390" s="0" t="n">
        <v>963</v>
      </c>
      <c r="C390" s="46" t="n">
        <v>33744</v>
      </c>
      <c r="D390" s="0" t="n">
        <v>540</v>
      </c>
    </row>
    <row r="391" customFormat="false" ht="12.75" hidden="false" customHeight="false" outlineLevel="0" collapsed="false">
      <c r="A391" s="46" t="n">
        <v>31434</v>
      </c>
      <c r="B391" s="0" t="n">
        <v>1030</v>
      </c>
      <c r="C391" s="46" t="n">
        <v>33751</v>
      </c>
      <c r="D391" s="0" t="n">
        <v>403</v>
      </c>
    </row>
    <row r="392" customFormat="false" ht="12.75" hidden="false" customHeight="false" outlineLevel="0" collapsed="false">
      <c r="A392" s="46" t="n">
        <v>31435</v>
      </c>
      <c r="B392" s="0" t="n">
        <v>1080</v>
      </c>
      <c r="C392" s="46" t="n">
        <v>33758</v>
      </c>
      <c r="D392" s="0" t="n">
        <v>294</v>
      </c>
    </row>
    <row r="393" customFormat="false" ht="12.75" hidden="false" customHeight="false" outlineLevel="0" collapsed="false">
      <c r="A393" s="46" t="n">
        <v>31436</v>
      </c>
      <c r="B393" s="0" t="n">
        <v>1170</v>
      </c>
      <c r="C393" s="46" t="n">
        <v>33765</v>
      </c>
      <c r="D393" s="0" t="n">
        <v>312</v>
      </c>
    </row>
    <row r="394" customFormat="false" ht="12.75" hidden="false" customHeight="false" outlineLevel="0" collapsed="false">
      <c r="A394" s="46" t="n">
        <v>31437</v>
      </c>
      <c r="B394" s="0" t="n">
        <v>1270</v>
      </c>
      <c r="C394" s="46" t="n">
        <v>33772</v>
      </c>
      <c r="D394" s="0" t="n">
        <v>316</v>
      </c>
    </row>
    <row r="395" customFormat="false" ht="12.75" hidden="false" customHeight="false" outlineLevel="0" collapsed="false">
      <c r="A395" s="46" t="n">
        <v>31438</v>
      </c>
      <c r="B395" s="0" t="n">
        <v>1360</v>
      </c>
      <c r="C395" s="46" t="n">
        <v>33779</v>
      </c>
      <c r="D395" s="0" t="n">
        <v>266</v>
      </c>
    </row>
    <row r="396" customFormat="false" ht="12.75" hidden="false" customHeight="false" outlineLevel="0" collapsed="false">
      <c r="A396" s="46" t="n">
        <v>31439</v>
      </c>
      <c r="B396" s="0" t="n">
        <v>1430</v>
      </c>
      <c r="C396" s="46" t="n">
        <v>33786</v>
      </c>
      <c r="D396" s="0" t="n">
        <v>288</v>
      </c>
    </row>
    <row r="397" customFormat="false" ht="12.75" hidden="false" customHeight="false" outlineLevel="0" collapsed="false">
      <c r="A397" s="46" t="n">
        <v>31440</v>
      </c>
      <c r="B397" s="0" t="n">
        <v>1470</v>
      </c>
      <c r="C397" s="46" t="n">
        <v>33793</v>
      </c>
      <c r="D397" s="0" t="n">
        <v>237</v>
      </c>
    </row>
    <row r="398" customFormat="false" ht="12.75" hidden="false" customHeight="false" outlineLevel="0" collapsed="false">
      <c r="A398" s="46" t="n">
        <v>31441</v>
      </c>
      <c r="B398" s="0" t="n">
        <v>1500</v>
      </c>
      <c r="C398" s="46" t="n">
        <v>33800</v>
      </c>
      <c r="D398" s="0" t="n">
        <v>408</v>
      </c>
    </row>
    <row r="399" customFormat="false" ht="12.75" hidden="false" customHeight="false" outlineLevel="0" collapsed="false">
      <c r="A399" s="46" t="n">
        <v>31442</v>
      </c>
      <c r="B399" s="0" t="n">
        <v>1520</v>
      </c>
      <c r="C399" s="46" t="n">
        <v>33807</v>
      </c>
      <c r="D399" s="0" t="n">
        <v>328</v>
      </c>
    </row>
    <row r="400" customFormat="false" ht="12.75" hidden="false" customHeight="false" outlineLevel="0" collapsed="false">
      <c r="A400" s="46" t="n">
        <v>31443</v>
      </c>
      <c r="B400" s="0" t="n">
        <v>1520</v>
      </c>
      <c r="C400" s="46" t="n">
        <v>33814</v>
      </c>
      <c r="D400" s="0" t="n">
        <v>308</v>
      </c>
    </row>
    <row r="401" customFormat="false" ht="12.75" hidden="false" customHeight="false" outlineLevel="0" collapsed="false">
      <c r="A401" s="46" t="n">
        <v>31444</v>
      </c>
      <c r="B401" s="0" t="n">
        <v>1520</v>
      </c>
      <c r="C401" s="46" t="n">
        <v>33821</v>
      </c>
      <c r="D401" s="0" t="n">
        <v>242</v>
      </c>
    </row>
    <row r="402" customFormat="false" ht="12.75" hidden="false" customHeight="false" outlineLevel="0" collapsed="false">
      <c r="A402" s="46" t="n">
        <v>31445</v>
      </c>
      <c r="B402" s="0" t="n">
        <v>1510</v>
      </c>
      <c r="C402" s="46" t="n">
        <v>33828</v>
      </c>
      <c r="D402" s="0" t="n">
        <v>226</v>
      </c>
    </row>
    <row r="403" customFormat="false" ht="12.75" hidden="false" customHeight="false" outlineLevel="0" collapsed="false">
      <c r="A403" s="46" t="n">
        <v>31446</v>
      </c>
      <c r="B403" s="0" t="n">
        <v>1470</v>
      </c>
      <c r="C403" s="46" t="n">
        <v>33835</v>
      </c>
      <c r="D403" s="0" t="n">
        <v>216</v>
      </c>
    </row>
    <row r="404" customFormat="false" ht="12.75" hidden="false" customHeight="false" outlineLevel="0" collapsed="false">
      <c r="A404" s="46" t="n">
        <v>31447</v>
      </c>
      <c r="B404" s="0" t="n">
        <v>1380</v>
      </c>
      <c r="C404" s="46" t="n">
        <v>33842</v>
      </c>
      <c r="D404" s="0" t="n">
        <v>239</v>
      </c>
    </row>
    <row r="405" customFormat="false" ht="12.75" hidden="false" customHeight="false" outlineLevel="0" collapsed="false">
      <c r="A405" s="46" t="n">
        <v>31448</v>
      </c>
      <c r="B405" s="0" t="n">
        <v>1300</v>
      </c>
      <c r="C405" s="46" t="n">
        <v>33849</v>
      </c>
      <c r="D405" s="0" t="n">
        <v>251</v>
      </c>
    </row>
    <row r="406" customFormat="false" ht="12.75" hidden="false" customHeight="false" outlineLevel="0" collapsed="false">
      <c r="A406" s="46" t="n">
        <v>31449</v>
      </c>
      <c r="B406" s="0" t="n">
        <v>1240</v>
      </c>
      <c r="C406" s="46" t="n">
        <v>33856</v>
      </c>
      <c r="D406" s="0" t="n">
        <v>266</v>
      </c>
    </row>
    <row r="407" customFormat="false" ht="12.75" hidden="false" customHeight="false" outlineLevel="0" collapsed="false">
      <c r="A407" s="46" t="n">
        <v>31450</v>
      </c>
      <c r="B407" s="0" t="n">
        <v>1180</v>
      </c>
      <c r="C407" s="46" t="n">
        <v>33863</v>
      </c>
      <c r="D407" s="0" t="n">
        <v>242</v>
      </c>
    </row>
    <row r="408" customFormat="false" ht="12.75" hidden="false" customHeight="false" outlineLevel="0" collapsed="false">
      <c r="A408" s="46" t="n">
        <v>31451</v>
      </c>
      <c r="B408" s="0" t="n">
        <v>1130</v>
      </c>
      <c r="C408" s="46" t="n">
        <v>33870</v>
      </c>
      <c r="D408" s="0" t="n">
        <v>224</v>
      </c>
    </row>
    <row r="409" customFormat="false" ht="12.75" hidden="false" customHeight="false" outlineLevel="0" collapsed="false">
      <c r="A409" s="46" t="n">
        <v>31452</v>
      </c>
      <c r="B409" s="0" t="n">
        <v>1080</v>
      </c>
      <c r="C409" s="46" t="n">
        <v>33877</v>
      </c>
      <c r="D409" s="0" t="n">
        <v>235</v>
      </c>
    </row>
    <row r="410" customFormat="false" ht="12.75" hidden="false" customHeight="false" outlineLevel="0" collapsed="false">
      <c r="A410" s="46" t="n">
        <v>31453</v>
      </c>
      <c r="B410" s="0" t="n">
        <v>988</v>
      </c>
      <c r="C410" s="46" t="n">
        <v>33884</v>
      </c>
      <c r="D410" s="0" t="n">
        <v>244</v>
      </c>
    </row>
    <row r="411" customFormat="false" ht="12.75" hidden="false" customHeight="false" outlineLevel="0" collapsed="false">
      <c r="A411" s="46" t="n">
        <v>31454</v>
      </c>
      <c r="B411" s="0" t="n">
        <v>897</v>
      </c>
      <c r="C411" s="46" t="n">
        <v>33891</v>
      </c>
      <c r="D411" s="0" t="n">
        <v>224</v>
      </c>
    </row>
    <row r="412" customFormat="false" ht="12.75" hidden="false" customHeight="false" outlineLevel="0" collapsed="false">
      <c r="A412" s="46" t="n">
        <v>31455</v>
      </c>
      <c r="B412" s="0" t="n">
        <v>822</v>
      </c>
      <c r="C412" s="46" t="n">
        <v>33898</v>
      </c>
      <c r="D412" s="0" t="n">
        <v>253</v>
      </c>
    </row>
    <row r="413" customFormat="false" ht="12.75" hidden="false" customHeight="false" outlineLevel="0" collapsed="false">
      <c r="A413" s="46" t="n">
        <v>31456</v>
      </c>
      <c r="B413" s="0" t="n">
        <v>758</v>
      </c>
      <c r="C413" s="46" t="n">
        <v>33905</v>
      </c>
      <c r="D413" s="0" t="n">
        <v>270</v>
      </c>
    </row>
    <row r="414" customFormat="false" ht="12.75" hidden="false" customHeight="false" outlineLevel="0" collapsed="false">
      <c r="A414" s="46" t="n">
        <v>31457</v>
      </c>
      <c r="B414" s="0" t="n">
        <v>704</v>
      </c>
      <c r="C414" s="46" t="n">
        <v>33912</v>
      </c>
      <c r="D414" s="0" t="n">
        <v>332</v>
      </c>
    </row>
    <row r="415" customFormat="false" ht="12.75" hidden="false" customHeight="false" outlineLevel="0" collapsed="false">
      <c r="A415" s="46" t="n">
        <v>31458</v>
      </c>
      <c r="B415" s="0" t="n">
        <v>674</v>
      </c>
      <c r="C415" s="46" t="n">
        <v>33919</v>
      </c>
      <c r="D415" s="0" t="n">
        <v>322</v>
      </c>
    </row>
    <row r="416" customFormat="false" ht="12.75" hidden="false" customHeight="false" outlineLevel="0" collapsed="false">
      <c r="A416" s="46" t="n">
        <v>31459</v>
      </c>
      <c r="B416" s="0" t="n">
        <v>657</v>
      </c>
      <c r="C416" s="46" t="n">
        <v>33926</v>
      </c>
      <c r="D416" s="0" t="n">
        <v>332</v>
      </c>
    </row>
    <row r="417" customFormat="false" ht="12.75" hidden="false" customHeight="false" outlineLevel="0" collapsed="false">
      <c r="A417" s="46" t="n">
        <v>31460</v>
      </c>
      <c r="B417" s="0" t="n">
        <v>650</v>
      </c>
      <c r="C417" s="46" t="n">
        <v>33933</v>
      </c>
      <c r="D417" s="0" t="n">
        <v>370</v>
      </c>
    </row>
    <row r="418" customFormat="false" ht="12.75" hidden="false" customHeight="false" outlineLevel="0" collapsed="false">
      <c r="A418" s="46" t="n">
        <v>31461</v>
      </c>
      <c r="B418" s="0" t="n">
        <v>653</v>
      </c>
      <c r="C418" s="46" t="n">
        <v>33940</v>
      </c>
      <c r="D418" s="0" t="n">
        <v>525</v>
      </c>
    </row>
    <row r="419" customFormat="false" ht="12.75" hidden="false" customHeight="false" outlineLevel="0" collapsed="false">
      <c r="A419" s="46" t="n">
        <v>31462</v>
      </c>
      <c r="B419" s="0" t="n">
        <v>660</v>
      </c>
      <c r="C419" s="46" t="n">
        <v>33947</v>
      </c>
      <c r="D419" s="0" t="n">
        <v>525</v>
      </c>
    </row>
    <row r="420" customFormat="false" ht="12.75" hidden="false" customHeight="false" outlineLevel="0" collapsed="false">
      <c r="A420" s="46" t="n">
        <v>31463</v>
      </c>
      <c r="B420" s="0" t="n">
        <v>658</v>
      </c>
      <c r="C420" s="46" t="n">
        <v>33954</v>
      </c>
      <c r="D420" s="0" t="n">
        <v>572</v>
      </c>
    </row>
    <row r="421" customFormat="false" ht="12.75" hidden="false" customHeight="false" outlineLevel="0" collapsed="false">
      <c r="A421" s="46" t="n">
        <v>31464</v>
      </c>
      <c r="B421" s="0" t="n">
        <v>653</v>
      </c>
      <c r="C421" s="46" t="n">
        <v>33961</v>
      </c>
      <c r="D421" s="0" t="n">
        <v>629</v>
      </c>
    </row>
    <row r="422" customFormat="false" ht="12.75" hidden="false" customHeight="false" outlineLevel="0" collapsed="false">
      <c r="A422" s="46" t="n">
        <v>31465</v>
      </c>
      <c r="B422" s="0" t="n">
        <v>645</v>
      </c>
      <c r="C422" s="46" t="n">
        <v>33968</v>
      </c>
      <c r="D422" s="0" t="n">
        <v>575</v>
      </c>
    </row>
    <row r="423" customFormat="false" ht="12.75" hidden="false" customHeight="false" outlineLevel="0" collapsed="false">
      <c r="A423" s="46" t="n">
        <v>31466</v>
      </c>
      <c r="B423" s="0" t="n">
        <v>631</v>
      </c>
      <c r="C423" s="46" t="n">
        <v>33975</v>
      </c>
      <c r="D423" s="0" t="n">
        <v>406</v>
      </c>
    </row>
    <row r="424" customFormat="false" ht="12.75" hidden="false" customHeight="false" outlineLevel="0" collapsed="false">
      <c r="A424" s="46" t="n">
        <v>31467</v>
      </c>
      <c r="B424" s="0" t="n">
        <v>613</v>
      </c>
      <c r="C424" s="46" t="n">
        <v>33982</v>
      </c>
      <c r="D424" s="0" t="n">
        <v>481</v>
      </c>
    </row>
    <row r="425" customFormat="false" ht="12.75" hidden="false" customHeight="false" outlineLevel="0" collapsed="false">
      <c r="A425" s="46" t="n">
        <v>31468</v>
      </c>
      <c r="B425" s="0" t="n">
        <v>593</v>
      </c>
      <c r="C425" s="46" t="n">
        <v>33989</v>
      </c>
      <c r="D425" s="0" t="n">
        <v>792</v>
      </c>
    </row>
    <row r="426" customFormat="false" ht="12.75" hidden="false" customHeight="false" outlineLevel="0" collapsed="false">
      <c r="A426" s="46" t="n">
        <v>31469</v>
      </c>
      <c r="B426" s="0" t="n">
        <v>576</v>
      </c>
      <c r="C426" s="46" t="n">
        <v>33996</v>
      </c>
      <c r="D426" s="0" t="n">
        <v>728</v>
      </c>
    </row>
    <row r="427" customFormat="false" ht="12.75" hidden="false" customHeight="false" outlineLevel="0" collapsed="false">
      <c r="A427" s="46" t="n">
        <v>31470</v>
      </c>
      <c r="B427" s="0" t="n">
        <v>561</v>
      </c>
      <c r="C427" s="46" t="n">
        <v>34003</v>
      </c>
      <c r="D427" s="0" t="n">
        <v>804</v>
      </c>
    </row>
    <row r="428" customFormat="false" ht="12.75" hidden="false" customHeight="false" outlineLevel="0" collapsed="false">
      <c r="A428" s="46" t="n">
        <v>31471</v>
      </c>
      <c r="B428" s="0" t="n">
        <v>552</v>
      </c>
      <c r="C428" s="46" t="n">
        <v>34010</v>
      </c>
      <c r="D428" s="0" t="n">
        <v>654</v>
      </c>
    </row>
    <row r="429" customFormat="false" ht="12.75" hidden="false" customHeight="false" outlineLevel="0" collapsed="false">
      <c r="A429" s="46" t="n">
        <v>31472</v>
      </c>
      <c r="B429" s="0" t="n">
        <v>548</v>
      </c>
      <c r="C429" s="46" t="n">
        <v>34017</v>
      </c>
      <c r="D429" s="0" t="n">
        <v>567</v>
      </c>
    </row>
    <row r="430" customFormat="false" ht="12.75" hidden="false" customHeight="false" outlineLevel="0" collapsed="false">
      <c r="A430" s="46" t="n">
        <v>31473</v>
      </c>
      <c r="B430" s="0" t="n">
        <v>538</v>
      </c>
      <c r="C430" s="46" t="n">
        <v>34024</v>
      </c>
      <c r="D430" s="0" t="n">
        <v>578</v>
      </c>
    </row>
    <row r="431" customFormat="false" ht="12.75" hidden="false" customHeight="false" outlineLevel="0" collapsed="false">
      <c r="A431" s="46" t="n">
        <v>31474</v>
      </c>
      <c r="B431" s="0" t="n">
        <v>530</v>
      </c>
      <c r="C431" s="46" t="n">
        <v>34031</v>
      </c>
      <c r="D431" s="0" t="n">
        <v>572</v>
      </c>
    </row>
    <row r="432" customFormat="false" ht="12.75" hidden="false" customHeight="false" outlineLevel="0" collapsed="false">
      <c r="A432" s="46" t="n">
        <v>31475</v>
      </c>
      <c r="B432" s="0" t="n">
        <v>515</v>
      </c>
      <c r="C432" s="46" t="n">
        <v>34038</v>
      </c>
      <c r="D432" s="0" t="n">
        <v>543</v>
      </c>
    </row>
    <row r="433" customFormat="false" ht="12.75" hidden="false" customHeight="false" outlineLevel="0" collapsed="false">
      <c r="A433" s="46" t="n">
        <v>31476</v>
      </c>
      <c r="B433" s="0" t="n">
        <v>508</v>
      </c>
      <c r="C433" s="46" t="n">
        <v>34045</v>
      </c>
      <c r="D433" s="0" t="n">
        <v>530</v>
      </c>
    </row>
    <row r="434" customFormat="false" ht="12.75" hidden="false" customHeight="false" outlineLevel="0" collapsed="false">
      <c r="A434" s="46" t="n">
        <v>31477</v>
      </c>
      <c r="B434" s="0" t="n">
        <v>508</v>
      </c>
      <c r="C434" s="46" t="n">
        <v>34052</v>
      </c>
      <c r="D434" s="0" t="n">
        <v>950</v>
      </c>
    </row>
    <row r="435" customFormat="false" ht="12.75" hidden="false" customHeight="false" outlineLevel="0" collapsed="false">
      <c r="A435" s="46" t="n">
        <v>31478</v>
      </c>
      <c r="B435" s="0" t="n">
        <v>533</v>
      </c>
      <c r="C435" s="46" t="n">
        <v>34059</v>
      </c>
      <c r="D435" s="0" t="n">
        <v>1003</v>
      </c>
    </row>
    <row r="436" customFormat="false" ht="12.75" hidden="false" customHeight="false" outlineLevel="0" collapsed="false">
      <c r="A436" s="46" t="n">
        <v>31479</v>
      </c>
      <c r="B436" s="0" t="n">
        <v>556</v>
      </c>
      <c r="C436" s="46" t="n">
        <v>34066</v>
      </c>
      <c r="D436" s="0" t="n">
        <v>724</v>
      </c>
    </row>
    <row r="437" customFormat="false" ht="12.75" hidden="false" customHeight="false" outlineLevel="0" collapsed="false">
      <c r="A437" s="46" t="n">
        <v>31480</v>
      </c>
      <c r="B437" s="0" t="n">
        <v>598</v>
      </c>
      <c r="C437" s="46" t="n">
        <v>34073</v>
      </c>
      <c r="D437" s="0" t="n">
        <v>657</v>
      </c>
    </row>
    <row r="438" customFormat="false" ht="12.75" hidden="false" customHeight="false" outlineLevel="0" collapsed="false">
      <c r="A438" s="46" t="n">
        <v>31481</v>
      </c>
      <c r="B438" s="0" t="n">
        <v>667</v>
      </c>
      <c r="C438" s="46" t="n">
        <v>34080</v>
      </c>
      <c r="D438" s="0" t="n">
        <v>572</v>
      </c>
    </row>
    <row r="439" customFormat="false" ht="12.75" hidden="false" customHeight="false" outlineLevel="0" collapsed="false">
      <c r="A439" s="46" t="n">
        <v>31482</v>
      </c>
      <c r="B439" s="0" t="n">
        <v>827</v>
      </c>
      <c r="C439" s="46" t="n">
        <v>34087</v>
      </c>
      <c r="D439" s="0" t="n">
        <v>561</v>
      </c>
    </row>
    <row r="440" customFormat="false" ht="12.75" hidden="false" customHeight="false" outlineLevel="0" collapsed="false">
      <c r="A440" s="46" t="n">
        <v>31483</v>
      </c>
      <c r="B440" s="0" t="n">
        <v>909</v>
      </c>
      <c r="C440" s="46" t="n">
        <v>34094</v>
      </c>
      <c r="D440" s="0" t="n">
        <v>455</v>
      </c>
    </row>
    <row r="441" customFormat="false" ht="12.75" hidden="false" customHeight="false" outlineLevel="0" collapsed="false">
      <c r="A441" s="46" t="n">
        <v>31484</v>
      </c>
      <c r="B441" s="0" t="n">
        <v>897</v>
      </c>
      <c r="C441" s="46" t="n">
        <v>34101</v>
      </c>
      <c r="D441" s="0" t="n">
        <v>374</v>
      </c>
    </row>
    <row r="442" customFormat="false" ht="12.75" hidden="false" customHeight="false" outlineLevel="0" collapsed="false">
      <c r="A442" s="46" t="n">
        <v>31485</v>
      </c>
      <c r="B442" s="0" t="n">
        <v>873</v>
      </c>
      <c r="C442" s="46" t="n">
        <v>34108</v>
      </c>
      <c r="D442" s="0" t="n">
        <v>294</v>
      </c>
    </row>
    <row r="443" customFormat="false" ht="12.75" hidden="false" customHeight="false" outlineLevel="0" collapsed="false">
      <c r="A443" s="46" t="n">
        <v>31486</v>
      </c>
      <c r="B443" s="0" t="n">
        <v>838</v>
      </c>
      <c r="C443" s="46" t="n">
        <v>34115</v>
      </c>
      <c r="D443" s="0" t="n">
        <v>316</v>
      </c>
    </row>
    <row r="444" customFormat="false" ht="12.75" hidden="false" customHeight="false" outlineLevel="0" collapsed="false">
      <c r="A444" s="46" t="n">
        <v>31487</v>
      </c>
      <c r="B444" s="0" t="n">
        <v>823</v>
      </c>
      <c r="C444" s="46" t="n">
        <v>34122</v>
      </c>
      <c r="D444" s="0" t="n">
        <v>361</v>
      </c>
    </row>
    <row r="445" customFormat="false" ht="12.75" hidden="false" customHeight="false" outlineLevel="0" collapsed="false">
      <c r="A445" s="46" t="n">
        <v>31488</v>
      </c>
      <c r="B445" s="0" t="n">
        <v>835</v>
      </c>
      <c r="C445" s="46" t="n">
        <v>34129</v>
      </c>
      <c r="D445" s="0" t="n">
        <v>316</v>
      </c>
    </row>
    <row r="446" customFormat="false" ht="12.75" hidden="false" customHeight="false" outlineLevel="0" collapsed="false">
      <c r="A446" s="46" t="n">
        <v>31489</v>
      </c>
      <c r="B446" s="0" t="n">
        <v>846</v>
      </c>
      <c r="C446" s="46" t="n">
        <v>34136</v>
      </c>
      <c r="D446" s="0" t="n">
        <v>410</v>
      </c>
    </row>
    <row r="447" customFormat="false" ht="12.75" hidden="false" customHeight="false" outlineLevel="0" collapsed="false">
      <c r="A447" s="46" t="n">
        <v>31490</v>
      </c>
      <c r="B447" s="0" t="n">
        <v>857</v>
      </c>
      <c r="C447" s="46" t="n">
        <v>34143</v>
      </c>
      <c r="D447" s="0" t="n">
        <v>421</v>
      </c>
    </row>
    <row r="448" customFormat="false" ht="12.75" hidden="false" customHeight="false" outlineLevel="0" collapsed="false">
      <c r="A448" s="46" t="n">
        <v>31491</v>
      </c>
      <c r="B448" s="0" t="n">
        <v>881</v>
      </c>
      <c r="C448" s="46" t="n">
        <v>34150</v>
      </c>
      <c r="D448" s="0" t="n">
        <v>357</v>
      </c>
    </row>
    <row r="449" customFormat="false" ht="12.75" hidden="false" customHeight="false" outlineLevel="0" collapsed="false">
      <c r="A449" s="46" t="n">
        <v>31492</v>
      </c>
      <c r="B449" s="0" t="n">
        <v>909</v>
      </c>
      <c r="C449" s="46" t="n">
        <v>34157</v>
      </c>
      <c r="D449" s="0" t="n">
        <v>312</v>
      </c>
    </row>
    <row r="450" customFormat="false" ht="12.75" hidden="false" customHeight="false" outlineLevel="0" collapsed="false">
      <c r="A450" s="46" t="n">
        <v>31493</v>
      </c>
      <c r="B450" s="0" t="n">
        <v>926</v>
      </c>
      <c r="C450" s="46" t="n">
        <v>34164</v>
      </c>
      <c r="D450" s="0" t="n">
        <v>310</v>
      </c>
    </row>
    <row r="451" customFormat="false" ht="12.75" hidden="false" customHeight="false" outlineLevel="0" collapsed="false">
      <c r="A451" s="46" t="n">
        <v>31494</v>
      </c>
      <c r="B451" s="0" t="n">
        <v>934</v>
      </c>
      <c r="C451" s="46" t="n">
        <v>34171</v>
      </c>
      <c r="D451" s="0" t="n">
        <v>416</v>
      </c>
    </row>
    <row r="452" customFormat="false" ht="12.75" hidden="false" customHeight="false" outlineLevel="0" collapsed="false">
      <c r="A452" s="46" t="n">
        <v>31495</v>
      </c>
      <c r="B452" s="0" t="n">
        <v>942</v>
      </c>
      <c r="C452" s="46" t="n">
        <v>34178</v>
      </c>
      <c r="D452" s="0" t="n">
        <v>441</v>
      </c>
    </row>
    <row r="453" customFormat="false" ht="12.75" hidden="false" customHeight="false" outlineLevel="0" collapsed="false">
      <c r="A453" s="46" t="n">
        <v>31496</v>
      </c>
      <c r="B453" s="0" t="n">
        <v>955</v>
      </c>
      <c r="C453" s="46" t="n">
        <v>34185</v>
      </c>
      <c r="D453" s="0" t="n">
        <v>510</v>
      </c>
    </row>
    <row r="454" customFormat="false" ht="12.75" hidden="false" customHeight="false" outlineLevel="0" collapsed="false">
      <c r="A454" s="46" t="n">
        <v>31497</v>
      </c>
      <c r="B454" s="0" t="n">
        <v>968</v>
      </c>
      <c r="C454" s="46" t="n">
        <v>34192</v>
      </c>
      <c r="D454" s="0" t="n">
        <v>444</v>
      </c>
    </row>
    <row r="455" customFormat="false" ht="12.75" hidden="false" customHeight="false" outlineLevel="0" collapsed="false">
      <c r="A455" s="46" t="n">
        <v>31498</v>
      </c>
      <c r="B455" s="0" t="n">
        <v>976</v>
      </c>
      <c r="C455" s="46" t="n">
        <v>34199</v>
      </c>
      <c r="D455" s="0" t="n">
        <v>382</v>
      </c>
    </row>
    <row r="456" customFormat="false" ht="12.75" hidden="false" customHeight="false" outlineLevel="0" collapsed="false">
      <c r="A456" s="46" t="n">
        <v>31499</v>
      </c>
      <c r="B456" s="0" t="n">
        <v>985</v>
      </c>
      <c r="C456" s="46" t="n">
        <v>34206</v>
      </c>
      <c r="D456" s="0" t="n">
        <v>314</v>
      </c>
    </row>
    <row r="457" customFormat="false" ht="12.75" hidden="false" customHeight="false" outlineLevel="0" collapsed="false">
      <c r="A457" s="46" t="n">
        <v>31500</v>
      </c>
      <c r="B457" s="0" t="n">
        <v>1012</v>
      </c>
      <c r="C457" s="46" t="n">
        <v>34213</v>
      </c>
      <c r="D457" s="0" t="n">
        <v>282</v>
      </c>
    </row>
    <row r="458" customFormat="false" ht="12.75" hidden="false" customHeight="false" outlineLevel="0" collapsed="false">
      <c r="A458" s="46" t="n">
        <v>31501</v>
      </c>
      <c r="B458" s="0" t="n">
        <v>1066</v>
      </c>
      <c r="C458" s="46" t="n">
        <v>34220</v>
      </c>
      <c r="D458" s="0" t="n">
        <v>332</v>
      </c>
    </row>
    <row r="459" customFormat="false" ht="12.75" hidden="false" customHeight="false" outlineLevel="0" collapsed="false">
      <c r="A459" s="46" t="n">
        <v>31502</v>
      </c>
      <c r="B459" s="0" t="n">
        <v>1108</v>
      </c>
      <c r="C459" s="46" t="n">
        <v>34227</v>
      </c>
      <c r="D459" s="0" t="n">
        <v>421</v>
      </c>
    </row>
    <row r="460" customFormat="false" ht="12.75" hidden="false" customHeight="false" outlineLevel="0" collapsed="false">
      <c r="A460" s="46" t="n">
        <v>31503</v>
      </c>
      <c r="B460" s="0" t="n">
        <v>1160</v>
      </c>
      <c r="C460" s="46" t="n">
        <v>34234</v>
      </c>
      <c r="D460" s="0" t="n">
        <v>457</v>
      </c>
    </row>
    <row r="461" customFormat="false" ht="12.75" hidden="false" customHeight="false" outlineLevel="0" collapsed="false">
      <c r="A461" s="46" t="n">
        <v>31504</v>
      </c>
      <c r="B461" s="0" t="n">
        <v>1189</v>
      </c>
      <c r="C461" s="46" t="n">
        <v>34241</v>
      </c>
      <c r="D461" s="0" t="n">
        <v>408</v>
      </c>
    </row>
    <row r="462" customFormat="false" ht="12.75" hidden="false" customHeight="false" outlineLevel="0" collapsed="false">
      <c r="A462" s="46" t="n">
        <v>31505</v>
      </c>
      <c r="B462" s="0" t="n">
        <v>1199</v>
      </c>
      <c r="C462" s="46" t="n">
        <v>34248</v>
      </c>
      <c r="D462" s="0" t="n">
        <v>366</v>
      </c>
    </row>
    <row r="463" customFormat="false" ht="12.75" hidden="false" customHeight="false" outlineLevel="0" collapsed="false">
      <c r="A463" s="46" t="n">
        <v>31506</v>
      </c>
      <c r="B463" s="0" t="n">
        <v>1203</v>
      </c>
      <c r="C463" s="46" t="n">
        <v>34255</v>
      </c>
      <c r="D463" s="0" t="n">
        <v>345</v>
      </c>
    </row>
    <row r="464" customFormat="false" ht="12.75" hidden="false" customHeight="false" outlineLevel="0" collapsed="false">
      <c r="A464" s="46" t="n">
        <v>31507</v>
      </c>
      <c r="B464" s="0" t="n">
        <v>1223</v>
      </c>
      <c r="C464" s="46" t="n">
        <v>34262</v>
      </c>
      <c r="D464" s="0" t="n">
        <v>372</v>
      </c>
    </row>
    <row r="465" customFormat="false" ht="12.75" hidden="false" customHeight="false" outlineLevel="0" collapsed="false">
      <c r="A465" s="46" t="n">
        <v>31508</v>
      </c>
      <c r="B465" s="0" t="n">
        <v>1252</v>
      </c>
      <c r="C465" s="46" t="n">
        <v>34269</v>
      </c>
      <c r="D465" s="0" t="n">
        <v>355</v>
      </c>
    </row>
    <row r="466" customFormat="false" ht="12.75" hidden="false" customHeight="false" outlineLevel="0" collapsed="false">
      <c r="A466" s="46" t="n">
        <v>31509</v>
      </c>
      <c r="B466" s="0" t="n">
        <v>1277</v>
      </c>
      <c r="C466" s="46" t="n">
        <v>34276</v>
      </c>
      <c r="D466" s="0" t="n">
        <v>451</v>
      </c>
    </row>
    <row r="467" customFormat="false" ht="12.75" hidden="false" customHeight="false" outlineLevel="0" collapsed="false">
      <c r="A467" s="46" t="n">
        <v>31510</v>
      </c>
      <c r="B467" s="0" t="n">
        <v>1306</v>
      </c>
      <c r="C467" s="46" t="n">
        <v>34283</v>
      </c>
      <c r="D467" s="0" t="n">
        <v>408</v>
      </c>
    </row>
    <row r="468" customFormat="false" ht="12.75" hidden="false" customHeight="false" outlineLevel="0" collapsed="false">
      <c r="A468" s="46" t="n">
        <v>31511</v>
      </c>
      <c r="B468" s="0" t="n">
        <v>1336</v>
      </c>
      <c r="C468" s="46" t="n">
        <v>34290</v>
      </c>
      <c r="D468" s="0" t="n">
        <v>434</v>
      </c>
    </row>
    <row r="469" customFormat="false" ht="12.75" hidden="false" customHeight="false" outlineLevel="0" collapsed="false">
      <c r="A469" s="46" t="n">
        <v>31512</v>
      </c>
      <c r="B469" s="0" t="n">
        <v>1350</v>
      </c>
      <c r="C469" s="46" t="n">
        <v>34297</v>
      </c>
      <c r="D469" s="0" t="n">
        <v>479</v>
      </c>
    </row>
    <row r="470" customFormat="false" ht="12.75" hidden="false" customHeight="false" outlineLevel="0" collapsed="false">
      <c r="A470" s="46" t="n">
        <v>31513</v>
      </c>
      <c r="B470" s="0" t="n">
        <v>1350</v>
      </c>
      <c r="C470" s="46" t="n">
        <v>34304</v>
      </c>
      <c r="D470" s="0" t="n">
        <v>421</v>
      </c>
    </row>
    <row r="471" customFormat="false" ht="12.75" hidden="false" customHeight="false" outlineLevel="0" collapsed="false">
      <c r="A471" s="46" t="n">
        <v>31514</v>
      </c>
      <c r="B471" s="0" t="n">
        <v>1341</v>
      </c>
      <c r="C471" s="46" t="n">
        <v>34311</v>
      </c>
      <c r="D471" s="0" t="n">
        <v>441</v>
      </c>
    </row>
    <row r="472" customFormat="false" ht="12.75" hidden="false" customHeight="false" outlineLevel="0" collapsed="false">
      <c r="A472" s="46" t="n">
        <v>31515</v>
      </c>
      <c r="B472" s="0" t="n">
        <v>1326</v>
      </c>
      <c r="C472" s="46" t="n">
        <v>34318</v>
      </c>
      <c r="D472" s="0" t="n">
        <v>638</v>
      </c>
    </row>
    <row r="473" customFormat="false" ht="12.75" hidden="false" customHeight="false" outlineLevel="0" collapsed="false">
      <c r="A473" s="46" t="n">
        <v>31516</v>
      </c>
      <c r="B473" s="0" t="n">
        <v>1311</v>
      </c>
      <c r="C473" s="46" t="n">
        <v>34325</v>
      </c>
      <c r="D473" s="0" t="n">
        <v>1012</v>
      </c>
    </row>
    <row r="474" customFormat="false" ht="12.75" hidden="false" customHeight="false" outlineLevel="0" collapsed="false">
      <c r="A474" s="46" t="n">
        <v>31517</v>
      </c>
      <c r="B474" s="0" t="n">
        <v>1316</v>
      </c>
      <c r="C474" s="46" t="n">
        <v>34332</v>
      </c>
      <c r="D474" s="0" t="n">
        <v>1490</v>
      </c>
    </row>
    <row r="475" customFormat="false" ht="12.75" hidden="false" customHeight="false" outlineLevel="0" collapsed="false">
      <c r="A475" s="46" t="n">
        <v>31518</v>
      </c>
      <c r="B475" s="0" t="n">
        <v>1331</v>
      </c>
      <c r="C475" s="46" t="n">
        <v>34339</v>
      </c>
      <c r="D475" s="0" t="n">
        <v>1962</v>
      </c>
    </row>
    <row r="476" customFormat="false" ht="12.75" hidden="false" customHeight="false" outlineLevel="0" collapsed="false">
      <c r="A476" s="46" t="n">
        <v>31519</v>
      </c>
      <c r="B476" s="0" t="n">
        <v>1336</v>
      </c>
      <c r="C476" s="46" t="n">
        <v>34346</v>
      </c>
      <c r="D476" s="0" t="n">
        <v>1906</v>
      </c>
    </row>
    <row r="477" customFormat="false" ht="12.75" hidden="false" customHeight="false" outlineLevel="0" collapsed="false">
      <c r="A477" s="46" t="n">
        <v>31520</v>
      </c>
      <c r="B477" s="0" t="n">
        <v>1321</v>
      </c>
      <c r="C477" s="46" t="n">
        <v>34353</v>
      </c>
      <c r="D477" s="0" t="n">
        <v>1620</v>
      </c>
    </row>
    <row r="478" customFormat="false" ht="12.75" hidden="false" customHeight="false" outlineLevel="0" collapsed="false">
      <c r="A478" s="46" t="n">
        <v>31521</v>
      </c>
      <c r="B478" s="0" t="n">
        <v>1277</v>
      </c>
      <c r="C478" s="46" t="n">
        <v>34360</v>
      </c>
      <c r="D478" s="0" t="n">
        <v>1370</v>
      </c>
    </row>
    <row r="479" customFormat="false" ht="12.75" hidden="false" customHeight="false" outlineLevel="0" collapsed="false">
      <c r="A479" s="46" t="n">
        <v>31522</v>
      </c>
      <c r="B479" s="0" t="n">
        <v>1238</v>
      </c>
      <c r="C479" s="46" t="n">
        <v>34367</v>
      </c>
      <c r="D479" s="0" t="n">
        <v>1558</v>
      </c>
    </row>
    <row r="480" customFormat="false" ht="12.75" hidden="false" customHeight="false" outlineLevel="0" collapsed="false">
      <c r="A480" s="46" t="n">
        <v>31523</v>
      </c>
      <c r="B480" s="0" t="n">
        <v>1199</v>
      </c>
      <c r="C480" s="46" t="n">
        <v>34374</v>
      </c>
      <c r="D480" s="0" t="n">
        <v>1525</v>
      </c>
    </row>
    <row r="481" customFormat="false" ht="12.75" hidden="false" customHeight="false" outlineLevel="0" collapsed="false">
      <c r="A481" s="46" t="n">
        <v>31524</v>
      </c>
      <c r="B481" s="0" t="n">
        <v>1169</v>
      </c>
      <c r="C481" s="46" t="n">
        <v>34381</v>
      </c>
      <c r="D481" s="0" t="n">
        <v>1194</v>
      </c>
    </row>
    <row r="482" customFormat="false" ht="12.75" hidden="false" customHeight="false" outlineLevel="0" collapsed="false">
      <c r="A482" s="46" t="n">
        <v>31525</v>
      </c>
      <c r="B482" s="0" t="n">
        <v>1151</v>
      </c>
      <c r="C482" s="46" t="n">
        <v>34388</v>
      </c>
      <c r="D482" s="0" t="n">
        <v>909</v>
      </c>
    </row>
    <row r="483" customFormat="false" ht="12.75" hidden="false" customHeight="false" outlineLevel="0" collapsed="false">
      <c r="A483" s="46" t="n">
        <v>31526</v>
      </c>
      <c r="B483" s="0" t="n">
        <v>1136</v>
      </c>
      <c r="C483" s="46" t="n">
        <v>34395</v>
      </c>
      <c r="D483" s="0" t="n">
        <v>869</v>
      </c>
    </row>
    <row r="484" customFormat="false" ht="12.75" hidden="false" customHeight="false" outlineLevel="0" collapsed="false">
      <c r="A484" s="46" t="n">
        <v>31527</v>
      </c>
      <c r="B484" s="0" t="n">
        <v>1146</v>
      </c>
      <c r="C484" s="46" t="n">
        <v>34402</v>
      </c>
      <c r="D484" s="0" t="n">
        <v>1165</v>
      </c>
    </row>
    <row r="485" customFormat="false" ht="12.75" hidden="false" customHeight="false" outlineLevel="0" collapsed="false">
      <c r="A485" s="46" t="n">
        <v>31528</v>
      </c>
      <c r="B485" s="0" t="n">
        <v>1179</v>
      </c>
      <c r="C485" s="46" t="n">
        <v>34409</v>
      </c>
      <c r="D485" s="0" t="n">
        <v>1321</v>
      </c>
    </row>
    <row r="486" customFormat="false" ht="12.75" hidden="false" customHeight="false" outlineLevel="0" collapsed="false">
      <c r="A486" s="46" t="n">
        <v>31529</v>
      </c>
      <c r="B486" s="0" t="n">
        <v>1208</v>
      </c>
      <c r="C486" s="46" t="n">
        <v>34416</v>
      </c>
      <c r="D486" s="0" t="n">
        <v>1860</v>
      </c>
    </row>
    <row r="487" customFormat="false" ht="12.75" hidden="false" customHeight="false" outlineLevel="0" collapsed="false">
      <c r="A487" s="46" t="n">
        <v>31530</v>
      </c>
      <c r="B487" s="0" t="n">
        <v>1218</v>
      </c>
      <c r="C487" s="46" t="n">
        <v>34423</v>
      </c>
      <c r="D487" s="0" t="n">
        <v>1954</v>
      </c>
    </row>
    <row r="488" customFormat="false" ht="12.75" hidden="false" customHeight="false" outlineLevel="0" collapsed="false">
      <c r="A488" s="46" t="n">
        <v>31531</v>
      </c>
      <c r="B488" s="0" t="n">
        <v>1208</v>
      </c>
      <c r="C488" s="46" t="n">
        <v>34430</v>
      </c>
      <c r="D488" s="0" t="n">
        <v>1705</v>
      </c>
    </row>
    <row r="489" customFormat="false" ht="12.75" hidden="false" customHeight="false" outlineLevel="0" collapsed="false">
      <c r="A489" s="46" t="n">
        <v>31532</v>
      </c>
      <c r="B489" s="0" t="n">
        <v>1194</v>
      </c>
      <c r="C489" s="46" t="n">
        <v>34437</v>
      </c>
      <c r="D489" s="0" t="n">
        <v>1385</v>
      </c>
    </row>
    <row r="490" customFormat="false" ht="12.75" hidden="false" customHeight="false" outlineLevel="0" collapsed="false">
      <c r="A490" s="46" t="n">
        <v>31533</v>
      </c>
      <c r="B490" s="0" t="n">
        <v>1179</v>
      </c>
      <c r="C490" s="46" t="n">
        <v>34444</v>
      </c>
      <c r="D490" s="0" t="n">
        <v>1938</v>
      </c>
    </row>
    <row r="491" customFormat="false" ht="12.75" hidden="false" customHeight="false" outlineLevel="0" collapsed="false">
      <c r="A491" s="46" t="n">
        <v>31534</v>
      </c>
      <c r="B491" s="0" t="n">
        <v>1165</v>
      </c>
      <c r="C491" s="46" t="n">
        <v>34451</v>
      </c>
      <c r="D491" s="0" t="n">
        <v>1994</v>
      </c>
    </row>
    <row r="492" customFormat="false" ht="12.75" hidden="false" customHeight="false" outlineLevel="0" collapsed="false">
      <c r="A492" s="46" t="n">
        <v>31535</v>
      </c>
      <c r="B492" s="0" t="n">
        <v>1165</v>
      </c>
      <c r="C492" s="46" t="n">
        <v>34458</v>
      </c>
      <c r="D492" s="0" t="n">
        <v>1415</v>
      </c>
    </row>
    <row r="493" customFormat="false" ht="12.75" hidden="false" customHeight="false" outlineLevel="0" collapsed="false">
      <c r="A493" s="46" t="n">
        <v>31536</v>
      </c>
      <c r="B493" s="0" t="n">
        <v>1122</v>
      </c>
      <c r="C493" s="46" t="n">
        <v>34465</v>
      </c>
      <c r="D493" s="0" t="n">
        <v>1007</v>
      </c>
    </row>
    <row r="494" customFormat="false" ht="12.75" hidden="false" customHeight="false" outlineLevel="0" collapsed="false">
      <c r="A494" s="46" t="n">
        <v>31537</v>
      </c>
      <c r="B494" s="0" t="n">
        <v>1080</v>
      </c>
      <c r="C494" s="46" t="n">
        <v>34472</v>
      </c>
      <c r="D494" s="0" t="n">
        <v>767</v>
      </c>
    </row>
    <row r="495" customFormat="false" ht="12.75" hidden="false" customHeight="false" outlineLevel="0" collapsed="false">
      <c r="A495" s="46" t="n">
        <v>31538</v>
      </c>
      <c r="B495" s="0" t="n">
        <v>1021</v>
      </c>
      <c r="C495" s="46" t="n">
        <v>34479</v>
      </c>
      <c r="D495" s="0" t="n">
        <v>785</v>
      </c>
    </row>
    <row r="496" customFormat="false" ht="12.75" hidden="false" customHeight="false" outlineLevel="0" collapsed="false">
      <c r="A496" s="46" t="n">
        <v>31539</v>
      </c>
      <c r="B496" s="0" t="n">
        <v>994</v>
      </c>
      <c r="C496" s="46" t="n">
        <v>34486</v>
      </c>
      <c r="D496" s="0" t="n">
        <v>782</v>
      </c>
    </row>
    <row r="497" customFormat="false" ht="12.75" hidden="false" customHeight="false" outlineLevel="0" collapsed="false">
      <c r="A497" s="46" t="n">
        <v>31540</v>
      </c>
      <c r="B497" s="0" t="n">
        <v>950</v>
      </c>
      <c r="C497" s="46" t="n">
        <v>34493</v>
      </c>
      <c r="D497" s="0" t="n">
        <v>677</v>
      </c>
    </row>
    <row r="498" customFormat="false" ht="12.75" hidden="false" customHeight="false" outlineLevel="0" collapsed="false">
      <c r="A498" s="46" t="n">
        <v>31541</v>
      </c>
      <c r="B498" s="0" t="n">
        <v>913</v>
      </c>
      <c r="C498" s="46" t="n">
        <v>34500</v>
      </c>
      <c r="D498" s="0" t="n">
        <v>638</v>
      </c>
    </row>
    <row r="499" customFormat="false" ht="12.75" hidden="false" customHeight="false" outlineLevel="0" collapsed="false">
      <c r="A499" s="46" t="n">
        <v>31542</v>
      </c>
      <c r="B499" s="0" t="n">
        <v>889</v>
      </c>
      <c r="C499" s="46" t="n">
        <v>34507</v>
      </c>
      <c r="D499" s="0" t="n">
        <v>500</v>
      </c>
    </row>
    <row r="500" customFormat="false" ht="12.75" hidden="false" customHeight="false" outlineLevel="0" collapsed="false">
      <c r="A500" s="46" t="n">
        <v>31543</v>
      </c>
      <c r="B500" s="0" t="n">
        <v>861</v>
      </c>
      <c r="C500" s="46" t="n">
        <v>34514</v>
      </c>
      <c r="D500" s="0" t="n">
        <v>410</v>
      </c>
    </row>
    <row r="501" customFormat="false" ht="12.75" hidden="false" customHeight="false" outlineLevel="0" collapsed="false">
      <c r="A501" s="46" t="n">
        <v>31544</v>
      </c>
      <c r="B501" s="0" t="n">
        <v>850</v>
      </c>
      <c r="C501" s="46" t="n">
        <v>34521</v>
      </c>
      <c r="D501" s="0" t="n">
        <v>361</v>
      </c>
    </row>
    <row r="502" customFormat="false" ht="12.75" hidden="false" customHeight="false" outlineLevel="0" collapsed="false">
      <c r="A502" s="46" t="n">
        <v>31545</v>
      </c>
      <c r="B502" s="0" t="n">
        <v>831</v>
      </c>
      <c r="C502" s="46" t="n">
        <v>34528</v>
      </c>
      <c r="D502" s="0" t="n">
        <v>376</v>
      </c>
    </row>
    <row r="503" customFormat="false" ht="12.75" hidden="false" customHeight="false" outlineLevel="0" collapsed="false">
      <c r="A503" s="46" t="n">
        <v>31546</v>
      </c>
      <c r="B503" s="0" t="n">
        <v>808</v>
      </c>
      <c r="C503" s="46" t="n">
        <v>34535</v>
      </c>
      <c r="D503" s="0" t="n">
        <v>310</v>
      </c>
    </row>
    <row r="504" customFormat="false" ht="12.75" hidden="false" customHeight="false" outlineLevel="0" collapsed="false">
      <c r="A504" s="46" t="n">
        <v>31547</v>
      </c>
      <c r="B504" s="0" t="n">
        <v>778</v>
      </c>
      <c r="C504" s="46" t="n">
        <v>34542</v>
      </c>
      <c r="D504" s="0" t="n">
        <v>330</v>
      </c>
    </row>
    <row r="505" customFormat="false" ht="12.75" hidden="false" customHeight="false" outlineLevel="0" collapsed="false">
      <c r="A505" s="46" t="n">
        <v>31548</v>
      </c>
      <c r="B505" s="0" t="n">
        <v>757</v>
      </c>
      <c r="C505" s="46" t="n">
        <v>34549</v>
      </c>
      <c r="D505" s="0" t="n">
        <v>255</v>
      </c>
    </row>
    <row r="506" customFormat="false" ht="12.75" hidden="false" customHeight="false" outlineLevel="0" collapsed="false">
      <c r="A506" s="46" t="n">
        <v>31549</v>
      </c>
      <c r="B506" s="0" t="n">
        <v>728</v>
      </c>
      <c r="C506" s="46" t="n">
        <v>34556</v>
      </c>
      <c r="D506" s="0" t="n">
        <v>235</v>
      </c>
    </row>
    <row r="507" customFormat="false" ht="12.75" hidden="false" customHeight="false" outlineLevel="0" collapsed="false">
      <c r="A507" s="46" t="n">
        <v>31550</v>
      </c>
      <c r="B507" s="0" t="n">
        <v>710</v>
      </c>
      <c r="C507" s="46" t="n">
        <v>34563</v>
      </c>
      <c r="D507" s="0" t="n">
        <v>318</v>
      </c>
    </row>
    <row r="508" customFormat="false" ht="12.75" hidden="false" customHeight="false" outlineLevel="0" collapsed="false">
      <c r="A508" s="46" t="n">
        <v>31551</v>
      </c>
      <c r="B508" s="0" t="n">
        <v>680</v>
      </c>
      <c r="C508" s="46" t="n">
        <v>34570</v>
      </c>
      <c r="D508" s="0" t="n">
        <v>349</v>
      </c>
    </row>
    <row r="509" customFormat="false" ht="12.75" hidden="false" customHeight="false" outlineLevel="0" collapsed="false">
      <c r="A509" s="46" t="n">
        <v>31552</v>
      </c>
      <c r="B509" s="0" t="n">
        <v>667</v>
      </c>
      <c r="C509" s="46" t="n">
        <v>34577</v>
      </c>
      <c r="D509" s="0" t="n">
        <v>453</v>
      </c>
    </row>
    <row r="510" customFormat="false" ht="12.75" hidden="false" customHeight="false" outlineLevel="0" collapsed="false">
      <c r="A510" s="46" t="n">
        <v>31553</v>
      </c>
      <c r="B510" s="0" t="n">
        <v>654</v>
      </c>
      <c r="C510" s="46" t="n">
        <v>34584</v>
      </c>
      <c r="D510" s="0" t="n">
        <v>428</v>
      </c>
    </row>
    <row r="511" customFormat="false" ht="12.75" hidden="false" customHeight="false" outlineLevel="0" collapsed="false">
      <c r="A511" s="46" t="n">
        <v>31554</v>
      </c>
      <c r="B511" s="0" t="n">
        <v>638</v>
      </c>
      <c r="C511" s="46" t="n">
        <v>34591</v>
      </c>
      <c r="D511" s="0" t="n">
        <v>508</v>
      </c>
    </row>
    <row r="512" customFormat="false" ht="12.75" hidden="false" customHeight="false" outlineLevel="0" collapsed="false">
      <c r="A512" s="46" t="n">
        <v>31555</v>
      </c>
      <c r="B512" s="0" t="n">
        <v>619</v>
      </c>
      <c r="C512" s="46" t="n">
        <v>34598</v>
      </c>
      <c r="D512" s="0" t="n">
        <v>543</v>
      </c>
    </row>
    <row r="513" customFormat="false" ht="12.75" hidden="false" customHeight="false" outlineLevel="0" collapsed="false">
      <c r="A513" s="46" t="n">
        <v>31556</v>
      </c>
      <c r="B513" s="0" t="n">
        <v>610</v>
      </c>
      <c r="C513" s="46" t="n">
        <v>34605</v>
      </c>
      <c r="D513" s="0" t="n">
        <v>493</v>
      </c>
    </row>
    <row r="514" customFormat="false" ht="12.75" hidden="false" customHeight="false" outlineLevel="0" collapsed="false">
      <c r="A514" s="46" t="n">
        <v>31557</v>
      </c>
      <c r="B514" s="0" t="n">
        <v>607</v>
      </c>
      <c r="C514" s="46" t="n">
        <v>34612</v>
      </c>
      <c r="D514" s="0" t="n">
        <v>416</v>
      </c>
    </row>
    <row r="515" customFormat="false" ht="12.75" hidden="false" customHeight="false" outlineLevel="0" collapsed="false">
      <c r="A515" s="46" t="n">
        <v>31558</v>
      </c>
      <c r="B515" s="0" t="n">
        <v>601</v>
      </c>
      <c r="C515" s="46" t="n">
        <v>34619</v>
      </c>
      <c r="D515" s="0" t="n">
        <v>434</v>
      </c>
    </row>
    <row r="516" customFormat="false" ht="12.75" hidden="false" customHeight="false" outlineLevel="0" collapsed="false">
      <c r="A516" s="46" t="n">
        <v>31559</v>
      </c>
      <c r="B516" s="0" t="n">
        <v>583</v>
      </c>
      <c r="C516" s="46" t="n">
        <v>34626</v>
      </c>
      <c r="D516" s="0" t="n">
        <v>384</v>
      </c>
    </row>
    <row r="517" customFormat="false" ht="12.75" hidden="false" customHeight="false" outlineLevel="0" collapsed="false">
      <c r="A517" s="46" t="n">
        <v>31560</v>
      </c>
      <c r="B517" s="0" t="n">
        <v>604</v>
      </c>
      <c r="C517" s="46" t="n">
        <v>34633</v>
      </c>
      <c r="D517" s="0" t="n">
        <v>382</v>
      </c>
    </row>
    <row r="518" customFormat="false" ht="12.75" hidden="false" customHeight="false" outlineLevel="0" collapsed="false">
      <c r="A518" s="46" t="n">
        <v>31561</v>
      </c>
      <c r="B518" s="0" t="n">
        <v>667</v>
      </c>
      <c r="C518" s="46" t="n">
        <v>34640</v>
      </c>
      <c r="D518" s="0" t="n">
        <v>395</v>
      </c>
    </row>
    <row r="519" customFormat="false" ht="12.75" hidden="false" customHeight="false" outlineLevel="0" collapsed="false">
      <c r="A519" s="46" t="n">
        <v>31562</v>
      </c>
      <c r="B519" s="0" t="n">
        <v>707</v>
      </c>
      <c r="C519" s="46" t="n">
        <v>34647</v>
      </c>
      <c r="D519" s="0" t="n">
        <v>446</v>
      </c>
    </row>
    <row r="520" customFormat="false" ht="12.75" hidden="false" customHeight="false" outlineLevel="0" collapsed="false">
      <c r="A520" s="46" t="n">
        <v>31563</v>
      </c>
      <c r="B520" s="0" t="n">
        <v>693</v>
      </c>
      <c r="C520" s="46" t="n">
        <v>34654</v>
      </c>
      <c r="D520" s="0" t="n">
        <v>406</v>
      </c>
    </row>
    <row r="521" customFormat="false" ht="12.75" hidden="false" customHeight="false" outlineLevel="0" collapsed="false">
      <c r="A521" s="46" t="n">
        <v>31564</v>
      </c>
      <c r="B521" s="0" t="n">
        <v>661</v>
      </c>
      <c r="C521" s="46" t="n">
        <v>34661</v>
      </c>
      <c r="D521" s="0" t="n">
        <v>486</v>
      </c>
    </row>
    <row r="522" customFormat="false" ht="12.75" hidden="false" customHeight="false" outlineLevel="0" collapsed="false">
      <c r="A522" s="46" t="n">
        <v>31565</v>
      </c>
      <c r="B522" s="0" t="n">
        <v>648</v>
      </c>
      <c r="C522" s="46" t="n">
        <v>34668</v>
      </c>
      <c r="D522" s="0" t="n">
        <v>548</v>
      </c>
    </row>
    <row r="523" customFormat="false" ht="12.75" hidden="false" customHeight="false" outlineLevel="0" collapsed="false">
      <c r="A523" s="46" t="n">
        <v>31566</v>
      </c>
      <c r="B523" s="0" t="n">
        <v>707</v>
      </c>
      <c r="C523" s="46" t="n">
        <v>34675</v>
      </c>
      <c r="D523" s="0" t="n">
        <v>525</v>
      </c>
    </row>
    <row r="524" customFormat="false" ht="12.75" hidden="false" customHeight="false" outlineLevel="0" collapsed="false">
      <c r="A524" s="46" t="n">
        <v>31567</v>
      </c>
      <c r="B524" s="0" t="n">
        <v>917</v>
      </c>
      <c r="C524" s="46" t="n">
        <v>34682</v>
      </c>
      <c r="D524" s="0" t="n">
        <v>581</v>
      </c>
    </row>
    <row r="525" customFormat="false" ht="12.75" hidden="false" customHeight="false" outlineLevel="0" collapsed="false">
      <c r="A525" s="46" t="n">
        <v>31568</v>
      </c>
      <c r="B525" s="0" t="n">
        <v>1094</v>
      </c>
      <c r="C525" s="46" t="n">
        <v>34689</v>
      </c>
      <c r="D525" s="0" t="n">
        <v>823</v>
      </c>
    </row>
    <row r="526" customFormat="false" ht="12.75" hidden="false" customHeight="false" outlineLevel="0" collapsed="false">
      <c r="A526" s="46" t="n">
        <v>31569</v>
      </c>
      <c r="B526" s="0" t="n">
        <v>1223</v>
      </c>
      <c r="C526" s="46" t="n">
        <v>34696</v>
      </c>
      <c r="D526" s="0" t="n">
        <v>680</v>
      </c>
    </row>
    <row r="527" customFormat="false" ht="12.75" hidden="false" customHeight="false" outlineLevel="0" collapsed="false">
      <c r="A527" s="46" t="n">
        <v>31570</v>
      </c>
      <c r="B527" s="0" t="n">
        <v>1346</v>
      </c>
      <c r="C527" s="46" t="n">
        <v>34703</v>
      </c>
      <c r="D527" s="0" t="n">
        <v>889</v>
      </c>
    </row>
    <row r="528" customFormat="false" ht="12.75" hidden="false" customHeight="false" outlineLevel="0" collapsed="false">
      <c r="A528" s="46" t="n">
        <v>31571</v>
      </c>
      <c r="B528" s="0" t="n">
        <v>1475</v>
      </c>
      <c r="C528" s="46" t="n">
        <v>34710</v>
      </c>
      <c r="D528" s="0" t="n">
        <v>897</v>
      </c>
    </row>
    <row r="529" customFormat="false" ht="12.75" hidden="false" customHeight="false" outlineLevel="0" collapsed="false">
      <c r="A529" s="46" t="n">
        <v>31572</v>
      </c>
      <c r="B529" s="0" t="n">
        <v>1597</v>
      </c>
      <c r="C529" s="46" t="n">
        <v>34717</v>
      </c>
      <c r="D529" s="0" t="n">
        <v>785</v>
      </c>
    </row>
    <row r="530" customFormat="false" ht="12.75" hidden="false" customHeight="false" outlineLevel="0" collapsed="false">
      <c r="A530" s="46" t="n">
        <v>31573</v>
      </c>
      <c r="B530" s="0" t="n">
        <v>1699</v>
      </c>
      <c r="C530" s="46" t="n">
        <v>34724</v>
      </c>
      <c r="D530" s="0" t="n">
        <v>804</v>
      </c>
    </row>
    <row r="531" customFormat="false" ht="12.75" hidden="false" customHeight="false" outlineLevel="0" collapsed="false">
      <c r="A531" s="46" t="n">
        <v>31574</v>
      </c>
      <c r="B531" s="0" t="n">
        <v>1765</v>
      </c>
      <c r="C531" s="46" t="n">
        <v>34731</v>
      </c>
      <c r="D531" s="0" t="n">
        <v>1465</v>
      </c>
    </row>
    <row r="532" customFormat="false" ht="12.75" hidden="false" customHeight="false" outlineLevel="0" collapsed="false">
      <c r="A532" s="46" t="n">
        <v>31575</v>
      </c>
      <c r="B532" s="0" t="n">
        <v>1787</v>
      </c>
      <c r="C532" s="46" t="n">
        <v>34738</v>
      </c>
      <c r="D532" s="0" t="n">
        <v>2131</v>
      </c>
    </row>
    <row r="533" customFormat="false" ht="12.75" hidden="false" customHeight="false" outlineLevel="0" collapsed="false">
      <c r="A533" s="46" t="n">
        <v>31576</v>
      </c>
      <c r="B533" s="0" t="n">
        <v>1780</v>
      </c>
      <c r="C533" s="46" t="n">
        <v>34745</v>
      </c>
      <c r="D533" s="0" t="n">
        <v>1816</v>
      </c>
    </row>
    <row r="534" customFormat="false" ht="12.75" hidden="false" customHeight="false" outlineLevel="0" collapsed="false">
      <c r="A534" s="46" t="n">
        <v>31577</v>
      </c>
      <c r="B534" s="0" t="n">
        <v>1751</v>
      </c>
      <c r="C534" s="46" t="n">
        <v>34752</v>
      </c>
      <c r="D534" s="0" t="n">
        <v>1631</v>
      </c>
    </row>
    <row r="535" customFormat="false" ht="12.75" hidden="false" customHeight="false" outlineLevel="0" collapsed="false">
      <c r="A535" s="46" t="n">
        <v>31578</v>
      </c>
      <c r="B535" s="0" t="n">
        <v>1692</v>
      </c>
      <c r="C535" s="46" t="n">
        <v>34759</v>
      </c>
      <c r="D535" s="0" t="n">
        <v>1425</v>
      </c>
    </row>
    <row r="536" customFormat="false" ht="12.75" hidden="false" customHeight="false" outlineLevel="0" collapsed="false">
      <c r="A536" s="46" t="n">
        <v>31579</v>
      </c>
      <c r="B536" s="0" t="n">
        <v>1597</v>
      </c>
      <c r="C536" s="46" t="n">
        <v>34766</v>
      </c>
      <c r="D536" s="0" t="n">
        <v>1248</v>
      </c>
    </row>
    <row r="537" customFormat="false" ht="12.75" hidden="false" customHeight="false" outlineLevel="0" collapsed="false">
      <c r="A537" s="46" t="n">
        <v>31580</v>
      </c>
      <c r="B537" s="0" t="n">
        <v>1485</v>
      </c>
      <c r="C537" s="46" t="n">
        <v>34773</v>
      </c>
      <c r="D537" s="0" t="n">
        <v>1012</v>
      </c>
    </row>
    <row r="538" customFormat="false" ht="12.75" hidden="false" customHeight="false" outlineLevel="0" collapsed="false">
      <c r="A538" s="46" t="n">
        <v>31581</v>
      </c>
      <c r="B538" s="0" t="n">
        <v>1390</v>
      </c>
      <c r="C538" s="46" t="n">
        <v>34780</v>
      </c>
      <c r="D538" s="0" t="n">
        <v>861</v>
      </c>
    </row>
    <row r="539" customFormat="false" ht="12.75" hidden="false" customHeight="false" outlineLevel="0" collapsed="false">
      <c r="A539" s="46" t="n">
        <v>31582</v>
      </c>
      <c r="B539" s="0" t="n">
        <v>1306</v>
      </c>
      <c r="C539" s="46" t="n">
        <v>34787</v>
      </c>
      <c r="D539" s="0" t="n">
        <v>897</v>
      </c>
    </row>
    <row r="540" customFormat="false" ht="12.75" hidden="false" customHeight="false" outlineLevel="0" collapsed="false">
      <c r="A540" s="46" t="n">
        <v>31583</v>
      </c>
      <c r="B540" s="0" t="n">
        <v>1262</v>
      </c>
      <c r="C540" s="46" t="n">
        <v>34794</v>
      </c>
      <c r="D540" s="0" t="n">
        <v>1094</v>
      </c>
    </row>
    <row r="541" customFormat="false" ht="12.75" hidden="false" customHeight="false" outlineLevel="0" collapsed="false">
      <c r="A541" s="46" t="n">
        <v>31584</v>
      </c>
      <c r="B541" s="0" t="n">
        <v>1238</v>
      </c>
      <c r="C541" s="46" t="n">
        <v>34801</v>
      </c>
      <c r="D541" s="0" t="n">
        <v>1455</v>
      </c>
    </row>
    <row r="542" customFormat="false" ht="12.75" hidden="false" customHeight="false" outlineLevel="0" collapsed="false">
      <c r="A542" s="46" t="n">
        <v>31585</v>
      </c>
      <c r="B542" s="0" t="n">
        <v>1189</v>
      </c>
      <c r="C542" s="46" t="n">
        <v>34808</v>
      </c>
      <c r="D542" s="0" t="n">
        <v>1395</v>
      </c>
    </row>
    <row r="543" customFormat="false" ht="12.75" hidden="false" customHeight="false" outlineLevel="0" collapsed="false">
      <c r="A543" s="46" t="n">
        <v>31586</v>
      </c>
      <c r="B543" s="0" t="n">
        <v>1151</v>
      </c>
      <c r="C543" s="46" t="n">
        <v>34815</v>
      </c>
      <c r="D543" s="0" t="n">
        <v>1655</v>
      </c>
    </row>
    <row r="544" customFormat="false" ht="12.75" hidden="false" customHeight="false" outlineLevel="0" collapsed="false">
      <c r="A544" s="46" t="n">
        <v>31587</v>
      </c>
      <c r="B544" s="0" t="n">
        <v>1094</v>
      </c>
      <c r="C544" s="46" t="n">
        <v>34822</v>
      </c>
      <c r="D544" s="0" t="n">
        <v>1385</v>
      </c>
    </row>
    <row r="545" customFormat="false" ht="12.75" hidden="false" customHeight="false" outlineLevel="0" collapsed="false">
      <c r="A545" s="46" t="n">
        <v>31588</v>
      </c>
      <c r="B545" s="0" t="n">
        <v>1048</v>
      </c>
      <c r="C545" s="46" t="n">
        <v>34829</v>
      </c>
      <c r="D545" s="0" t="n">
        <v>909</v>
      </c>
    </row>
    <row r="546" customFormat="false" ht="12.75" hidden="false" customHeight="false" outlineLevel="0" collapsed="false">
      <c r="A546" s="46" t="n">
        <v>31589</v>
      </c>
      <c r="B546" s="0" t="n">
        <v>1021</v>
      </c>
      <c r="C546" s="46" t="n">
        <v>34836</v>
      </c>
      <c r="D546" s="0" t="n">
        <v>793</v>
      </c>
    </row>
    <row r="547" customFormat="false" ht="12.75" hidden="false" customHeight="false" outlineLevel="0" collapsed="false">
      <c r="A547" s="46" t="n">
        <v>31590</v>
      </c>
      <c r="B547" s="0" t="n">
        <v>994</v>
      </c>
      <c r="C547" s="46" t="n">
        <v>34843</v>
      </c>
      <c r="D547" s="0" t="n">
        <v>1228</v>
      </c>
    </row>
    <row r="548" customFormat="false" ht="12.75" hidden="false" customHeight="false" outlineLevel="0" collapsed="false">
      <c r="A548" s="46" t="n">
        <v>31591</v>
      </c>
      <c r="B548" s="0" t="n">
        <v>942</v>
      </c>
      <c r="C548" s="46" t="n">
        <v>34850</v>
      </c>
      <c r="D548" s="0" t="n">
        <v>827</v>
      </c>
    </row>
    <row r="549" customFormat="false" ht="12.75" hidden="false" customHeight="false" outlineLevel="0" collapsed="false">
      <c r="A549" s="46" t="n">
        <v>31592</v>
      </c>
      <c r="B549" s="0" t="n">
        <v>873</v>
      </c>
      <c r="C549" s="46" t="n">
        <v>34857</v>
      </c>
      <c r="D549" s="0" t="n">
        <v>1052</v>
      </c>
    </row>
    <row r="550" customFormat="false" ht="12.75" hidden="false" customHeight="false" outlineLevel="0" collapsed="false">
      <c r="A550" s="46" t="n">
        <v>31593</v>
      </c>
      <c r="B550" s="0" t="n">
        <v>797</v>
      </c>
      <c r="C550" s="46" t="n">
        <v>34864</v>
      </c>
      <c r="D550" s="0" t="n">
        <v>1301</v>
      </c>
    </row>
    <row r="551" customFormat="false" ht="12.75" hidden="false" customHeight="false" outlineLevel="0" collapsed="false">
      <c r="A551" s="46" t="n">
        <v>31594</v>
      </c>
      <c r="B551" s="0" t="n">
        <v>710</v>
      </c>
      <c r="C551" s="46" t="n">
        <v>34871</v>
      </c>
      <c r="D551" s="0" t="n">
        <v>1480</v>
      </c>
    </row>
    <row r="552" customFormat="false" ht="12.75" hidden="false" customHeight="false" outlineLevel="0" collapsed="false">
      <c r="A552" s="46" t="n">
        <v>31595</v>
      </c>
      <c r="B552" s="0" t="n">
        <v>654</v>
      </c>
      <c r="C552" s="46" t="n">
        <v>34878</v>
      </c>
      <c r="D552" s="0" t="n">
        <v>1321</v>
      </c>
    </row>
    <row r="553" customFormat="false" ht="12.75" hidden="false" customHeight="false" outlineLevel="0" collapsed="false">
      <c r="A553" s="46" t="n">
        <v>31596</v>
      </c>
      <c r="B553" s="0" t="n">
        <v>601</v>
      </c>
      <c r="C553" s="46" t="n">
        <v>34885</v>
      </c>
      <c r="D553" s="0" t="n">
        <v>955</v>
      </c>
    </row>
    <row r="554" customFormat="false" ht="12.75" hidden="false" customHeight="false" outlineLevel="0" collapsed="false">
      <c r="A554" s="46" t="n">
        <v>31597</v>
      </c>
      <c r="B554" s="0" t="n">
        <v>558</v>
      </c>
      <c r="C554" s="46" t="n">
        <v>34892</v>
      </c>
      <c r="D554" s="0" t="n">
        <v>677</v>
      </c>
    </row>
    <row r="555" customFormat="false" ht="12.75" hidden="false" customHeight="false" outlineLevel="0" collapsed="false">
      <c r="A555" s="46" t="n">
        <v>31598</v>
      </c>
      <c r="B555" s="0" t="n">
        <v>540</v>
      </c>
      <c r="C555" s="46" t="n">
        <v>34899</v>
      </c>
      <c r="D555" s="0" t="n">
        <v>515</v>
      </c>
    </row>
    <row r="556" customFormat="false" ht="12.75" hidden="false" customHeight="false" outlineLevel="0" collapsed="false">
      <c r="A556" s="46" t="n">
        <v>31599</v>
      </c>
      <c r="B556" s="0" t="n">
        <v>528</v>
      </c>
      <c r="C556" s="46" t="n">
        <v>34906</v>
      </c>
      <c r="D556" s="0" t="n">
        <v>455</v>
      </c>
    </row>
    <row r="557" customFormat="false" ht="12.75" hidden="false" customHeight="false" outlineLevel="0" collapsed="false">
      <c r="A557" s="46" t="n">
        <v>31600</v>
      </c>
      <c r="B557" s="0" t="n">
        <v>510</v>
      </c>
      <c r="C557" s="46" t="n">
        <v>34913</v>
      </c>
      <c r="D557" s="0" t="n">
        <v>431</v>
      </c>
    </row>
    <row r="558" customFormat="false" ht="12.75" hidden="false" customHeight="false" outlineLevel="0" collapsed="false">
      <c r="A558" s="46" t="n">
        <v>31601</v>
      </c>
      <c r="B558" s="0" t="n">
        <v>488</v>
      </c>
      <c r="C558" s="46" t="n">
        <v>34920</v>
      </c>
      <c r="D558" s="0" t="n">
        <v>359</v>
      </c>
    </row>
    <row r="559" customFormat="false" ht="12.75" hidden="false" customHeight="false" outlineLevel="0" collapsed="false">
      <c r="A559" s="46" t="n">
        <v>31602</v>
      </c>
      <c r="B559" s="0" t="n">
        <v>467</v>
      </c>
      <c r="C559" s="46" t="n">
        <v>34927</v>
      </c>
      <c r="D559" s="0" t="n">
        <v>302</v>
      </c>
    </row>
    <row r="560" customFormat="false" ht="12.75" hidden="false" customHeight="false" outlineLevel="0" collapsed="false">
      <c r="A560" s="46" t="n">
        <v>31603</v>
      </c>
      <c r="B560" s="0" t="n">
        <v>455</v>
      </c>
      <c r="C560" s="46" t="n">
        <v>34934</v>
      </c>
      <c r="D560" s="0" t="n">
        <v>314</v>
      </c>
    </row>
    <row r="561" customFormat="false" ht="12.75" hidden="false" customHeight="false" outlineLevel="0" collapsed="false">
      <c r="A561" s="46" t="n">
        <v>31604</v>
      </c>
      <c r="B561" s="0" t="n">
        <v>444</v>
      </c>
      <c r="C561" s="46" t="n">
        <v>34941</v>
      </c>
      <c r="D561" s="0" t="n">
        <v>294</v>
      </c>
    </row>
    <row r="562" customFormat="false" ht="12.75" hidden="false" customHeight="false" outlineLevel="0" collapsed="false">
      <c r="A562" s="46" t="n">
        <v>31605</v>
      </c>
      <c r="B562" s="0" t="n">
        <v>439</v>
      </c>
      <c r="C562" s="46" t="n">
        <v>34948</v>
      </c>
      <c r="D562" s="0" t="n">
        <v>548</v>
      </c>
    </row>
    <row r="563" customFormat="false" ht="12.75" hidden="false" customHeight="false" outlineLevel="0" collapsed="false">
      <c r="A563" s="46" t="n">
        <v>31606</v>
      </c>
      <c r="B563" s="0" t="n">
        <v>432</v>
      </c>
      <c r="C563" s="46" t="n">
        <v>34955</v>
      </c>
      <c r="D563" s="0" t="n">
        <v>835</v>
      </c>
    </row>
    <row r="564" customFormat="false" ht="12.75" hidden="false" customHeight="false" outlineLevel="0" collapsed="false">
      <c r="A564" s="46" t="n">
        <v>31607</v>
      </c>
      <c r="B564" s="0" t="n">
        <v>428</v>
      </c>
      <c r="C564" s="46" t="n">
        <v>34962</v>
      </c>
      <c r="D564" s="0" t="n">
        <v>553</v>
      </c>
    </row>
    <row r="565" customFormat="false" ht="12.75" hidden="false" customHeight="false" outlineLevel="0" collapsed="false">
      <c r="A565" s="46" t="n">
        <v>31608</v>
      </c>
      <c r="B565" s="0" t="n">
        <v>423</v>
      </c>
      <c r="C565" s="46" t="n">
        <v>34969</v>
      </c>
      <c r="D565" s="0" t="n">
        <v>782</v>
      </c>
    </row>
    <row r="566" customFormat="false" ht="12.75" hidden="false" customHeight="false" outlineLevel="0" collapsed="false">
      <c r="A566" s="46" t="n">
        <v>31609</v>
      </c>
      <c r="B566" s="0" t="n">
        <v>423</v>
      </c>
      <c r="C566" s="46" t="n">
        <v>34976</v>
      </c>
      <c r="D566" s="0" t="n">
        <v>797</v>
      </c>
    </row>
    <row r="567" customFormat="false" ht="12.75" hidden="false" customHeight="false" outlineLevel="0" collapsed="false">
      <c r="A567" s="46" t="n">
        <v>31610</v>
      </c>
      <c r="B567" s="0" t="n">
        <v>425</v>
      </c>
      <c r="C567" s="46" t="n">
        <v>34983</v>
      </c>
      <c r="D567" s="0" t="n">
        <v>760</v>
      </c>
    </row>
    <row r="568" customFormat="false" ht="12.75" hidden="false" customHeight="false" outlineLevel="0" collapsed="false">
      <c r="A568" s="46" t="n">
        <v>31611</v>
      </c>
      <c r="B568" s="0" t="n">
        <v>410</v>
      </c>
      <c r="C568" s="46" t="n">
        <v>34990</v>
      </c>
      <c r="D568" s="0" t="n">
        <v>548</v>
      </c>
    </row>
    <row r="569" customFormat="false" ht="12.75" hidden="false" customHeight="false" outlineLevel="0" collapsed="false">
      <c r="A569" s="46" t="n">
        <v>31612</v>
      </c>
      <c r="B569" s="0" t="n">
        <v>391</v>
      </c>
      <c r="C569" s="46" t="n">
        <v>34997</v>
      </c>
      <c r="D569" s="0" t="n">
        <v>464</v>
      </c>
    </row>
    <row r="570" customFormat="false" ht="12.75" hidden="false" customHeight="false" outlineLevel="0" collapsed="false">
      <c r="A570" s="46" t="n">
        <v>31613</v>
      </c>
      <c r="B570" s="0" t="n">
        <v>384</v>
      </c>
      <c r="C570" s="46" t="n">
        <v>35004</v>
      </c>
      <c r="D570" s="0" t="n">
        <v>412</v>
      </c>
    </row>
    <row r="571" customFormat="false" ht="12.75" hidden="false" customHeight="false" outlineLevel="0" collapsed="false">
      <c r="A571" s="46" t="n">
        <v>31614</v>
      </c>
      <c r="B571" s="0" t="n">
        <v>376</v>
      </c>
      <c r="C571" s="46" t="n">
        <v>35011</v>
      </c>
      <c r="D571" s="0" t="n">
        <v>493</v>
      </c>
    </row>
    <row r="572" customFormat="false" ht="12.75" hidden="false" customHeight="false" outlineLevel="0" collapsed="false">
      <c r="A572" s="46" t="n">
        <v>31615</v>
      </c>
      <c r="B572" s="0" t="n">
        <v>366</v>
      </c>
      <c r="C572" s="46" t="n">
        <v>35018</v>
      </c>
      <c r="D572" s="0" t="n">
        <v>767</v>
      </c>
    </row>
    <row r="573" customFormat="false" ht="12.75" hidden="false" customHeight="false" outlineLevel="0" collapsed="false">
      <c r="A573" s="46" t="n">
        <v>31616</v>
      </c>
      <c r="B573" s="0" t="n">
        <v>357</v>
      </c>
      <c r="C573" s="46" t="n">
        <v>35025</v>
      </c>
      <c r="D573" s="0" t="n">
        <v>771</v>
      </c>
    </row>
    <row r="574" customFormat="false" ht="12.75" hidden="false" customHeight="false" outlineLevel="0" collapsed="false">
      <c r="A574" s="46" t="n">
        <v>31617</v>
      </c>
      <c r="B574" s="0" t="n">
        <v>359</v>
      </c>
      <c r="C574" s="46" t="n">
        <v>35032</v>
      </c>
      <c r="D574" s="0" t="n">
        <v>827</v>
      </c>
    </row>
    <row r="575" customFormat="false" ht="12.75" hidden="false" customHeight="false" outlineLevel="0" collapsed="false">
      <c r="A575" s="46" t="n">
        <v>31618</v>
      </c>
      <c r="B575" s="0" t="n">
        <v>353</v>
      </c>
      <c r="C575" s="46" t="n">
        <v>35039</v>
      </c>
      <c r="D575" s="0" t="n">
        <v>677</v>
      </c>
    </row>
    <row r="576" customFormat="false" ht="12.75" hidden="false" customHeight="false" outlineLevel="0" collapsed="false">
      <c r="A576" s="46" t="n">
        <v>31619</v>
      </c>
      <c r="B576" s="0" t="n">
        <v>364</v>
      </c>
      <c r="C576" s="46" t="n">
        <v>35046</v>
      </c>
      <c r="D576" s="0" t="n">
        <v>601</v>
      </c>
    </row>
    <row r="577" customFormat="false" ht="12.75" hidden="false" customHeight="false" outlineLevel="0" collapsed="false">
      <c r="A577" s="46" t="n">
        <v>31620</v>
      </c>
      <c r="B577" s="0" t="n">
        <v>368</v>
      </c>
      <c r="C577" s="46" t="n">
        <v>35053</v>
      </c>
      <c r="D577" s="0" t="n">
        <v>520</v>
      </c>
    </row>
    <row r="578" customFormat="false" ht="12.75" hidden="false" customHeight="false" outlineLevel="0" collapsed="false">
      <c r="A578" s="46" t="n">
        <v>31621</v>
      </c>
      <c r="B578" s="0" t="n">
        <v>374</v>
      </c>
      <c r="C578" s="46" t="n">
        <v>35060</v>
      </c>
      <c r="D578" s="0" t="n">
        <v>556</v>
      </c>
    </row>
    <row r="579" customFormat="false" ht="12.75" hidden="false" customHeight="false" outlineLevel="0" collapsed="false">
      <c r="A579" s="46" t="n">
        <v>31622</v>
      </c>
      <c r="B579" s="0" t="n">
        <v>376</v>
      </c>
      <c r="C579" s="46" t="n">
        <v>35067</v>
      </c>
      <c r="D579" s="0" t="n">
        <v>1048</v>
      </c>
    </row>
    <row r="580" customFormat="false" ht="12.75" hidden="false" customHeight="false" outlineLevel="0" collapsed="false">
      <c r="A580" s="46" t="n">
        <v>31623</v>
      </c>
      <c r="B580" s="0" t="n">
        <v>384</v>
      </c>
      <c r="C580" s="46" t="n">
        <v>35074</v>
      </c>
      <c r="D580" s="0" t="n">
        <v>865</v>
      </c>
    </row>
    <row r="581" customFormat="false" ht="12.75" hidden="false" customHeight="false" outlineLevel="0" collapsed="false">
      <c r="A581" s="46" t="n">
        <v>31624</v>
      </c>
      <c r="B581" s="0" t="n">
        <v>391</v>
      </c>
      <c r="C581" s="46" t="n">
        <v>35081</v>
      </c>
      <c r="D581" s="0" t="n">
        <v>690</v>
      </c>
    </row>
    <row r="582" customFormat="false" ht="12.75" hidden="false" customHeight="false" outlineLevel="0" collapsed="false">
      <c r="A582" s="46" t="n">
        <v>31625</v>
      </c>
      <c r="B582" s="0" t="n">
        <v>395</v>
      </c>
      <c r="C582" s="46" t="n">
        <v>35088</v>
      </c>
      <c r="D582" s="0" t="n">
        <v>581</v>
      </c>
    </row>
    <row r="583" customFormat="false" ht="12.75" hidden="false" customHeight="false" outlineLevel="0" collapsed="false">
      <c r="A583" s="46" t="n">
        <v>31626</v>
      </c>
      <c r="B583" s="0" t="n">
        <v>391</v>
      </c>
      <c r="C583" s="46" t="n">
        <v>35095</v>
      </c>
      <c r="D583" s="0" t="n">
        <v>505</v>
      </c>
    </row>
    <row r="584" customFormat="false" ht="12.75" hidden="false" customHeight="false" outlineLevel="0" collapsed="false">
      <c r="A584" s="46" t="n">
        <v>31627</v>
      </c>
      <c r="B584" s="0" t="n">
        <v>376</v>
      </c>
      <c r="C584" s="46" t="n">
        <v>35102</v>
      </c>
      <c r="D584" s="0" t="n">
        <v>561</v>
      </c>
    </row>
    <row r="585" customFormat="false" ht="12.75" hidden="false" customHeight="false" outlineLevel="0" collapsed="false">
      <c r="A585" s="46" t="n">
        <v>31628</v>
      </c>
      <c r="B585" s="0" t="n">
        <v>368</v>
      </c>
      <c r="C585" s="46" t="n">
        <v>35109</v>
      </c>
      <c r="D585" s="0" t="n">
        <v>510</v>
      </c>
    </row>
    <row r="586" customFormat="false" ht="12.75" hidden="false" customHeight="false" outlineLevel="0" collapsed="false">
      <c r="A586" s="46" t="n">
        <v>31629</v>
      </c>
      <c r="B586" s="0" t="n">
        <v>359</v>
      </c>
      <c r="C586" s="46" t="n">
        <v>35116</v>
      </c>
      <c r="D586" s="0" t="n">
        <v>635</v>
      </c>
    </row>
    <row r="587" customFormat="false" ht="12.75" hidden="false" customHeight="false" outlineLevel="0" collapsed="false">
      <c r="A587" s="46" t="n">
        <v>31630</v>
      </c>
      <c r="B587" s="0" t="n">
        <v>353</v>
      </c>
      <c r="C587" s="46" t="n">
        <v>35123</v>
      </c>
      <c r="D587" s="0" t="n">
        <v>909</v>
      </c>
    </row>
    <row r="588" customFormat="false" ht="12.75" hidden="false" customHeight="false" outlineLevel="0" collapsed="false">
      <c r="A588" s="46" t="n">
        <v>31631</v>
      </c>
      <c r="B588" s="0" t="n">
        <v>351</v>
      </c>
      <c r="C588" s="46" t="n">
        <v>35130</v>
      </c>
      <c r="D588" s="0" t="n">
        <v>520</v>
      </c>
    </row>
    <row r="589" customFormat="false" ht="12.75" hidden="false" customHeight="false" outlineLevel="0" collapsed="false">
      <c r="A589" s="46" t="n">
        <v>31632</v>
      </c>
      <c r="B589" s="0" t="n">
        <v>345</v>
      </c>
      <c r="C589" s="46" t="n">
        <v>35137</v>
      </c>
      <c r="D589" s="0" t="n">
        <v>432</v>
      </c>
    </row>
    <row r="590" customFormat="false" ht="12.75" hidden="false" customHeight="false" outlineLevel="0" collapsed="false">
      <c r="A590" s="46" t="n">
        <v>31633</v>
      </c>
      <c r="B590" s="0" t="n">
        <v>336</v>
      </c>
      <c r="C590" s="46" t="n">
        <v>35144</v>
      </c>
      <c r="D590" s="0" t="n">
        <v>406</v>
      </c>
    </row>
    <row r="591" customFormat="false" ht="12.75" hidden="false" customHeight="false" outlineLevel="0" collapsed="false">
      <c r="A591" s="46" t="n">
        <v>31634</v>
      </c>
      <c r="B591" s="0" t="n">
        <v>336</v>
      </c>
      <c r="C591" s="46" t="n">
        <v>35151</v>
      </c>
      <c r="D591" s="0" t="n">
        <v>641</v>
      </c>
    </row>
    <row r="592" customFormat="false" ht="12.75" hidden="false" customHeight="false" outlineLevel="0" collapsed="false">
      <c r="A592" s="46" t="n">
        <v>31635</v>
      </c>
      <c r="B592" s="0" t="n">
        <v>345</v>
      </c>
      <c r="C592" s="46" t="n">
        <v>35158</v>
      </c>
      <c r="D592" s="0" t="n">
        <v>963</v>
      </c>
    </row>
    <row r="593" customFormat="false" ht="12.75" hidden="false" customHeight="false" outlineLevel="0" collapsed="false">
      <c r="A593" s="46" t="n">
        <v>31636</v>
      </c>
      <c r="B593" s="0" t="n">
        <v>355</v>
      </c>
      <c r="C593" s="46" t="n">
        <v>35165</v>
      </c>
      <c r="D593" s="0" t="n">
        <v>742</v>
      </c>
    </row>
    <row r="594" customFormat="false" ht="12.75" hidden="false" customHeight="false" outlineLevel="0" collapsed="false">
      <c r="A594" s="46" t="n">
        <v>31637</v>
      </c>
      <c r="B594" s="0" t="n">
        <v>351</v>
      </c>
      <c r="C594" s="46" t="n">
        <v>35172</v>
      </c>
      <c r="D594" s="0" t="n">
        <v>1034</v>
      </c>
    </row>
    <row r="595" customFormat="false" ht="12.75" hidden="false" customHeight="false" outlineLevel="0" collapsed="false">
      <c r="A595" s="46" t="n">
        <v>31638</v>
      </c>
      <c r="B595" s="0" t="n">
        <v>345</v>
      </c>
      <c r="C595" s="46" t="n">
        <v>35179</v>
      </c>
      <c r="D595" s="0" t="n">
        <v>963</v>
      </c>
    </row>
    <row r="596" customFormat="false" ht="12.75" hidden="false" customHeight="false" outlineLevel="0" collapsed="false">
      <c r="A596" s="46" t="n">
        <v>31639</v>
      </c>
      <c r="B596" s="0" t="n">
        <v>332</v>
      </c>
      <c r="C596" s="46" t="n">
        <v>35186</v>
      </c>
      <c r="D596" s="0" t="n">
        <v>838</v>
      </c>
    </row>
    <row r="597" customFormat="false" ht="12.75" hidden="false" customHeight="false" outlineLevel="0" collapsed="false">
      <c r="A597" s="46" t="n">
        <v>31640</v>
      </c>
      <c r="B597" s="0" t="n">
        <v>328</v>
      </c>
      <c r="C597" s="46" t="n">
        <v>35193</v>
      </c>
      <c r="D597" s="0" t="n">
        <v>749</v>
      </c>
    </row>
    <row r="598" customFormat="false" ht="12.75" hidden="false" customHeight="false" outlineLevel="0" collapsed="false">
      <c r="A598" s="46" t="n">
        <v>31641</v>
      </c>
      <c r="B598" s="0" t="n">
        <v>324</v>
      </c>
      <c r="C598" s="46" t="n">
        <v>35200</v>
      </c>
      <c r="D598" s="0" t="n">
        <v>989</v>
      </c>
    </row>
    <row r="599" customFormat="false" ht="12.75" hidden="false" customHeight="false" outlineLevel="0" collapsed="false">
      <c r="A599" s="46" t="n">
        <v>31642</v>
      </c>
      <c r="B599" s="0" t="n">
        <v>349</v>
      </c>
      <c r="C599" s="46" t="n">
        <v>35207</v>
      </c>
      <c r="D599" s="0" t="n">
        <v>1184</v>
      </c>
    </row>
    <row r="600" customFormat="false" ht="12.75" hidden="false" customHeight="false" outlineLevel="0" collapsed="false">
      <c r="A600" s="46" t="n">
        <v>31643</v>
      </c>
      <c r="B600" s="0" t="n">
        <v>370</v>
      </c>
      <c r="C600" s="46" t="n">
        <v>35214</v>
      </c>
      <c r="D600" s="0" t="n">
        <v>1400</v>
      </c>
    </row>
    <row r="601" customFormat="false" ht="12.75" hidden="false" customHeight="false" outlineLevel="0" collapsed="false">
      <c r="A601" s="46" t="n">
        <v>31644</v>
      </c>
      <c r="B601" s="0" t="n">
        <v>395</v>
      </c>
      <c r="C601" s="46" t="n">
        <v>35221</v>
      </c>
      <c r="D601" s="0" t="n">
        <v>1007</v>
      </c>
    </row>
    <row r="602" customFormat="false" ht="12.75" hidden="false" customHeight="false" outlineLevel="0" collapsed="false">
      <c r="A602" s="46" t="n">
        <v>31645</v>
      </c>
      <c r="B602" s="0" t="n">
        <v>401</v>
      </c>
      <c r="C602" s="46" t="n">
        <v>35228</v>
      </c>
      <c r="D602" s="0" t="n">
        <v>746</v>
      </c>
    </row>
    <row r="603" customFormat="false" ht="12.75" hidden="false" customHeight="false" outlineLevel="0" collapsed="false">
      <c r="A603" s="46" t="n">
        <v>31646</v>
      </c>
      <c r="B603" s="0" t="n">
        <v>395</v>
      </c>
      <c r="C603" s="46" t="n">
        <v>35235</v>
      </c>
      <c r="D603" s="0" t="n">
        <v>515</v>
      </c>
    </row>
    <row r="604" customFormat="false" ht="12.75" hidden="false" customHeight="false" outlineLevel="0" collapsed="false">
      <c r="A604" s="46" t="n">
        <v>31647</v>
      </c>
      <c r="B604" s="0" t="n">
        <v>391</v>
      </c>
      <c r="C604" s="46" t="n">
        <v>35242</v>
      </c>
      <c r="D604" s="0" t="n">
        <v>425</v>
      </c>
    </row>
    <row r="605" customFormat="false" ht="12.75" hidden="false" customHeight="false" outlineLevel="0" collapsed="false">
      <c r="A605" s="46" t="n">
        <v>31648</v>
      </c>
      <c r="B605" s="0" t="n">
        <v>412</v>
      </c>
      <c r="C605" s="46" t="n">
        <v>35249</v>
      </c>
      <c r="D605" s="0" t="n">
        <v>476</v>
      </c>
    </row>
    <row r="606" customFormat="false" ht="12.75" hidden="false" customHeight="false" outlineLevel="0" collapsed="false">
      <c r="A606" s="46" t="n">
        <v>31649</v>
      </c>
      <c r="B606" s="0" t="n">
        <v>428</v>
      </c>
      <c r="C606" s="46" t="n">
        <v>35256</v>
      </c>
      <c r="D606" s="0" t="n">
        <v>481</v>
      </c>
    </row>
    <row r="607" customFormat="false" ht="12.75" hidden="false" customHeight="false" outlineLevel="0" collapsed="false">
      <c r="A607" s="46" t="n">
        <v>31650</v>
      </c>
      <c r="B607" s="0" t="n">
        <v>444</v>
      </c>
      <c r="C607" s="46" t="n">
        <v>35263</v>
      </c>
      <c r="D607" s="0" t="n">
        <v>1136</v>
      </c>
    </row>
    <row r="608" customFormat="false" ht="12.75" hidden="false" customHeight="false" outlineLevel="0" collapsed="false">
      <c r="A608" s="46" t="n">
        <v>31651</v>
      </c>
      <c r="B608" s="0" t="n">
        <v>441</v>
      </c>
      <c r="C608" s="46" t="n">
        <v>35270</v>
      </c>
      <c r="D608" s="0" t="n">
        <v>909</v>
      </c>
    </row>
    <row r="609" customFormat="false" ht="12.75" hidden="false" customHeight="false" outlineLevel="0" collapsed="false">
      <c r="A609" s="46" t="n">
        <v>31652</v>
      </c>
      <c r="B609" s="0" t="n">
        <v>434</v>
      </c>
      <c r="C609" s="46" t="n">
        <v>35277</v>
      </c>
      <c r="D609" s="0" t="n">
        <v>629</v>
      </c>
    </row>
    <row r="610" customFormat="false" ht="12.75" hidden="false" customHeight="false" outlineLevel="0" collapsed="false">
      <c r="A610" s="46" t="n">
        <v>31653</v>
      </c>
      <c r="B610" s="0" t="n">
        <v>430</v>
      </c>
      <c r="C610" s="46" t="n">
        <v>35284</v>
      </c>
      <c r="D610" s="0" t="n">
        <v>523</v>
      </c>
    </row>
    <row r="611" customFormat="false" ht="12.75" hidden="false" customHeight="false" outlineLevel="0" collapsed="false">
      <c r="A611" s="46" t="n">
        <v>31654</v>
      </c>
      <c r="B611" s="0" t="n">
        <v>437</v>
      </c>
      <c r="C611" s="46" t="n">
        <v>35291</v>
      </c>
      <c r="D611" s="0" t="n">
        <v>444</v>
      </c>
    </row>
    <row r="612" customFormat="false" ht="12.75" hidden="false" customHeight="false" outlineLevel="0" collapsed="false">
      <c r="A612" s="46" t="n">
        <v>31655</v>
      </c>
      <c r="B612" s="0" t="n">
        <v>439</v>
      </c>
      <c r="C612" s="46" t="n">
        <v>35298</v>
      </c>
      <c r="D612" s="0" t="n">
        <v>500</v>
      </c>
    </row>
    <row r="613" customFormat="false" ht="12.75" hidden="false" customHeight="false" outlineLevel="0" collapsed="false">
      <c r="A613" s="46" t="n">
        <v>31656</v>
      </c>
      <c r="B613" s="0" t="n">
        <v>439</v>
      </c>
      <c r="C613" s="46" t="n">
        <v>35305</v>
      </c>
      <c r="D613" s="0" t="n">
        <v>425</v>
      </c>
    </row>
    <row r="614" customFormat="false" ht="12.75" hidden="false" customHeight="false" outlineLevel="0" collapsed="false">
      <c r="A614" s="46" t="n">
        <v>31657</v>
      </c>
      <c r="B614" s="0" t="n">
        <v>444</v>
      </c>
      <c r="C614" s="46" t="n">
        <v>35312</v>
      </c>
      <c r="D614" s="0" t="n">
        <v>464</v>
      </c>
    </row>
    <row r="615" customFormat="false" ht="12.75" hidden="false" customHeight="false" outlineLevel="0" collapsed="false">
      <c r="A615" s="46" t="n">
        <v>31658</v>
      </c>
      <c r="B615" s="0" t="n">
        <v>446</v>
      </c>
      <c r="C615" s="46" t="n">
        <v>35319</v>
      </c>
      <c r="D615" s="0" t="n">
        <v>423</v>
      </c>
    </row>
    <row r="616" customFormat="false" ht="12.75" hidden="false" customHeight="false" outlineLevel="0" collapsed="false">
      <c r="A616" s="46" t="n">
        <v>31659</v>
      </c>
      <c r="B616" s="0" t="n">
        <v>446</v>
      </c>
      <c r="C616" s="46" t="n">
        <v>35326</v>
      </c>
      <c r="D616" s="0" t="n">
        <v>493</v>
      </c>
    </row>
    <row r="617" customFormat="false" ht="12.75" hidden="false" customHeight="false" outlineLevel="0" collapsed="false">
      <c r="A617" s="46" t="n">
        <v>31660</v>
      </c>
      <c r="B617" s="0" t="n">
        <v>437</v>
      </c>
      <c r="C617" s="46" t="n">
        <v>35333</v>
      </c>
      <c r="D617" s="0" t="n">
        <v>476</v>
      </c>
    </row>
    <row r="618" customFormat="false" ht="12.75" hidden="false" customHeight="false" outlineLevel="0" collapsed="false">
      <c r="A618" s="46" t="n">
        <v>31661</v>
      </c>
      <c r="B618" s="0" t="n">
        <v>428</v>
      </c>
      <c r="C618" s="46" t="n">
        <v>35340</v>
      </c>
      <c r="D618" s="0" t="n">
        <v>476</v>
      </c>
    </row>
    <row r="619" customFormat="false" ht="12.75" hidden="false" customHeight="false" outlineLevel="0" collapsed="false">
      <c r="A619" s="46" t="n">
        <v>31662</v>
      </c>
      <c r="B619" s="0" t="n">
        <v>432</v>
      </c>
      <c r="C619" s="46" t="n">
        <v>35347</v>
      </c>
      <c r="D619" s="0" t="n">
        <v>462</v>
      </c>
    </row>
    <row r="620" customFormat="false" ht="12.75" hidden="false" customHeight="false" outlineLevel="0" collapsed="false">
      <c r="A620" s="46" t="n">
        <v>31663</v>
      </c>
      <c r="B620" s="0" t="n">
        <v>441</v>
      </c>
      <c r="C620" s="46" t="n">
        <v>35354</v>
      </c>
      <c r="D620" s="0" t="n">
        <v>446</v>
      </c>
    </row>
    <row r="621" customFormat="false" ht="12.75" hidden="false" customHeight="false" outlineLevel="0" collapsed="false">
      <c r="A621" s="46" t="n">
        <v>31664</v>
      </c>
      <c r="B621" s="0" t="n">
        <v>441</v>
      </c>
      <c r="C621" s="46" t="n">
        <v>35361</v>
      </c>
      <c r="D621" s="0" t="n">
        <v>457</v>
      </c>
    </row>
    <row r="622" customFormat="false" ht="12.75" hidden="false" customHeight="false" outlineLevel="0" collapsed="false">
      <c r="A622" s="46" t="n">
        <v>31665</v>
      </c>
      <c r="B622" s="0" t="n">
        <v>441</v>
      </c>
      <c r="C622" s="46" t="n">
        <v>35368</v>
      </c>
      <c r="D622" s="0" t="n">
        <v>797</v>
      </c>
    </row>
    <row r="623" customFormat="false" ht="12.75" hidden="false" customHeight="false" outlineLevel="0" collapsed="false">
      <c r="A623" s="46" t="n">
        <v>31666</v>
      </c>
      <c r="B623" s="0" t="n">
        <v>437</v>
      </c>
      <c r="C623" s="46" t="n">
        <v>35375</v>
      </c>
      <c r="D623" s="0" t="n">
        <v>724</v>
      </c>
    </row>
    <row r="624" customFormat="false" ht="12.75" hidden="false" customHeight="false" outlineLevel="0" collapsed="false">
      <c r="A624" s="46" t="n">
        <v>31667</v>
      </c>
      <c r="B624" s="0" t="n">
        <v>437</v>
      </c>
      <c r="C624" s="46" t="n">
        <v>35382</v>
      </c>
      <c r="D624" s="0" t="n">
        <v>651</v>
      </c>
    </row>
    <row r="625" customFormat="false" ht="12.75" hidden="false" customHeight="false" outlineLevel="0" collapsed="false">
      <c r="A625" s="46" t="n">
        <v>31668</v>
      </c>
      <c r="B625" s="0" t="n">
        <v>448</v>
      </c>
      <c r="C625" s="46" t="n">
        <v>35389</v>
      </c>
      <c r="D625" s="0" t="n">
        <v>601</v>
      </c>
    </row>
    <row r="626" customFormat="false" ht="12.75" hidden="false" customHeight="false" outlineLevel="0" collapsed="false">
      <c r="A626" s="46" t="n">
        <v>31669</v>
      </c>
      <c r="B626" s="0" t="n">
        <v>457</v>
      </c>
      <c r="C626" s="46" t="n">
        <v>35396</v>
      </c>
      <c r="D626" s="0" t="n">
        <v>721</v>
      </c>
    </row>
    <row r="627" customFormat="false" ht="12.75" hidden="false" customHeight="false" outlineLevel="0" collapsed="false">
      <c r="A627" s="46" t="n">
        <v>31670</v>
      </c>
      <c r="B627" s="0" t="n">
        <v>455</v>
      </c>
      <c r="C627" s="46" t="n">
        <v>35403</v>
      </c>
      <c r="D627" s="0" t="n">
        <v>693</v>
      </c>
    </row>
    <row r="628" customFormat="false" ht="12.75" hidden="false" customHeight="false" outlineLevel="0" collapsed="false">
      <c r="A628" s="46" t="n">
        <v>31671</v>
      </c>
      <c r="B628" s="0" t="n">
        <v>448</v>
      </c>
      <c r="C628" s="46" t="n">
        <v>35410</v>
      </c>
      <c r="D628" s="0" t="n">
        <v>632</v>
      </c>
    </row>
    <row r="629" customFormat="false" ht="12.75" hidden="false" customHeight="false" outlineLevel="0" collapsed="false">
      <c r="A629" s="46" t="n">
        <v>31672</v>
      </c>
      <c r="B629" s="0" t="n">
        <v>441</v>
      </c>
      <c r="C629" s="46" t="n">
        <v>35417</v>
      </c>
      <c r="D629" s="0" t="n">
        <v>543</v>
      </c>
    </row>
    <row r="630" customFormat="false" ht="12.75" hidden="false" customHeight="false" outlineLevel="0" collapsed="false">
      <c r="A630" s="46" t="n">
        <v>31673</v>
      </c>
      <c r="B630" s="0" t="n">
        <v>451</v>
      </c>
      <c r="C630" s="46" t="n">
        <v>35424</v>
      </c>
      <c r="D630" s="0" t="n">
        <v>589</v>
      </c>
    </row>
    <row r="631" customFormat="false" ht="12.75" hidden="false" customHeight="false" outlineLevel="0" collapsed="false">
      <c r="A631" s="46" t="n">
        <v>31674</v>
      </c>
      <c r="B631" s="0" t="n">
        <v>467</v>
      </c>
      <c r="C631" s="46" t="n">
        <v>35431</v>
      </c>
      <c r="D631" s="0" t="n">
        <v>503</v>
      </c>
    </row>
    <row r="632" customFormat="false" ht="12.75" hidden="false" customHeight="false" outlineLevel="0" collapsed="false">
      <c r="A632" s="46" t="n">
        <v>31675</v>
      </c>
      <c r="B632" s="0" t="n">
        <v>474</v>
      </c>
      <c r="C632" s="46" t="n">
        <v>35438</v>
      </c>
      <c r="D632" s="0" t="n">
        <v>472</v>
      </c>
    </row>
    <row r="633" customFormat="false" ht="12.75" hidden="false" customHeight="false" outlineLevel="0" collapsed="false">
      <c r="A633" s="46" t="n">
        <v>31676</v>
      </c>
      <c r="B633" s="0" t="n">
        <v>481</v>
      </c>
      <c r="C633" s="46" t="n">
        <v>35445</v>
      </c>
      <c r="D633" s="0" t="n">
        <v>627</v>
      </c>
    </row>
    <row r="634" customFormat="false" ht="12.75" hidden="false" customHeight="false" outlineLevel="0" collapsed="false">
      <c r="A634" s="46" t="n">
        <v>31677</v>
      </c>
      <c r="B634" s="0" t="n">
        <v>498</v>
      </c>
      <c r="C634" s="46" t="n">
        <v>35452</v>
      </c>
      <c r="D634" s="0" t="n">
        <v>581</v>
      </c>
    </row>
    <row r="635" customFormat="false" ht="12.75" hidden="false" customHeight="false" outlineLevel="0" collapsed="false">
      <c r="A635" s="46" t="n">
        <v>31678</v>
      </c>
      <c r="B635" s="0" t="n">
        <v>515</v>
      </c>
      <c r="C635" s="46" t="n">
        <v>35459</v>
      </c>
      <c r="D635" s="0" t="n">
        <v>654</v>
      </c>
    </row>
    <row r="636" customFormat="false" ht="12.75" hidden="false" customHeight="false" outlineLevel="0" collapsed="false">
      <c r="A636" s="46" t="n">
        <v>31679</v>
      </c>
      <c r="B636" s="0" t="n">
        <v>518</v>
      </c>
      <c r="C636" s="46" t="n">
        <v>35466</v>
      </c>
      <c r="D636" s="0" t="n">
        <v>488</v>
      </c>
    </row>
    <row r="637" customFormat="false" ht="12.75" hidden="false" customHeight="false" outlineLevel="0" collapsed="false">
      <c r="A637" s="46" t="n">
        <v>31680</v>
      </c>
      <c r="B637" s="0" t="n">
        <v>508</v>
      </c>
      <c r="C637" s="46" t="n">
        <v>35473</v>
      </c>
      <c r="D637" s="0" t="n">
        <v>484</v>
      </c>
    </row>
    <row r="638" customFormat="false" ht="12.75" hidden="false" customHeight="false" outlineLevel="0" collapsed="false">
      <c r="A638" s="46" t="n">
        <v>31681</v>
      </c>
      <c r="B638" s="0" t="n">
        <v>498</v>
      </c>
      <c r="C638" s="46" t="n">
        <v>35480</v>
      </c>
      <c r="D638" s="0" t="n">
        <v>959</v>
      </c>
    </row>
    <row r="639" customFormat="false" ht="12.75" hidden="false" customHeight="false" outlineLevel="0" collapsed="false">
      <c r="A639" s="46" t="n">
        <v>31682</v>
      </c>
      <c r="B639" s="0" t="n">
        <v>500</v>
      </c>
      <c r="C639" s="46" t="n">
        <v>35487</v>
      </c>
      <c r="D639" s="0" t="n">
        <v>1141</v>
      </c>
    </row>
    <row r="640" customFormat="false" ht="12.75" hidden="false" customHeight="false" outlineLevel="0" collapsed="false">
      <c r="A640" s="46" t="n">
        <v>31683</v>
      </c>
      <c r="B640" s="0" t="n">
        <v>491</v>
      </c>
      <c r="C640" s="46" t="n">
        <v>35494</v>
      </c>
      <c r="D640" s="0" t="n">
        <v>1470</v>
      </c>
    </row>
    <row r="641" customFormat="false" ht="12.75" hidden="false" customHeight="false" outlineLevel="0" collapsed="false">
      <c r="A641" s="46" t="n">
        <v>31684</v>
      </c>
      <c r="B641" s="0" t="n">
        <v>481</v>
      </c>
      <c r="C641" s="46" t="n">
        <v>35501</v>
      </c>
      <c r="D641" s="0" t="n">
        <v>1490</v>
      </c>
    </row>
    <row r="642" customFormat="false" ht="12.75" hidden="false" customHeight="false" outlineLevel="0" collapsed="false">
      <c r="A642" s="46" t="n">
        <v>31685</v>
      </c>
      <c r="B642" s="0" t="n">
        <v>467</v>
      </c>
      <c r="C642" s="46" t="n">
        <v>35508</v>
      </c>
      <c r="D642" s="0" t="n">
        <v>959</v>
      </c>
    </row>
    <row r="643" customFormat="false" ht="12.75" hidden="false" customHeight="false" outlineLevel="0" collapsed="false">
      <c r="A643" s="46" t="n">
        <v>31686</v>
      </c>
      <c r="B643" s="0" t="n">
        <v>455</v>
      </c>
      <c r="C643" s="46" t="n">
        <v>35515</v>
      </c>
      <c r="D643" s="0" t="n">
        <v>1199</v>
      </c>
    </row>
    <row r="644" customFormat="false" ht="12.75" hidden="false" customHeight="false" outlineLevel="0" collapsed="false">
      <c r="A644" s="46" t="n">
        <v>31687</v>
      </c>
      <c r="B644" s="0" t="n">
        <v>446</v>
      </c>
      <c r="C644" s="46" t="n">
        <v>35522</v>
      </c>
      <c r="D644" s="0" t="n">
        <v>1066</v>
      </c>
    </row>
    <row r="645" customFormat="false" ht="12.75" hidden="false" customHeight="false" outlineLevel="0" collapsed="false">
      <c r="A645" s="46" t="n">
        <v>31688</v>
      </c>
      <c r="B645" s="0" t="n">
        <v>444</v>
      </c>
      <c r="C645" s="46" t="n">
        <v>35529</v>
      </c>
      <c r="D645" s="0" t="n">
        <v>1062</v>
      </c>
    </row>
    <row r="646" customFormat="false" ht="12.75" hidden="false" customHeight="false" outlineLevel="0" collapsed="false">
      <c r="A646" s="46" t="n">
        <v>31689</v>
      </c>
      <c r="B646" s="0" t="n">
        <v>439</v>
      </c>
      <c r="C646" s="46" t="n">
        <v>35536</v>
      </c>
      <c r="D646" s="0" t="n">
        <v>1066</v>
      </c>
    </row>
    <row r="647" customFormat="false" ht="12.75" hidden="false" customHeight="false" outlineLevel="0" collapsed="false">
      <c r="A647" s="46" t="n">
        <v>31690</v>
      </c>
      <c r="B647" s="0" t="n">
        <v>434</v>
      </c>
      <c r="C647" s="46" t="n">
        <v>35543</v>
      </c>
      <c r="D647" s="0" t="n">
        <v>901</v>
      </c>
    </row>
    <row r="648" customFormat="false" ht="12.75" hidden="false" customHeight="false" outlineLevel="0" collapsed="false">
      <c r="A648" s="46" t="n">
        <v>31691</v>
      </c>
      <c r="B648" s="0" t="n">
        <v>430</v>
      </c>
      <c r="C648" s="46" t="n">
        <v>35550</v>
      </c>
      <c r="D648" s="0" t="n">
        <v>742</v>
      </c>
    </row>
    <row r="649" customFormat="false" ht="12.75" hidden="false" customHeight="false" outlineLevel="0" collapsed="false">
      <c r="A649" s="46" t="n">
        <v>31692</v>
      </c>
      <c r="B649" s="0" t="n">
        <v>432</v>
      </c>
      <c r="C649" s="46" t="n">
        <v>35557</v>
      </c>
      <c r="D649" s="0" t="n">
        <v>812</v>
      </c>
    </row>
    <row r="650" customFormat="false" ht="12.75" hidden="false" customHeight="false" outlineLevel="0" collapsed="false">
      <c r="A650" s="46" t="n">
        <v>31693</v>
      </c>
      <c r="B650" s="0" t="n">
        <v>421</v>
      </c>
      <c r="C650" s="46" t="n">
        <v>35564</v>
      </c>
      <c r="D650" s="0" t="n">
        <v>731</v>
      </c>
    </row>
    <row r="651" customFormat="false" ht="12.75" hidden="false" customHeight="false" outlineLevel="0" collapsed="false">
      <c r="A651" s="46" t="n">
        <v>31694</v>
      </c>
      <c r="B651" s="0" t="n">
        <v>416</v>
      </c>
      <c r="C651" s="46" t="n">
        <v>35571</v>
      </c>
      <c r="D651" s="0" t="n">
        <v>629</v>
      </c>
    </row>
    <row r="652" customFormat="false" ht="12.75" hidden="false" customHeight="false" outlineLevel="0" collapsed="false">
      <c r="A652" s="46" t="n">
        <v>31695</v>
      </c>
      <c r="B652" s="0" t="n">
        <v>406</v>
      </c>
      <c r="C652" s="46" t="n">
        <v>35578</v>
      </c>
      <c r="D652" s="0" t="n">
        <v>523</v>
      </c>
    </row>
    <row r="653" customFormat="false" ht="12.75" hidden="false" customHeight="false" outlineLevel="0" collapsed="false">
      <c r="A653" s="46" t="n">
        <v>31696</v>
      </c>
      <c r="B653" s="0" t="n">
        <v>397</v>
      </c>
      <c r="C653" s="46" t="n">
        <v>35585</v>
      </c>
      <c r="D653" s="0" t="n">
        <v>484</v>
      </c>
    </row>
    <row r="654" customFormat="false" ht="12.75" hidden="false" customHeight="false" outlineLevel="0" collapsed="false">
      <c r="A654" s="46" t="n">
        <v>31697</v>
      </c>
      <c r="B654" s="0" t="n">
        <v>395</v>
      </c>
      <c r="C654" s="46" t="n">
        <v>35592</v>
      </c>
      <c r="D654" s="0" t="n">
        <v>395</v>
      </c>
    </row>
    <row r="655" customFormat="false" ht="12.75" hidden="false" customHeight="false" outlineLevel="0" collapsed="false">
      <c r="A655" s="46" t="n">
        <v>31698</v>
      </c>
      <c r="B655" s="0" t="n">
        <v>395</v>
      </c>
      <c r="C655" s="46" t="n">
        <v>35599</v>
      </c>
      <c r="D655" s="0" t="n">
        <v>330</v>
      </c>
    </row>
    <row r="656" customFormat="false" ht="12.75" hidden="false" customHeight="false" outlineLevel="0" collapsed="false">
      <c r="A656" s="46" t="n">
        <v>31699</v>
      </c>
      <c r="B656" s="0" t="n">
        <v>397</v>
      </c>
      <c r="C656" s="46" t="n">
        <v>35606</v>
      </c>
      <c r="D656" s="0" t="n">
        <v>306</v>
      </c>
    </row>
    <row r="657" customFormat="false" ht="12.75" hidden="false" customHeight="false" outlineLevel="0" collapsed="false">
      <c r="A657" s="46" t="n">
        <v>31700</v>
      </c>
      <c r="B657" s="0" t="n">
        <v>397</v>
      </c>
      <c r="C657" s="46" t="n">
        <v>35613</v>
      </c>
      <c r="D657" s="0" t="n">
        <v>353</v>
      </c>
    </row>
    <row r="658" customFormat="false" ht="12.75" hidden="false" customHeight="false" outlineLevel="0" collapsed="false">
      <c r="A658" s="46" t="n">
        <v>31701</v>
      </c>
      <c r="B658" s="0" t="n">
        <v>397</v>
      </c>
      <c r="C658" s="46" t="n">
        <v>35620</v>
      </c>
      <c r="D658" s="0" t="n">
        <v>292</v>
      </c>
    </row>
    <row r="659" customFormat="false" ht="12.75" hidden="false" customHeight="false" outlineLevel="0" collapsed="false">
      <c r="A659" s="46" t="n">
        <v>31702</v>
      </c>
      <c r="B659" s="0" t="n">
        <v>393</v>
      </c>
      <c r="C659" s="46" t="n">
        <v>35627</v>
      </c>
      <c r="D659" s="0" t="n">
        <v>690</v>
      </c>
    </row>
    <row r="660" customFormat="false" ht="12.75" hidden="false" customHeight="false" outlineLevel="0" collapsed="false">
      <c r="A660" s="46" t="n">
        <v>31703</v>
      </c>
      <c r="B660" s="0" t="n">
        <v>387</v>
      </c>
      <c r="C660" s="46" t="n">
        <v>35634</v>
      </c>
      <c r="D660" s="0" t="n">
        <v>595</v>
      </c>
    </row>
    <row r="661" customFormat="false" ht="12.75" hidden="false" customHeight="false" outlineLevel="0" collapsed="false">
      <c r="A661" s="46" t="n">
        <v>31704</v>
      </c>
      <c r="B661" s="0" t="n">
        <v>387</v>
      </c>
      <c r="C661" s="46" t="n">
        <v>35641</v>
      </c>
      <c r="D661" s="0" t="n">
        <v>1252</v>
      </c>
    </row>
    <row r="662" customFormat="false" ht="12.75" hidden="false" customHeight="false" outlineLevel="0" collapsed="false">
      <c r="A662" s="46" t="n">
        <v>31705</v>
      </c>
      <c r="B662" s="0" t="n">
        <v>380</v>
      </c>
      <c r="C662" s="46" t="n">
        <v>35648</v>
      </c>
      <c r="D662" s="0" t="n">
        <v>850</v>
      </c>
    </row>
    <row r="663" customFormat="false" ht="12.75" hidden="false" customHeight="false" outlineLevel="0" collapsed="false">
      <c r="A663" s="46" t="n">
        <v>31706</v>
      </c>
      <c r="B663" s="0" t="n">
        <v>382</v>
      </c>
      <c r="C663" s="46" t="n">
        <v>35655</v>
      </c>
      <c r="D663" s="0" t="n">
        <v>575</v>
      </c>
    </row>
    <row r="664" customFormat="false" ht="12.75" hidden="false" customHeight="false" outlineLevel="0" collapsed="false">
      <c r="A664" s="46" t="n">
        <v>31707</v>
      </c>
      <c r="B664" s="0" t="n">
        <v>389</v>
      </c>
      <c r="C664" s="46" t="n">
        <v>35662</v>
      </c>
      <c r="D664" s="0" t="n">
        <v>408</v>
      </c>
    </row>
    <row r="665" customFormat="false" ht="12.75" hidden="false" customHeight="false" outlineLevel="0" collapsed="false">
      <c r="A665" s="46" t="n">
        <v>31708</v>
      </c>
      <c r="B665" s="0" t="n">
        <v>391</v>
      </c>
      <c r="C665" s="46" t="n">
        <v>35669</v>
      </c>
      <c r="D665" s="0" t="n">
        <v>340</v>
      </c>
    </row>
    <row r="666" customFormat="false" ht="12.75" hidden="false" customHeight="false" outlineLevel="0" collapsed="false">
      <c r="A666" s="46" t="n">
        <v>31709</v>
      </c>
      <c r="B666" s="0" t="n">
        <v>393</v>
      </c>
      <c r="C666" s="46" t="n">
        <v>35676</v>
      </c>
      <c r="D666" s="0" t="n">
        <v>320</v>
      </c>
    </row>
    <row r="667" customFormat="false" ht="12.75" hidden="false" customHeight="false" outlineLevel="0" collapsed="false">
      <c r="A667" s="46" t="n">
        <v>31710</v>
      </c>
      <c r="B667" s="0" t="n">
        <v>399</v>
      </c>
      <c r="C667" s="46" t="n">
        <v>35683</v>
      </c>
      <c r="D667" s="0" t="n">
        <v>342</v>
      </c>
    </row>
    <row r="668" customFormat="false" ht="12.75" hidden="false" customHeight="false" outlineLevel="0" collapsed="false">
      <c r="A668" s="46" t="n">
        <v>31711</v>
      </c>
      <c r="B668" s="0" t="n">
        <v>423</v>
      </c>
      <c r="C668" s="46" t="n">
        <v>35690</v>
      </c>
      <c r="D668" s="0" t="n">
        <v>324</v>
      </c>
    </row>
    <row r="669" customFormat="false" ht="12.75" hidden="false" customHeight="false" outlineLevel="0" collapsed="false">
      <c r="A669" s="46" t="n">
        <v>31712</v>
      </c>
      <c r="B669" s="0" t="n">
        <v>474</v>
      </c>
      <c r="C669" s="46" t="n">
        <v>35697</v>
      </c>
      <c r="D669" s="0" t="n">
        <v>278</v>
      </c>
    </row>
    <row r="670" customFormat="false" ht="12.75" hidden="false" customHeight="false" outlineLevel="0" collapsed="false">
      <c r="A670" s="46" t="n">
        <v>31713</v>
      </c>
      <c r="B670" s="0" t="n">
        <v>543</v>
      </c>
      <c r="C670" s="46" t="n">
        <v>35704</v>
      </c>
      <c r="D670" s="0" t="n">
        <v>276</v>
      </c>
    </row>
    <row r="671" customFormat="false" ht="12.75" hidden="false" customHeight="false" outlineLevel="0" collapsed="false">
      <c r="A671" s="46" t="n">
        <v>31714</v>
      </c>
      <c r="B671" s="0" t="n">
        <v>601</v>
      </c>
      <c r="C671" s="46" t="n">
        <v>35711</v>
      </c>
      <c r="D671" s="0" t="n">
        <v>284</v>
      </c>
    </row>
    <row r="672" customFormat="false" ht="12.75" hidden="false" customHeight="false" outlineLevel="0" collapsed="false">
      <c r="A672" s="46" t="n">
        <v>31715</v>
      </c>
      <c r="B672" s="0" t="n">
        <v>661</v>
      </c>
      <c r="C672" s="46" t="n">
        <v>35718</v>
      </c>
      <c r="D672" s="0" t="n">
        <v>372</v>
      </c>
    </row>
    <row r="673" customFormat="false" ht="12.75" hidden="false" customHeight="false" outlineLevel="0" collapsed="false">
      <c r="A673" s="46" t="n">
        <v>31716</v>
      </c>
      <c r="B673" s="0" t="n">
        <v>680</v>
      </c>
      <c r="C673" s="46" t="n">
        <v>35725</v>
      </c>
      <c r="D673" s="0" t="n">
        <v>387</v>
      </c>
    </row>
    <row r="674" customFormat="false" ht="12.75" hidden="false" customHeight="false" outlineLevel="0" collapsed="false">
      <c r="A674" s="46" t="n">
        <v>31717</v>
      </c>
      <c r="B674" s="0" t="n">
        <v>677</v>
      </c>
      <c r="C674" s="46" t="n">
        <v>35732</v>
      </c>
      <c r="D674" s="0" t="n">
        <v>322</v>
      </c>
    </row>
    <row r="675" customFormat="false" ht="12.75" hidden="false" customHeight="false" outlineLevel="0" collapsed="false">
      <c r="A675" s="46" t="n">
        <v>31718</v>
      </c>
      <c r="B675" s="0" t="n">
        <v>651</v>
      </c>
      <c r="C675" s="46" t="n">
        <v>35739</v>
      </c>
      <c r="D675" s="0" t="n">
        <v>284</v>
      </c>
    </row>
    <row r="676" customFormat="false" ht="12.75" hidden="false" customHeight="false" outlineLevel="0" collapsed="false">
      <c r="A676" s="46" t="n">
        <v>31719</v>
      </c>
      <c r="B676" s="0" t="n">
        <v>619</v>
      </c>
      <c r="C676" s="46" t="n">
        <v>35746</v>
      </c>
      <c r="D676" s="0" t="n">
        <v>306</v>
      </c>
    </row>
    <row r="677" customFormat="false" ht="12.75" hidden="false" customHeight="false" outlineLevel="0" collapsed="false">
      <c r="A677" s="46" t="n">
        <v>31720</v>
      </c>
      <c r="B677" s="0" t="n">
        <v>598</v>
      </c>
      <c r="C677" s="46" t="n">
        <v>35753</v>
      </c>
      <c r="D677" s="0" t="n">
        <v>316</v>
      </c>
    </row>
    <row r="678" customFormat="false" ht="12.75" hidden="false" customHeight="false" outlineLevel="0" collapsed="false">
      <c r="A678" s="46" t="n">
        <v>31721</v>
      </c>
      <c r="B678" s="0" t="n">
        <v>589</v>
      </c>
      <c r="C678" s="46" t="n">
        <v>35760</v>
      </c>
      <c r="D678" s="0" t="n">
        <v>308</v>
      </c>
    </row>
    <row r="679" customFormat="false" ht="12.75" hidden="false" customHeight="false" outlineLevel="0" collapsed="false">
      <c r="A679" s="46" t="n">
        <v>31722</v>
      </c>
      <c r="B679" s="0" t="n">
        <v>578</v>
      </c>
      <c r="C679" s="46" t="n">
        <v>35767</v>
      </c>
      <c r="D679" s="0" t="n">
        <v>280</v>
      </c>
    </row>
    <row r="680" customFormat="false" ht="12.75" hidden="false" customHeight="false" outlineLevel="0" collapsed="false">
      <c r="A680" s="46" t="n">
        <v>31723</v>
      </c>
      <c r="B680" s="0" t="n">
        <v>572</v>
      </c>
      <c r="C680" s="46" t="n">
        <v>35774</v>
      </c>
      <c r="D680" s="0" t="n">
        <v>322</v>
      </c>
    </row>
    <row r="681" customFormat="false" ht="12.75" hidden="false" customHeight="false" outlineLevel="0" collapsed="false">
      <c r="A681" s="46" t="n">
        <v>31724</v>
      </c>
      <c r="B681" s="0" t="n">
        <v>572</v>
      </c>
      <c r="C681" s="46" t="n">
        <v>35781</v>
      </c>
      <c r="D681" s="0" t="n">
        <v>455</v>
      </c>
    </row>
    <row r="682" customFormat="false" ht="12.75" hidden="false" customHeight="false" outlineLevel="0" collapsed="false">
      <c r="A682" s="46" t="n">
        <v>31725</v>
      </c>
      <c r="B682" s="0" t="n">
        <v>575</v>
      </c>
      <c r="C682" s="46" t="n">
        <v>35788</v>
      </c>
      <c r="D682" s="0" t="n">
        <v>590</v>
      </c>
    </row>
    <row r="683" customFormat="false" ht="12.75" hidden="false" customHeight="false" outlineLevel="0" collapsed="false">
      <c r="A683" s="46" t="n">
        <v>31726</v>
      </c>
      <c r="B683" s="0" t="n">
        <v>575</v>
      </c>
      <c r="C683" s="46" t="n">
        <v>35795</v>
      </c>
      <c r="D683" s="0" t="n">
        <v>613</v>
      </c>
    </row>
    <row r="684" customFormat="false" ht="12.75" hidden="false" customHeight="false" outlineLevel="0" collapsed="false">
      <c r="A684" s="46" t="n">
        <v>31727</v>
      </c>
      <c r="B684" s="0" t="n">
        <v>581</v>
      </c>
      <c r="C684" s="46" t="n">
        <v>35802</v>
      </c>
      <c r="D684" s="0" t="n">
        <v>604</v>
      </c>
    </row>
    <row r="685" customFormat="false" ht="12.75" hidden="false" customHeight="false" outlineLevel="0" collapsed="false">
      <c r="A685" s="46" t="n">
        <v>31728</v>
      </c>
      <c r="B685" s="0" t="n">
        <v>578</v>
      </c>
      <c r="C685" s="46" t="n">
        <v>35809</v>
      </c>
      <c r="D685" s="0" t="n">
        <v>686</v>
      </c>
    </row>
    <row r="686" customFormat="false" ht="12.75" hidden="false" customHeight="false" outlineLevel="0" collapsed="false">
      <c r="A686" s="46" t="n">
        <v>31729</v>
      </c>
      <c r="B686" s="0" t="n">
        <v>575</v>
      </c>
      <c r="C686" s="46" t="n">
        <v>35816</v>
      </c>
      <c r="D686" s="0" t="n">
        <v>680</v>
      </c>
    </row>
    <row r="687" customFormat="false" ht="12.75" hidden="false" customHeight="false" outlineLevel="0" collapsed="false">
      <c r="A687" s="46" t="n">
        <v>31730</v>
      </c>
      <c r="B687" s="0" t="n">
        <v>578</v>
      </c>
      <c r="C687" s="46" t="n">
        <v>35823</v>
      </c>
      <c r="D687" s="0" t="n">
        <v>614</v>
      </c>
    </row>
    <row r="688" customFormat="false" ht="12.75" hidden="false" customHeight="false" outlineLevel="0" collapsed="false">
      <c r="A688" s="46" t="n">
        <v>31731</v>
      </c>
      <c r="B688" s="0" t="n">
        <v>572</v>
      </c>
      <c r="C688" s="46" t="n">
        <v>35830</v>
      </c>
      <c r="D688" s="0" t="n">
        <v>511</v>
      </c>
    </row>
    <row r="689" customFormat="false" ht="12.75" hidden="false" customHeight="false" outlineLevel="0" collapsed="false">
      <c r="A689" s="46" t="n">
        <v>31732</v>
      </c>
      <c r="B689" s="0" t="n">
        <v>556</v>
      </c>
      <c r="C689" s="46" t="n">
        <v>35837</v>
      </c>
      <c r="D689" s="0" t="n">
        <v>454</v>
      </c>
    </row>
    <row r="690" customFormat="false" ht="12.75" hidden="false" customHeight="false" outlineLevel="0" collapsed="false">
      <c r="A690" s="46" t="n">
        <v>31733</v>
      </c>
      <c r="B690" s="0" t="n">
        <v>540</v>
      </c>
      <c r="C690" s="46" t="n">
        <v>35844</v>
      </c>
      <c r="D690" s="0" t="n">
        <v>493</v>
      </c>
    </row>
    <row r="691" customFormat="false" ht="12.75" hidden="false" customHeight="false" outlineLevel="0" collapsed="false">
      <c r="A691" s="46" t="n">
        <v>31734</v>
      </c>
      <c r="B691" s="0" t="n">
        <v>533</v>
      </c>
      <c r="C691" s="46" t="n">
        <v>35851</v>
      </c>
      <c r="D691" s="0" t="n">
        <v>577</v>
      </c>
    </row>
    <row r="692" customFormat="false" ht="12.75" hidden="false" customHeight="false" outlineLevel="0" collapsed="false">
      <c r="A692" s="46" t="n">
        <v>31735</v>
      </c>
      <c r="B692" s="0" t="n">
        <v>530</v>
      </c>
      <c r="C692" s="46" t="n">
        <v>35858</v>
      </c>
      <c r="D692" s="0" t="n">
        <v>506</v>
      </c>
    </row>
    <row r="693" customFormat="false" ht="12.75" hidden="false" customHeight="false" outlineLevel="0" collapsed="false">
      <c r="A693" s="46" t="n">
        <v>31736</v>
      </c>
      <c r="B693" s="0" t="n">
        <v>530</v>
      </c>
      <c r="C693" s="46" t="n">
        <v>35865</v>
      </c>
      <c r="D693" s="0" t="n">
        <v>743</v>
      </c>
    </row>
    <row r="694" customFormat="false" ht="12.75" hidden="false" customHeight="false" outlineLevel="0" collapsed="false">
      <c r="A694" s="46" t="n">
        <v>31737</v>
      </c>
      <c r="B694" s="0" t="n">
        <v>525</v>
      </c>
      <c r="C694" s="46" t="n">
        <v>35872</v>
      </c>
      <c r="D694" s="0" t="n">
        <v>904</v>
      </c>
    </row>
    <row r="695" customFormat="false" ht="12.75" hidden="false" customHeight="false" outlineLevel="0" collapsed="false">
      <c r="A695" s="46" t="n">
        <v>31738</v>
      </c>
      <c r="B695" s="0" t="n">
        <v>515</v>
      </c>
      <c r="C695" s="46" t="n">
        <v>35879</v>
      </c>
      <c r="D695" s="0" t="n">
        <v>1142</v>
      </c>
    </row>
    <row r="696" customFormat="false" ht="12.75" hidden="false" customHeight="false" outlineLevel="0" collapsed="false">
      <c r="A696" s="46" t="n">
        <v>31739</v>
      </c>
      <c r="B696" s="0" t="n">
        <v>510</v>
      </c>
      <c r="C696" s="46" t="n">
        <v>35886</v>
      </c>
      <c r="D696" s="0" t="n">
        <v>829</v>
      </c>
    </row>
    <row r="697" customFormat="false" ht="12.75" hidden="false" customHeight="false" outlineLevel="0" collapsed="false">
      <c r="A697" s="46" t="n">
        <v>31740</v>
      </c>
      <c r="B697" s="0" t="n">
        <v>503</v>
      </c>
      <c r="C697" s="46" t="n">
        <v>35893</v>
      </c>
      <c r="D697" s="0" t="n">
        <v>711</v>
      </c>
    </row>
    <row r="698" customFormat="false" ht="12.75" hidden="false" customHeight="false" outlineLevel="0" collapsed="false">
      <c r="A698" s="46" t="n">
        <v>31741</v>
      </c>
      <c r="B698" s="0" t="n">
        <v>498</v>
      </c>
      <c r="C698" s="46" t="n">
        <v>35900</v>
      </c>
      <c r="D698" s="0" t="n">
        <v>686</v>
      </c>
    </row>
    <row r="699" customFormat="false" ht="12.75" hidden="false" customHeight="false" outlineLevel="0" collapsed="false">
      <c r="A699" s="46" t="n">
        <v>31742</v>
      </c>
      <c r="B699" s="0" t="n">
        <v>493</v>
      </c>
      <c r="C699" s="46" t="n">
        <v>35907</v>
      </c>
      <c r="D699" s="0" t="n">
        <v>595</v>
      </c>
    </row>
    <row r="700" customFormat="false" ht="12.75" hidden="false" customHeight="false" outlineLevel="0" collapsed="false">
      <c r="A700" s="46" t="n">
        <v>31743</v>
      </c>
      <c r="B700" s="0" t="n">
        <v>491</v>
      </c>
      <c r="C700" s="46" t="n">
        <v>35914</v>
      </c>
      <c r="D700" s="0" t="n">
        <v>516</v>
      </c>
    </row>
    <row r="701" customFormat="false" ht="12.75" hidden="false" customHeight="false" outlineLevel="0" collapsed="false">
      <c r="A701" s="46" t="n">
        <v>31744</v>
      </c>
      <c r="B701" s="0" t="n">
        <v>488</v>
      </c>
      <c r="C701" s="46" t="n">
        <v>35921</v>
      </c>
      <c r="D701" s="0" t="n">
        <v>469</v>
      </c>
    </row>
    <row r="702" customFormat="false" ht="12.75" hidden="false" customHeight="false" outlineLevel="0" collapsed="false">
      <c r="A702" s="46" t="n">
        <v>31745</v>
      </c>
      <c r="B702" s="0" t="n">
        <v>484</v>
      </c>
      <c r="C702" s="46" t="n">
        <v>35928</v>
      </c>
      <c r="D702" s="0" t="n">
        <v>423</v>
      </c>
    </row>
    <row r="703" customFormat="false" ht="12.75" hidden="false" customHeight="false" outlineLevel="0" collapsed="false">
      <c r="A703" s="46" t="n">
        <v>31746</v>
      </c>
      <c r="B703" s="0" t="n">
        <v>481</v>
      </c>
      <c r="C703" s="46" t="n">
        <v>35935</v>
      </c>
      <c r="D703" s="0" t="n">
        <v>346</v>
      </c>
    </row>
    <row r="704" customFormat="false" ht="12.75" hidden="false" customHeight="false" outlineLevel="0" collapsed="false">
      <c r="A704" s="46" t="n">
        <v>31747</v>
      </c>
      <c r="B704" s="0" t="n">
        <v>497</v>
      </c>
      <c r="C704" s="46" t="n">
        <v>35942</v>
      </c>
      <c r="D704" s="0" t="n">
        <v>312</v>
      </c>
    </row>
    <row r="705" customFormat="false" ht="12.75" hidden="false" customHeight="false" outlineLevel="0" collapsed="false">
      <c r="A705" s="46" t="n">
        <v>31748</v>
      </c>
      <c r="B705" s="0" t="n">
        <v>481</v>
      </c>
      <c r="C705" s="46" t="n">
        <v>35949</v>
      </c>
      <c r="D705" s="0" t="n">
        <v>322</v>
      </c>
    </row>
    <row r="706" customFormat="false" ht="12.75" hidden="false" customHeight="false" outlineLevel="0" collapsed="false">
      <c r="A706" s="46" t="n">
        <v>31749</v>
      </c>
      <c r="B706" s="0" t="n">
        <v>484</v>
      </c>
      <c r="C706" s="46" t="n">
        <v>35956</v>
      </c>
      <c r="D706" s="0" t="n">
        <v>326</v>
      </c>
    </row>
    <row r="707" customFormat="false" ht="12.75" hidden="false" customHeight="false" outlineLevel="0" collapsed="false">
      <c r="A707" s="46" t="n">
        <v>31750</v>
      </c>
      <c r="B707" s="0" t="n">
        <v>474</v>
      </c>
      <c r="C707" s="46" t="n">
        <v>35963</v>
      </c>
      <c r="D707" s="0" t="n">
        <v>307</v>
      </c>
    </row>
    <row r="708" customFormat="false" ht="12.75" hidden="false" customHeight="false" outlineLevel="0" collapsed="false">
      <c r="A708" s="46" t="n">
        <v>31751</v>
      </c>
      <c r="B708" s="0" t="n">
        <v>464</v>
      </c>
      <c r="C708" s="46" t="n">
        <v>35970</v>
      </c>
      <c r="D708" s="0" t="n">
        <v>350</v>
      </c>
    </row>
    <row r="709" customFormat="false" ht="12.75" hidden="false" customHeight="false" outlineLevel="0" collapsed="false">
      <c r="A709" s="46" t="n">
        <v>31752</v>
      </c>
      <c r="B709" s="0" t="n">
        <v>455</v>
      </c>
      <c r="C709" s="46" t="n">
        <v>35977</v>
      </c>
      <c r="D709" s="0" t="n">
        <v>350</v>
      </c>
    </row>
    <row r="710" customFormat="false" ht="12.75" hidden="false" customHeight="false" outlineLevel="0" collapsed="false">
      <c r="A710" s="46" t="n">
        <v>31753</v>
      </c>
      <c r="B710" s="0" t="n">
        <v>453</v>
      </c>
      <c r="C710" s="46" t="n">
        <v>35984</v>
      </c>
      <c r="D710" s="0" t="n">
        <v>317</v>
      </c>
    </row>
    <row r="711" customFormat="false" ht="12.75" hidden="false" customHeight="false" outlineLevel="0" collapsed="false">
      <c r="A711" s="46" t="n">
        <v>31754</v>
      </c>
      <c r="B711" s="0" t="n">
        <v>441</v>
      </c>
      <c r="C711" s="46" t="n">
        <v>35991</v>
      </c>
      <c r="D711" s="0" t="n">
        <v>354</v>
      </c>
    </row>
    <row r="712" customFormat="false" ht="12.75" hidden="false" customHeight="false" outlineLevel="0" collapsed="false">
      <c r="A712" s="46" t="n">
        <v>31755</v>
      </c>
      <c r="B712" s="0" t="n">
        <v>432</v>
      </c>
      <c r="C712" s="46" t="n">
        <v>35998</v>
      </c>
      <c r="D712" s="0" t="n">
        <v>356</v>
      </c>
    </row>
    <row r="713" customFormat="false" ht="12.75" hidden="false" customHeight="false" outlineLevel="0" collapsed="false">
      <c r="A713" s="46" t="n">
        <v>31756</v>
      </c>
      <c r="B713" s="0" t="n">
        <v>421</v>
      </c>
      <c r="C713" s="46" t="n">
        <v>36005</v>
      </c>
      <c r="D713" s="0" t="n">
        <v>314</v>
      </c>
    </row>
    <row r="714" customFormat="false" ht="12.75" hidden="false" customHeight="false" outlineLevel="0" collapsed="false">
      <c r="A714" s="46" t="n">
        <v>31757</v>
      </c>
      <c r="B714" s="0" t="n">
        <v>418</v>
      </c>
      <c r="C714" s="46" t="n">
        <v>36012</v>
      </c>
      <c r="D714" s="0" t="n">
        <v>369</v>
      </c>
    </row>
    <row r="715" customFormat="false" ht="12.75" hidden="false" customHeight="false" outlineLevel="0" collapsed="false">
      <c r="A715" s="46" t="n">
        <v>31758</v>
      </c>
      <c r="B715" s="0" t="n">
        <v>425</v>
      </c>
      <c r="C715" s="46" t="n">
        <v>36019</v>
      </c>
      <c r="D715" s="0" t="n">
        <v>324</v>
      </c>
    </row>
    <row r="716" customFormat="false" ht="12.75" hidden="false" customHeight="false" outlineLevel="0" collapsed="false">
      <c r="A716" s="46" t="n">
        <v>31759</v>
      </c>
      <c r="B716" s="0" t="n">
        <v>432</v>
      </c>
      <c r="C716" s="46" t="n">
        <v>36026</v>
      </c>
      <c r="D716" s="0" t="n">
        <v>277</v>
      </c>
    </row>
    <row r="717" customFormat="false" ht="12.75" hidden="false" customHeight="false" outlineLevel="0" collapsed="false">
      <c r="A717" s="46" t="n">
        <v>31760</v>
      </c>
      <c r="B717" s="0" t="n">
        <v>430</v>
      </c>
      <c r="C717" s="46" t="n">
        <v>36033</v>
      </c>
      <c r="D717" s="0" t="n">
        <v>271</v>
      </c>
    </row>
    <row r="718" customFormat="false" ht="12.75" hidden="false" customHeight="false" outlineLevel="0" collapsed="false">
      <c r="A718" s="46" t="n">
        <v>31761</v>
      </c>
      <c r="B718" s="0" t="n">
        <v>428</v>
      </c>
      <c r="C718" s="46" t="n">
        <v>36040</v>
      </c>
      <c r="D718" s="0" t="n">
        <v>320</v>
      </c>
    </row>
    <row r="719" customFormat="false" ht="12.75" hidden="false" customHeight="false" outlineLevel="0" collapsed="false">
      <c r="A719" s="46" t="n">
        <v>31762</v>
      </c>
      <c r="B719" s="0" t="n">
        <v>425</v>
      </c>
      <c r="C719" s="46" t="n">
        <v>36047</v>
      </c>
      <c r="D719" s="0" t="n">
        <v>331</v>
      </c>
    </row>
    <row r="720" customFormat="false" ht="12.75" hidden="false" customHeight="false" outlineLevel="0" collapsed="false">
      <c r="A720" s="46" t="n">
        <v>31763</v>
      </c>
      <c r="B720" s="0" t="n">
        <v>421</v>
      </c>
      <c r="C720" s="46" t="n">
        <v>36054</v>
      </c>
      <c r="D720" s="0" t="n">
        <v>354</v>
      </c>
    </row>
    <row r="721" customFormat="false" ht="12.75" hidden="false" customHeight="false" outlineLevel="0" collapsed="false">
      <c r="A721" s="46" t="n">
        <v>31764</v>
      </c>
      <c r="B721" s="0" t="n">
        <v>421</v>
      </c>
      <c r="C721" s="46" t="n">
        <v>36061</v>
      </c>
      <c r="D721" s="0" t="n">
        <v>877</v>
      </c>
    </row>
    <row r="722" customFormat="false" ht="12.75" hidden="false" customHeight="false" outlineLevel="0" collapsed="false">
      <c r="A722" s="46" t="n">
        <v>31765</v>
      </c>
      <c r="B722" s="0" t="n">
        <v>432</v>
      </c>
      <c r="C722" s="46" t="n">
        <v>36068</v>
      </c>
      <c r="D722" s="0" t="n">
        <v>699</v>
      </c>
    </row>
    <row r="723" customFormat="false" ht="12.75" hidden="false" customHeight="false" outlineLevel="0" collapsed="false">
      <c r="A723" s="46" t="n">
        <v>31766</v>
      </c>
      <c r="B723" s="0" t="n">
        <v>453</v>
      </c>
      <c r="C723" s="46" t="n">
        <v>36075</v>
      </c>
      <c r="D723" s="0" t="n">
        <v>546</v>
      </c>
    </row>
    <row r="724" customFormat="false" ht="12.75" hidden="false" customHeight="false" outlineLevel="0" collapsed="false">
      <c r="A724" s="46" t="n">
        <v>31767</v>
      </c>
      <c r="B724" s="0" t="n">
        <v>469</v>
      </c>
      <c r="C724" s="46" t="n">
        <v>36082</v>
      </c>
      <c r="D724" s="0" t="n">
        <v>573</v>
      </c>
    </row>
    <row r="725" customFormat="false" ht="12.75" hidden="false" customHeight="false" outlineLevel="0" collapsed="false">
      <c r="A725" s="46" t="n">
        <v>31768</v>
      </c>
      <c r="B725" s="0" t="n">
        <v>476</v>
      </c>
      <c r="C725" s="46" t="n">
        <v>36089</v>
      </c>
      <c r="D725" s="0" t="n">
        <v>711</v>
      </c>
    </row>
    <row r="726" customFormat="false" ht="12.75" hidden="false" customHeight="false" outlineLevel="0" collapsed="false">
      <c r="A726" s="46" t="n">
        <v>31769</v>
      </c>
      <c r="B726" s="0" t="n">
        <v>476</v>
      </c>
      <c r="C726" s="46" t="n">
        <v>36096</v>
      </c>
      <c r="D726" s="0" t="n">
        <v>683</v>
      </c>
    </row>
    <row r="727" customFormat="false" ht="12.75" hidden="false" customHeight="false" outlineLevel="0" collapsed="false">
      <c r="A727" s="46" t="n">
        <v>31770</v>
      </c>
      <c r="B727" s="0" t="n">
        <v>484</v>
      </c>
      <c r="C727" s="46" t="n">
        <v>36103</v>
      </c>
      <c r="D727" s="0" t="n">
        <v>1150</v>
      </c>
    </row>
    <row r="728" customFormat="false" ht="12.75" hidden="false" customHeight="false" outlineLevel="0" collapsed="false">
      <c r="A728" s="46" t="n">
        <v>31771</v>
      </c>
      <c r="B728" s="0" t="n">
        <v>505</v>
      </c>
      <c r="C728" s="46" t="n">
        <v>36110</v>
      </c>
      <c r="D728" s="0" t="n">
        <v>2226</v>
      </c>
    </row>
    <row r="729" customFormat="false" ht="12.75" hidden="false" customHeight="false" outlineLevel="0" collapsed="false">
      <c r="A729" s="46" t="n">
        <v>31772</v>
      </c>
      <c r="B729" s="0" t="n">
        <v>525</v>
      </c>
      <c r="C729" s="46" t="n">
        <v>36117</v>
      </c>
      <c r="D729" s="0" t="n">
        <v>1835</v>
      </c>
    </row>
    <row r="730" customFormat="false" ht="12.75" hidden="false" customHeight="false" outlineLevel="0" collapsed="false">
      <c r="A730" s="46" t="n">
        <v>31773</v>
      </c>
      <c r="B730" s="0" t="n">
        <v>564</v>
      </c>
      <c r="C730" s="46" t="n">
        <v>36124</v>
      </c>
      <c r="D730" s="0" t="n">
        <v>1309</v>
      </c>
    </row>
    <row r="731" customFormat="false" ht="12.75" hidden="false" customHeight="false" outlineLevel="0" collapsed="false">
      <c r="A731" s="46" t="n">
        <v>31774</v>
      </c>
      <c r="B731" s="0" t="n">
        <v>589</v>
      </c>
      <c r="C731" s="46" t="n">
        <v>36131</v>
      </c>
      <c r="D731" s="0" t="n">
        <v>1003</v>
      </c>
    </row>
    <row r="732" customFormat="false" ht="12.75" hidden="false" customHeight="false" outlineLevel="0" collapsed="false">
      <c r="A732" s="46" t="n">
        <v>31775</v>
      </c>
      <c r="B732" s="0" t="n">
        <v>601</v>
      </c>
      <c r="C732" s="46" t="n">
        <v>36138</v>
      </c>
      <c r="D732" s="0" t="n">
        <v>742</v>
      </c>
    </row>
    <row r="733" customFormat="false" ht="12.75" hidden="false" customHeight="false" outlineLevel="0" collapsed="false">
      <c r="A733" s="46" t="n">
        <v>31776</v>
      </c>
      <c r="B733" s="0" t="n">
        <v>635</v>
      </c>
      <c r="C733" s="46" t="n">
        <v>36145</v>
      </c>
      <c r="D733" s="0" t="n">
        <v>714</v>
      </c>
    </row>
    <row r="734" customFormat="false" ht="12.75" hidden="false" customHeight="false" outlineLevel="0" collapsed="false">
      <c r="A734" s="46" t="n">
        <v>31777</v>
      </c>
      <c r="B734" s="0" t="n">
        <v>651</v>
      </c>
      <c r="C734" s="46" t="n">
        <v>36152</v>
      </c>
      <c r="D734" s="0" t="n">
        <v>1218</v>
      </c>
    </row>
    <row r="735" customFormat="false" ht="12.75" hidden="false" customHeight="false" outlineLevel="0" collapsed="false">
      <c r="A735" s="46" t="n">
        <v>31778</v>
      </c>
      <c r="B735" s="0" t="n">
        <v>704</v>
      </c>
      <c r="C735" s="46" t="n">
        <v>36159</v>
      </c>
      <c r="D735" s="0" t="n">
        <v>1073</v>
      </c>
    </row>
    <row r="736" customFormat="false" ht="12.75" hidden="false" customHeight="false" outlineLevel="0" collapsed="false">
      <c r="A736" s="46" t="n">
        <v>31779</v>
      </c>
      <c r="B736" s="0" t="n">
        <v>803</v>
      </c>
      <c r="C736" s="46" t="n">
        <v>36166</v>
      </c>
      <c r="D736" s="0" t="n">
        <v>890</v>
      </c>
    </row>
    <row r="737" customFormat="false" ht="12.75" hidden="false" customHeight="false" outlineLevel="0" collapsed="false">
      <c r="A737" s="46" t="n">
        <v>31780</v>
      </c>
      <c r="B737" s="0" t="n">
        <v>1020</v>
      </c>
      <c r="C737" s="46" t="n">
        <v>36173</v>
      </c>
      <c r="D737" s="0" t="n">
        <v>864</v>
      </c>
    </row>
    <row r="738" customFormat="false" ht="12.75" hidden="false" customHeight="false" outlineLevel="0" collapsed="false">
      <c r="A738" s="46" t="n">
        <v>31781</v>
      </c>
      <c r="B738" s="0" t="n">
        <v>1210</v>
      </c>
      <c r="C738" s="46" t="n">
        <v>36180</v>
      </c>
      <c r="D738" s="0" t="n">
        <v>972</v>
      </c>
    </row>
    <row r="739" customFormat="false" ht="12.75" hidden="false" customHeight="false" outlineLevel="0" collapsed="false">
      <c r="A739" s="46" t="n">
        <v>31782</v>
      </c>
      <c r="B739" s="0" t="n">
        <v>1390</v>
      </c>
      <c r="C739" s="46" t="n">
        <v>36187</v>
      </c>
      <c r="D739" s="0" t="n">
        <v>880</v>
      </c>
    </row>
    <row r="740" customFormat="false" ht="12.75" hidden="false" customHeight="false" outlineLevel="0" collapsed="false">
      <c r="A740" s="46" t="n">
        <v>31783</v>
      </c>
      <c r="B740" s="0" t="n">
        <v>1610</v>
      </c>
      <c r="C740" s="46" t="n">
        <v>36194</v>
      </c>
      <c r="D740" s="0" t="n">
        <v>909</v>
      </c>
    </row>
    <row r="741" customFormat="false" ht="12.75" hidden="false" customHeight="false" outlineLevel="0" collapsed="false">
      <c r="A741" s="46" t="n">
        <v>31784</v>
      </c>
      <c r="B741" s="0" t="n">
        <v>1910</v>
      </c>
      <c r="C741" s="46" t="n">
        <v>36201</v>
      </c>
      <c r="D741" s="0" t="n">
        <v>1098</v>
      </c>
    </row>
    <row r="742" customFormat="false" ht="12.75" hidden="false" customHeight="false" outlineLevel="0" collapsed="false">
      <c r="A742" s="46" t="n">
        <v>31785</v>
      </c>
      <c r="B742" s="0" t="n">
        <v>2290</v>
      </c>
      <c r="C742" s="46" t="n">
        <v>36208</v>
      </c>
      <c r="D742" s="0" t="n">
        <v>1188</v>
      </c>
    </row>
    <row r="743" customFormat="false" ht="12.75" hidden="false" customHeight="false" outlineLevel="0" collapsed="false">
      <c r="A743" s="46" t="n">
        <v>31786</v>
      </c>
      <c r="B743" s="0" t="n">
        <v>2460</v>
      </c>
      <c r="C743" s="46" t="n">
        <v>36215</v>
      </c>
      <c r="D743" s="0" t="n">
        <v>1175</v>
      </c>
    </row>
    <row r="744" customFormat="false" ht="12.75" hidden="false" customHeight="false" outlineLevel="0" collapsed="false">
      <c r="A744" s="46" t="n">
        <v>31787</v>
      </c>
      <c r="B744" s="0" t="n">
        <v>2630</v>
      </c>
      <c r="C744" s="46" t="n">
        <v>36222</v>
      </c>
      <c r="D744" s="0" t="n">
        <v>1637</v>
      </c>
    </row>
    <row r="745" customFormat="false" ht="12.75" hidden="false" customHeight="false" outlineLevel="0" collapsed="false">
      <c r="A745" s="46" t="n">
        <v>31788</v>
      </c>
      <c r="B745" s="0" t="n">
        <v>2570</v>
      </c>
      <c r="C745" s="46" t="n">
        <v>36229</v>
      </c>
      <c r="D745" s="0" t="n">
        <v>2193</v>
      </c>
    </row>
    <row r="746" customFormat="false" ht="12.75" hidden="false" customHeight="false" outlineLevel="0" collapsed="false">
      <c r="A746" s="46" t="n">
        <v>31789</v>
      </c>
      <c r="B746" s="0" t="n">
        <v>2470</v>
      </c>
      <c r="C746" s="46" t="n">
        <v>36236</v>
      </c>
      <c r="D746" s="0" t="n">
        <v>2502</v>
      </c>
    </row>
    <row r="747" customFormat="false" ht="12.75" hidden="false" customHeight="false" outlineLevel="0" collapsed="false">
      <c r="A747" s="46" t="n">
        <v>31790</v>
      </c>
      <c r="B747" s="0" t="n">
        <v>2300</v>
      </c>
      <c r="C747" s="46" t="n">
        <v>36243</v>
      </c>
      <c r="D747" s="0" t="n">
        <v>1608</v>
      </c>
    </row>
    <row r="748" customFormat="false" ht="12.75" hidden="false" customHeight="false" outlineLevel="0" collapsed="false">
      <c r="A748" s="46" t="n">
        <v>31791</v>
      </c>
      <c r="B748" s="0" t="n">
        <v>2160</v>
      </c>
      <c r="C748" s="46" t="n">
        <v>36250</v>
      </c>
      <c r="D748" s="0" t="n">
        <v>1205</v>
      </c>
    </row>
    <row r="749" customFormat="false" ht="12.75" hidden="false" customHeight="false" outlineLevel="0" collapsed="false">
      <c r="A749" s="46" t="n">
        <v>31792</v>
      </c>
      <c r="B749" s="0" t="n">
        <v>1950</v>
      </c>
      <c r="C749" s="46" t="n">
        <v>36257</v>
      </c>
      <c r="D749" s="0" t="n">
        <v>1142</v>
      </c>
    </row>
    <row r="750" customFormat="false" ht="12.75" hidden="false" customHeight="false" outlineLevel="0" collapsed="false">
      <c r="A750" s="46" t="n">
        <v>31793</v>
      </c>
      <c r="B750" s="0" t="n">
        <v>917</v>
      </c>
      <c r="C750" s="46" t="n">
        <v>36264</v>
      </c>
      <c r="D750" s="0" t="n">
        <v>991</v>
      </c>
    </row>
    <row r="751" customFormat="false" ht="12.75" hidden="false" customHeight="false" outlineLevel="0" collapsed="false">
      <c r="A751" s="46" t="n">
        <v>31794</v>
      </c>
      <c r="B751" s="0" t="n">
        <v>846</v>
      </c>
      <c r="C751" s="46" t="n">
        <v>36271</v>
      </c>
      <c r="D751" s="0" t="n">
        <v>884</v>
      </c>
    </row>
    <row r="752" customFormat="false" ht="12.75" hidden="false" customHeight="false" outlineLevel="0" collapsed="false">
      <c r="A752" s="46" t="n">
        <v>31795</v>
      </c>
      <c r="B752" s="0" t="n">
        <v>778</v>
      </c>
      <c r="C752" s="46" t="n">
        <v>36278</v>
      </c>
      <c r="D752" s="0" t="n">
        <v>820</v>
      </c>
    </row>
    <row r="753" customFormat="false" ht="12.75" hidden="false" customHeight="false" outlineLevel="0" collapsed="false">
      <c r="A753" s="46" t="n">
        <v>31796</v>
      </c>
      <c r="B753" s="0" t="n">
        <v>753</v>
      </c>
      <c r="C753" s="46" t="n">
        <v>36285</v>
      </c>
      <c r="D753" s="0" t="n">
        <v>714</v>
      </c>
    </row>
    <row r="754" customFormat="false" ht="12.75" hidden="false" customHeight="false" outlineLevel="0" collapsed="false">
      <c r="A754" s="46" t="n">
        <v>31797</v>
      </c>
      <c r="B754" s="0" t="n">
        <v>735</v>
      </c>
      <c r="C754" s="46" t="n">
        <v>36292</v>
      </c>
      <c r="D754" s="0" t="n">
        <v>565</v>
      </c>
    </row>
    <row r="755" customFormat="false" ht="12.75" hidden="false" customHeight="false" outlineLevel="0" collapsed="false">
      <c r="A755" s="46" t="n">
        <v>31798</v>
      </c>
      <c r="B755" s="0" t="n">
        <v>735</v>
      </c>
      <c r="C755" s="46" t="n">
        <v>36299</v>
      </c>
      <c r="D755" s="0" t="n">
        <v>599</v>
      </c>
    </row>
    <row r="756" customFormat="false" ht="12.75" hidden="false" customHeight="false" outlineLevel="0" collapsed="false">
      <c r="A756" s="46" t="n">
        <v>31799</v>
      </c>
      <c r="B756" s="0" t="n">
        <v>735</v>
      </c>
      <c r="C756" s="46" t="n">
        <v>36306</v>
      </c>
      <c r="D756" s="0" t="n">
        <v>486</v>
      </c>
    </row>
    <row r="757" customFormat="false" ht="12.75" hidden="false" customHeight="false" outlineLevel="0" collapsed="false">
      <c r="A757" s="46" t="n">
        <v>31800</v>
      </c>
      <c r="B757" s="0" t="n">
        <v>753</v>
      </c>
      <c r="C757" s="46" t="n">
        <v>36313</v>
      </c>
      <c r="D757" s="0" t="n">
        <v>447</v>
      </c>
    </row>
    <row r="758" customFormat="false" ht="12.75" hidden="false" customHeight="false" outlineLevel="0" collapsed="false">
      <c r="A758" s="46" t="n">
        <v>31801</v>
      </c>
      <c r="B758" s="0" t="n">
        <v>771</v>
      </c>
      <c r="C758" s="46" t="n">
        <v>36320</v>
      </c>
      <c r="D758" s="0" t="n">
        <v>456</v>
      </c>
    </row>
    <row r="759" customFormat="false" ht="12.75" hidden="false" customHeight="false" outlineLevel="0" collapsed="false">
      <c r="A759" s="46" t="n">
        <v>31802</v>
      </c>
      <c r="B759" s="0" t="n">
        <v>789</v>
      </c>
      <c r="C759" s="46" t="n">
        <v>36327</v>
      </c>
      <c r="D759" s="0" t="n">
        <v>468</v>
      </c>
    </row>
    <row r="760" customFormat="false" ht="12.75" hidden="false" customHeight="false" outlineLevel="0" collapsed="false">
      <c r="A760" s="46" t="n">
        <v>31803</v>
      </c>
      <c r="B760" s="0" t="n">
        <v>873</v>
      </c>
      <c r="C760" s="46" t="n">
        <v>36334</v>
      </c>
      <c r="D760" s="0" t="n">
        <v>431</v>
      </c>
    </row>
    <row r="761" customFormat="false" ht="12.75" hidden="false" customHeight="false" outlineLevel="0" collapsed="false">
      <c r="A761" s="46" t="n">
        <v>31804</v>
      </c>
      <c r="B761" s="0" t="n">
        <v>1320</v>
      </c>
      <c r="C761" s="46" t="n">
        <v>36341</v>
      </c>
      <c r="D761" s="0" t="n">
        <v>456</v>
      </c>
    </row>
    <row r="762" customFormat="false" ht="12.75" hidden="false" customHeight="false" outlineLevel="0" collapsed="false">
      <c r="A762" s="46" t="n">
        <v>31805</v>
      </c>
      <c r="B762" s="0" t="n">
        <v>1320</v>
      </c>
      <c r="C762" s="46" t="n">
        <v>36348</v>
      </c>
      <c r="D762" s="0" t="n">
        <v>403</v>
      </c>
    </row>
    <row r="763" customFormat="false" ht="12.75" hidden="false" customHeight="false" outlineLevel="0" collapsed="false">
      <c r="A763" s="46" t="n">
        <v>31806</v>
      </c>
      <c r="B763" s="0" t="n">
        <v>1380</v>
      </c>
      <c r="C763" s="46" t="n">
        <v>36355</v>
      </c>
      <c r="D763" s="0" t="n">
        <v>559</v>
      </c>
    </row>
    <row r="764" customFormat="false" ht="12.75" hidden="false" customHeight="false" outlineLevel="0" collapsed="false">
      <c r="A764" s="46" t="n">
        <v>31807</v>
      </c>
      <c r="B764" s="0" t="n">
        <v>1440</v>
      </c>
      <c r="C764" s="46" t="n">
        <v>36362</v>
      </c>
      <c r="D764" s="0" t="n">
        <v>565</v>
      </c>
    </row>
    <row r="765" customFormat="false" ht="12.75" hidden="false" customHeight="false" outlineLevel="0" collapsed="false">
      <c r="A765" s="46" t="n">
        <v>31808</v>
      </c>
      <c r="B765" s="0" t="n">
        <v>1460</v>
      </c>
      <c r="C765" s="46" t="n">
        <v>36369</v>
      </c>
      <c r="D765" s="0" t="n">
        <v>416</v>
      </c>
    </row>
    <row r="766" customFormat="false" ht="12.75" hidden="false" customHeight="false" outlineLevel="0" collapsed="false">
      <c r="A766" s="46" t="n">
        <v>31809</v>
      </c>
      <c r="B766" s="0" t="n">
        <v>1440</v>
      </c>
      <c r="C766" s="46" t="n">
        <v>36376</v>
      </c>
      <c r="D766" s="0" t="n">
        <v>329</v>
      </c>
    </row>
    <row r="767" customFormat="false" ht="12.75" hidden="false" customHeight="false" outlineLevel="0" collapsed="false">
      <c r="A767" s="46" t="n">
        <v>31810</v>
      </c>
      <c r="B767" s="0" t="n">
        <v>1400</v>
      </c>
      <c r="C767" s="46" t="n">
        <v>36383</v>
      </c>
      <c r="D767" s="0" t="n">
        <v>298</v>
      </c>
    </row>
    <row r="768" customFormat="false" ht="12.75" hidden="false" customHeight="false" outlineLevel="0" collapsed="false">
      <c r="A768" s="46" t="n">
        <v>31811</v>
      </c>
      <c r="B768" s="0" t="n">
        <v>1320</v>
      </c>
      <c r="C768" s="46" t="n">
        <v>36390</v>
      </c>
      <c r="D768" s="0" t="n">
        <v>300</v>
      </c>
    </row>
    <row r="769" customFormat="false" ht="12.75" hidden="false" customHeight="false" outlineLevel="0" collapsed="false">
      <c r="A769" s="46" t="n">
        <v>31812</v>
      </c>
      <c r="B769" s="0" t="n">
        <v>1270</v>
      </c>
      <c r="C769" s="46" t="n">
        <v>36397</v>
      </c>
      <c r="D769" s="0" t="n">
        <v>293</v>
      </c>
    </row>
    <row r="770" customFormat="false" ht="12.75" hidden="false" customHeight="false" outlineLevel="0" collapsed="false">
      <c r="A770" s="46" t="n">
        <v>31813</v>
      </c>
      <c r="B770" s="0" t="n">
        <v>1220</v>
      </c>
      <c r="C770" s="46" t="n">
        <v>36404</v>
      </c>
      <c r="D770" s="0" t="n">
        <v>276</v>
      </c>
    </row>
    <row r="771" customFormat="false" ht="12.75" hidden="false" customHeight="false" outlineLevel="0" collapsed="false">
      <c r="A771" s="46" t="n">
        <v>31814</v>
      </c>
      <c r="B771" s="0" t="n">
        <v>1170</v>
      </c>
      <c r="C771" s="46" t="n">
        <v>36411</v>
      </c>
      <c r="D771" s="0" t="n">
        <v>287</v>
      </c>
    </row>
    <row r="772" customFormat="false" ht="12.75" hidden="false" customHeight="false" outlineLevel="0" collapsed="false">
      <c r="A772" s="46" t="n">
        <v>31815</v>
      </c>
      <c r="B772" s="0" t="n">
        <v>1100</v>
      </c>
      <c r="C772" s="46" t="n">
        <v>36418</v>
      </c>
      <c r="D772" s="0" t="n">
        <v>276</v>
      </c>
    </row>
    <row r="773" customFormat="false" ht="12.75" hidden="false" customHeight="false" outlineLevel="0" collapsed="false">
      <c r="A773" s="46" t="n">
        <v>31816</v>
      </c>
      <c r="B773" s="0" t="n">
        <v>1060</v>
      </c>
      <c r="C773" s="46" t="n">
        <v>36425</v>
      </c>
      <c r="D773" s="0" t="n">
        <v>269</v>
      </c>
    </row>
    <row r="774" customFormat="false" ht="12.75" hidden="false" customHeight="false" outlineLevel="0" collapsed="false">
      <c r="A774" s="46" t="n">
        <v>31817</v>
      </c>
      <c r="B774" s="0" t="n">
        <v>1070</v>
      </c>
      <c r="C774" s="46" t="n">
        <v>36432</v>
      </c>
      <c r="D774" s="0" t="n">
        <v>296</v>
      </c>
    </row>
    <row r="775" customFormat="false" ht="12.75" hidden="false" customHeight="false" outlineLevel="0" collapsed="false">
      <c r="A775" s="46" t="n">
        <v>31818</v>
      </c>
      <c r="B775" s="0" t="n">
        <v>1110</v>
      </c>
      <c r="C775" s="46" t="n">
        <v>36439</v>
      </c>
      <c r="D775" s="0" t="n">
        <v>286</v>
      </c>
    </row>
    <row r="776" customFormat="false" ht="12.75" hidden="false" customHeight="false" outlineLevel="0" collapsed="false">
      <c r="A776" s="46" t="n">
        <v>31819</v>
      </c>
      <c r="B776" s="0" t="n">
        <v>1180</v>
      </c>
      <c r="C776" s="46" t="n">
        <v>36446</v>
      </c>
      <c r="D776" s="0" t="n">
        <v>316</v>
      </c>
    </row>
    <row r="777" customFormat="false" ht="12.75" hidden="false" customHeight="false" outlineLevel="0" collapsed="false">
      <c r="A777" s="46" t="n">
        <v>31820</v>
      </c>
      <c r="B777" s="0" t="n">
        <v>1300</v>
      </c>
      <c r="C777" s="46" t="n">
        <v>36453</v>
      </c>
      <c r="D777" s="0" t="n">
        <v>329</v>
      </c>
    </row>
    <row r="778" customFormat="false" ht="12.75" hidden="false" customHeight="false" outlineLevel="0" collapsed="false">
      <c r="A778" s="46" t="n">
        <v>31821</v>
      </c>
      <c r="B778" s="0" t="n">
        <v>1400</v>
      </c>
      <c r="C778" s="46" t="n">
        <v>36460</v>
      </c>
      <c r="D778" s="0" t="n">
        <v>309</v>
      </c>
    </row>
    <row r="779" customFormat="false" ht="12.75" hidden="false" customHeight="false" outlineLevel="0" collapsed="false">
      <c r="A779" s="46" t="n">
        <v>31822</v>
      </c>
      <c r="B779" s="0" t="n">
        <v>1420</v>
      </c>
      <c r="C779" s="46" t="n">
        <v>36467</v>
      </c>
      <c r="D779" s="0" t="n">
        <v>301</v>
      </c>
    </row>
    <row r="780" customFormat="false" ht="12.75" hidden="false" customHeight="false" outlineLevel="0" collapsed="false">
      <c r="A780" s="46" t="n">
        <v>31823</v>
      </c>
      <c r="B780" s="0" t="n">
        <v>1520</v>
      </c>
      <c r="C780" s="46" t="n">
        <v>36474</v>
      </c>
      <c r="D780" s="0" t="n">
        <v>312</v>
      </c>
    </row>
    <row r="781" customFormat="false" ht="12.75" hidden="false" customHeight="false" outlineLevel="0" collapsed="false">
      <c r="A781" s="46" t="n">
        <v>31824</v>
      </c>
      <c r="B781" s="0" t="n">
        <v>1690</v>
      </c>
      <c r="C781" s="46" t="n">
        <v>36481</v>
      </c>
      <c r="D781" s="0" t="n">
        <v>371</v>
      </c>
    </row>
    <row r="782" customFormat="false" ht="12.75" hidden="false" customHeight="false" outlineLevel="0" collapsed="false">
      <c r="A782" s="46" t="n">
        <v>31825</v>
      </c>
      <c r="B782" s="0" t="n">
        <v>1960</v>
      </c>
      <c r="C782" s="46" t="n">
        <v>36488</v>
      </c>
      <c r="D782" s="0" t="n">
        <v>365</v>
      </c>
    </row>
    <row r="783" customFormat="false" ht="12.75" hidden="false" customHeight="false" outlineLevel="0" collapsed="false">
      <c r="A783" s="46" t="n">
        <v>31826</v>
      </c>
      <c r="B783" s="0" t="n">
        <v>2020</v>
      </c>
      <c r="C783" s="46" t="n">
        <v>36495</v>
      </c>
      <c r="D783" s="0" t="n">
        <v>339</v>
      </c>
    </row>
    <row r="784" customFormat="false" ht="12.75" hidden="false" customHeight="false" outlineLevel="0" collapsed="false">
      <c r="A784" s="46" t="n">
        <v>31827</v>
      </c>
      <c r="B784" s="0" t="n">
        <v>2030</v>
      </c>
      <c r="C784" s="46" t="n">
        <v>36502</v>
      </c>
      <c r="D784" s="0" t="n">
        <v>373</v>
      </c>
    </row>
    <row r="785" customFormat="false" ht="12.75" hidden="false" customHeight="false" outlineLevel="0" collapsed="false">
      <c r="A785" s="46" t="n">
        <v>31828</v>
      </c>
      <c r="B785" s="0" t="n">
        <v>2020</v>
      </c>
      <c r="C785" s="46" t="n">
        <v>36509</v>
      </c>
      <c r="D785" s="0" t="n">
        <v>433</v>
      </c>
    </row>
    <row r="786" customFormat="false" ht="12.75" hidden="false" customHeight="false" outlineLevel="0" collapsed="false">
      <c r="A786" s="46" t="n">
        <v>31829</v>
      </c>
      <c r="B786" s="0" t="n">
        <v>1990</v>
      </c>
      <c r="C786" s="46" t="n">
        <v>36516</v>
      </c>
      <c r="D786" s="0" t="n">
        <v>468</v>
      </c>
    </row>
    <row r="787" customFormat="false" ht="12.75" hidden="false" customHeight="false" outlineLevel="0" collapsed="false">
      <c r="A787" s="46" t="n">
        <v>31830</v>
      </c>
      <c r="B787" s="0" t="n">
        <v>1980</v>
      </c>
      <c r="C787" s="46" t="n">
        <v>36523</v>
      </c>
      <c r="D787" s="0" t="n">
        <v>456</v>
      </c>
    </row>
    <row r="788" customFormat="false" ht="12.75" hidden="false" customHeight="false" outlineLevel="0" collapsed="false">
      <c r="A788" s="46" t="n">
        <v>31831</v>
      </c>
      <c r="B788" s="0" t="n">
        <v>1990</v>
      </c>
      <c r="C788" s="46" t="n">
        <v>36530</v>
      </c>
      <c r="D788" s="0" t="n">
        <v>517</v>
      </c>
    </row>
    <row r="789" customFormat="false" ht="12.75" hidden="false" customHeight="false" outlineLevel="0" collapsed="false">
      <c r="A789" s="46" t="n">
        <v>31832</v>
      </c>
      <c r="B789" s="0" t="n">
        <v>1990</v>
      </c>
      <c r="C789" s="46" t="n">
        <v>36537</v>
      </c>
      <c r="D789" s="0" t="n">
        <v>491</v>
      </c>
    </row>
    <row r="790" customFormat="false" ht="12.75" hidden="false" customHeight="false" outlineLevel="0" collapsed="false">
      <c r="A790" s="46" t="n">
        <v>31833</v>
      </c>
      <c r="B790" s="0" t="n">
        <v>1930</v>
      </c>
      <c r="C790" s="46" t="n">
        <v>36544</v>
      </c>
      <c r="D790" s="0" t="n">
        <v>468</v>
      </c>
    </row>
    <row r="791" customFormat="false" ht="12.75" hidden="false" customHeight="false" outlineLevel="0" collapsed="false">
      <c r="A791" s="46" t="n">
        <v>31834</v>
      </c>
      <c r="B791" s="0" t="n">
        <v>1840</v>
      </c>
      <c r="C791" s="46" t="n">
        <v>36551</v>
      </c>
      <c r="D791" s="0" t="n">
        <v>610</v>
      </c>
    </row>
    <row r="792" customFormat="false" ht="12.75" hidden="false" customHeight="false" outlineLevel="0" collapsed="false">
      <c r="A792" s="46" t="n">
        <v>31835</v>
      </c>
      <c r="B792" s="0" t="n">
        <v>1750</v>
      </c>
      <c r="C792" s="46" t="n">
        <v>36558</v>
      </c>
      <c r="D792" s="0" t="n">
        <v>565</v>
      </c>
    </row>
    <row r="793" customFormat="false" ht="12.75" hidden="false" customHeight="false" outlineLevel="0" collapsed="false">
      <c r="A793" s="46" t="n">
        <v>31836</v>
      </c>
      <c r="B793" s="0" t="n">
        <v>1690</v>
      </c>
      <c r="C793" s="46" t="n">
        <v>36565</v>
      </c>
      <c r="D793" s="0" t="n">
        <v>1232</v>
      </c>
    </row>
    <row r="794" customFormat="false" ht="12.75" hidden="false" customHeight="false" outlineLevel="0" collapsed="false">
      <c r="A794" s="46" t="n">
        <v>31837</v>
      </c>
      <c r="B794" s="0" t="n">
        <v>1655</v>
      </c>
      <c r="C794" s="46" t="n">
        <v>36572</v>
      </c>
      <c r="D794" s="0" t="n">
        <v>1295</v>
      </c>
    </row>
    <row r="795" customFormat="false" ht="12.75" hidden="false" customHeight="false" outlineLevel="0" collapsed="false">
      <c r="A795" s="46" t="n">
        <v>31838</v>
      </c>
      <c r="B795" s="0" t="n">
        <v>1631</v>
      </c>
      <c r="C795" s="46" t="n">
        <v>36579</v>
      </c>
      <c r="D795" s="0" t="n">
        <v>1138</v>
      </c>
    </row>
    <row r="796" customFormat="false" ht="12.75" hidden="false" customHeight="false" outlineLevel="0" collapsed="false">
      <c r="A796" s="46" t="n">
        <v>31839</v>
      </c>
      <c r="B796" s="0" t="n">
        <v>1585</v>
      </c>
      <c r="C796" s="46" t="n">
        <v>36586</v>
      </c>
      <c r="D796" s="0" t="n">
        <v>1057</v>
      </c>
    </row>
    <row r="797" customFormat="false" ht="12.75" hidden="false" customHeight="false" outlineLevel="0" collapsed="false">
      <c r="A797" s="46" t="n">
        <v>31840</v>
      </c>
      <c r="B797" s="0" t="n">
        <v>1642</v>
      </c>
      <c r="C797" s="46" t="n">
        <v>36593</v>
      </c>
      <c r="D797" s="0" t="n">
        <v>1175</v>
      </c>
    </row>
    <row r="798" customFormat="false" ht="12.75" hidden="false" customHeight="false" outlineLevel="0" collapsed="false">
      <c r="A798" s="46" t="n">
        <v>31841</v>
      </c>
      <c r="B798" s="0" t="n">
        <v>1597</v>
      </c>
      <c r="C798" s="46" t="n">
        <v>36600</v>
      </c>
      <c r="D798" s="0" t="n">
        <v>1402</v>
      </c>
    </row>
    <row r="799" customFormat="false" ht="12.75" hidden="false" customHeight="false" outlineLevel="0" collapsed="false">
      <c r="A799" s="46" t="n">
        <v>31842</v>
      </c>
      <c r="B799" s="0" t="n">
        <v>1662</v>
      </c>
      <c r="C799" s="46" t="n">
        <v>36607</v>
      </c>
      <c r="D799" s="0" t="n">
        <v>2725</v>
      </c>
    </row>
    <row r="800" customFormat="false" ht="12.75" hidden="false" customHeight="false" outlineLevel="0" collapsed="false">
      <c r="A800" s="46" t="n">
        <v>31843</v>
      </c>
      <c r="B800" s="0" t="n">
        <v>1686</v>
      </c>
      <c r="C800" s="46" t="n">
        <v>36614</v>
      </c>
      <c r="D800" s="0" t="n">
        <v>2331</v>
      </c>
    </row>
    <row r="801" customFormat="false" ht="12.75" hidden="false" customHeight="false" outlineLevel="0" collapsed="false">
      <c r="A801" s="46" t="n">
        <v>31844</v>
      </c>
      <c r="B801" s="0" t="n">
        <v>1680</v>
      </c>
      <c r="C801" s="46" t="n">
        <v>36621</v>
      </c>
      <c r="D801" s="0" t="n">
        <v>1960</v>
      </c>
    </row>
    <row r="802" customFormat="false" ht="12.75" hidden="false" customHeight="false" outlineLevel="0" collapsed="false">
      <c r="A802" s="46" t="n">
        <v>31845</v>
      </c>
      <c r="B802" s="0" t="n">
        <v>1668</v>
      </c>
      <c r="C802" s="46" t="n">
        <v>36628</v>
      </c>
      <c r="D802" s="0" t="n">
        <v>1950</v>
      </c>
    </row>
    <row r="803" customFormat="false" ht="12.75" hidden="false" customHeight="false" outlineLevel="0" collapsed="false">
      <c r="A803" s="46" t="n">
        <v>31846</v>
      </c>
      <c r="B803" s="0" t="n">
        <v>1631</v>
      </c>
      <c r="C803" s="46" t="n">
        <v>36635</v>
      </c>
      <c r="D803" s="0" t="n">
        <v>1223</v>
      </c>
    </row>
    <row r="804" customFormat="false" ht="12.75" hidden="false" customHeight="false" outlineLevel="0" collapsed="false">
      <c r="A804" s="46" t="n">
        <v>31847</v>
      </c>
      <c r="B804" s="0" t="n">
        <v>1591</v>
      </c>
      <c r="C804" s="46" t="n">
        <v>36642</v>
      </c>
      <c r="D804" s="0" t="n">
        <v>979</v>
      </c>
    </row>
    <row r="805" customFormat="false" ht="12.75" hidden="false" customHeight="false" outlineLevel="0" collapsed="false">
      <c r="A805" s="46" t="n">
        <v>31848</v>
      </c>
      <c r="B805" s="0" t="n">
        <v>1536</v>
      </c>
      <c r="C805" s="46" t="n">
        <v>36649</v>
      </c>
      <c r="D805" s="0" t="n">
        <v>742</v>
      </c>
    </row>
    <row r="806" customFormat="false" ht="12.75" hidden="false" customHeight="false" outlineLevel="0" collapsed="false">
      <c r="A806" s="46" t="n">
        <v>31849</v>
      </c>
      <c r="B806" s="0" t="n">
        <v>1490</v>
      </c>
      <c r="C806" s="46" t="n">
        <v>36656</v>
      </c>
      <c r="D806" s="0" t="n">
        <v>582</v>
      </c>
    </row>
    <row r="807" customFormat="false" ht="12.75" hidden="false" customHeight="false" outlineLevel="0" collapsed="false">
      <c r="A807" s="46" t="n">
        <v>31850</v>
      </c>
      <c r="B807" s="0" t="n">
        <v>1445</v>
      </c>
      <c r="C807" s="46" t="n">
        <v>36663</v>
      </c>
      <c r="D807" s="0" t="n">
        <v>466</v>
      </c>
    </row>
    <row r="808" customFormat="false" ht="12.75" hidden="false" customHeight="false" outlineLevel="0" collapsed="false">
      <c r="A808" s="46" t="n">
        <v>31851</v>
      </c>
      <c r="B808" s="0" t="n">
        <v>1405</v>
      </c>
      <c r="C808" s="46" t="n">
        <v>36670</v>
      </c>
      <c r="D808" s="0" t="n">
        <v>418</v>
      </c>
    </row>
    <row r="809" customFormat="false" ht="12.75" hidden="false" customHeight="false" outlineLevel="0" collapsed="false">
      <c r="A809" s="46" t="n">
        <v>31852</v>
      </c>
      <c r="B809" s="0" t="n">
        <v>1365</v>
      </c>
      <c r="C809" s="46" t="n">
        <v>36677</v>
      </c>
      <c r="D809" s="0" t="n">
        <v>422</v>
      </c>
    </row>
    <row r="810" customFormat="false" ht="12.75" hidden="false" customHeight="false" outlineLevel="0" collapsed="false">
      <c r="A810" s="46" t="n">
        <v>31853</v>
      </c>
      <c r="B810" s="0" t="n">
        <v>1316</v>
      </c>
      <c r="C810" s="46" t="n">
        <v>36684</v>
      </c>
      <c r="D810" s="0" t="n">
        <v>382</v>
      </c>
    </row>
    <row r="811" customFormat="false" ht="12.75" hidden="false" customHeight="false" outlineLevel="0" collapsed="false">
      <c r="A811" s="46" t="n">
        <v>31854</v>
      </c>
      <c r="B811" s="0" t="n">
        <v>1267</v>
      </c>
      <c r="C811" s="46" t="n">
        <v>36691</v>
      </c>
      <c r="D811" s="0" t="n">
        <v>359</v>
      </c>
    </row>
    <row r="812" customFormat="false" ht="12.75" hidden="false" customHeight="false" outlineLevel="0" collapsed="false">
      <c r="A812" s="46" t="n">
        <v>31855</v>
      </c>
      <c r="B812" s="0" t="n">
        <v>1243</v>
      </c>
      <c r="C812" s="46" t="n">
        <v>36698</v>
      </c>
      <c r="D812" s="0" t="n">
        <v>319</v>
      </c>
    </row>
    <row r="813" customFormat="false" ht="12.75" hidden="false" customHeight="false" outlineLevel="0" collapsed="false">
      <c r="A813" s="46" t="n">
        <v>31856</v>
      </c>
      <c r="B813" s="0" t="n">
        <v>1228</v>
      </c>
      <c r="C813" s="46" t="n">
        <v>36705</v>
      </c>
      <c r="D813" s="0" t="n">
        <v>289</v>
      </c>
    </row>
    <row r="814" customFormat="false" ht="12.75" hidden="false" customHeight="false" outlineLevel="0" collapsed="false">
      <c r="A814" s="46" t="n">
        <v>31857</v>
      </c>
      <c r="B814" s="0" t="n">
        <v>1223</v>
      </c>
      <c r="C814" s="46" t="n">
        <v>36712</v>
      </c>
      <c r="D814" s="0" t="n">
        <v>287</v>
      </c>
    </row>
    <row r="815" customFormat="false" ht="12.75" hidden="false" customHeight="false" outlineLevel="0" collapsed="false">
      <c r="A815" s="46" t="n">
        <v>31858</v>
      </c>
      <c r="B815" s="0" t="n">
        <v>1257</v>
      </c>
      <c r="C815" s="46" t="n">
        <v>36719</v>
      </c>
      <c r="D815" s="0" t="n">
        <v>292</v>
      </c>
    </row>
    <row r="816" customFormat="false" ht="12.75" hidden="false" customHeight="false" outlineLevel="0" collapsed="false">
      <c r="A816" s="46" t="n">
        <v>31859</v>
      </c>
      <c r="B816" s="0" t="n">
        <v>1306</v>
      </c>
      <c r="C816" s="46" t="n">
        <v>36726</v>
      </c>
      <c r="D816" s="0" t="n">
        <v>298</v>
      </c>
    </row>
    <row r="817" customFormat="false" ht="12.75" hidden="false" customHeight="false" outlineLevel="0" collapsed="false">
      <c r="A817" s="46" t="n">
        <v>31860</v>
      </c>
      <c r="B817" s="0" t="n">
        <v>1350</v>
      </c>
      <c r="C817" s="46" t="n">
        <v>36733</v>
      </c>
      <c r="D817" s="0" t="n">
        <v>322</v>
      </c>
    </row>
    <row r="818" customFormat="false" ht="12.75" hidden="false" customHeight="false" outlineLevel="0" collapsed="false">
      <c r="A818" s="46" t="n">
        <v>31861</v>
      </c>
      <c r="B818" s="0" t="n">
        <v>1370</v>
      </c>
      <c r="C818" s="46" t="n">
        <v>36740</v>
      </c>
      <c r="D818" s="0" t="n">
        <v>359</v>
      </c>
    </row>
    <row r="819" customFormat="false" ht="12.75" hidden="false" customHeight="false" outlineLevel="0" collapsed="false">
      <c r="A819" s="46" t="n">
        <v>31862</v>
      </c>
      <c r="B819" s="0" t="n">
        <v>1390</v>
      </c>
      <c r="C819" s="46" t="n">
        <v>36747</v>
      </c>
      <c r="D819" s="0" t="n">
        <v>359</v>
      </c>
    </row>
    <row r="820" customFormat="false" ht="12.75" hidden="false" customHeight="false" outlineLevel="0" collapsed="false">
      <c r="A820" s="46" t="n">
        <v>31863</v>
      </c>
      <c r="B820" s="0" t="n">
        <v>1410</v>
      </c>
      <c r="C820" s="46" t="n">
        <v>36754</v>
      </c>
      <c r="D820" s="0" t="n">
        <v>301</v>
      </c>
    </row>
    <row r="821" customFormat="false" ht="12.75" hidden="false" customHeight="false" outlineLevel="0" collapsed="false">
      <c r="A821" s="46" t="n">
        <v>31864</v>
      </c>
      <c r="B821" s="0" t="n">
        <v>1425</v>
      </c>
      <c r="C821" s="46" t="n">
        <v>36761</v>
      </c>
      <c r="D821" s="0" t="n">
        <v>312</v>
      </c>
    </row>
    <row r="822" customFormat="false" ht="12.75" hidden="false" customHeight="false" outlineLevel="0" collapsed="false">
      <c r="A822" s="46" t="n">
        <v>31865</v>
      </c>
      <c r="B822" s="0" t="n">
        <v>1495</v>
      </c>
      <c r="C822" s="46" t="n">
        <v>36768</v>
      </c>
      <c r="D822" s="0" t="n">
        <v>304</v>
      </c>
    </row>
    <row r="823" customFormat="false" ht="12.75" hidden="false" customHeight="false" outlineLevel="0" collapsed="false">
      <c r="A823" s="46" t="n">
        <v>31866</v>
      </c>
      <c r="B823" s="0" t="n">
        <v>1591</v>
      </c>
      <c r="C823" s="46" t="n">
        <v>36775</v>
      </c>
      <c r="D823" s="0" t="n">
        <v>316</v>
      </c>
    </row>
    <row r="824" customFormat="false" ht="12.75" hidden="false" customHeight="false" outlineLevel="0" collapsed="false">
      <c r="A824" s="46" t="n">
        <v>31867</v>
      </c>
      <c r="B824" s="0" t="n">
        <v>1712</v>
      </c>
      <c r="C824" s="46" t="n">
        <v>36782</v>
      </c>
      <c r="D824" s="0" t="n">
        <v>363</v>
      </c>
    </row>
    <row r="825" customFormat="false" ht="12.75" hidden="false" customHeight="false" outlineLevel="0" collapsed="false">
      <c r="A825" s="46" t="n">
        <v>31868</v>
      </c>
      <c r="B825" s="0" t="n">
        <v>1845</v>
      </c>
      <c r="C825" s="46" t="n">
        <v>36789</v>
      </c>
      <c r="D825" s="0" t="n">
        <v>326</v>
      </c>
    </row>
    <row r="826" customFormat="false" ht="12.75" hidden="false" customHeight="false" outlineLevel="0" collapsed="false">
      <c r="A826" s="46" t="n">
        <v>31869</v>
      </c>
      <c r="B826" s="0" t="n">
        <v>1970</v>
      </c>
      <c r="C826" s="46" t="n">
        <v>36796</v>
      </c>
      <c r="D826" s="0" t="n">
        <v>296</v>
      </c>
    </row>
    <row r="827" customFormat="false" ht="12.75" hidden="false" customHeight="false" outlineLevel="0" collapsed="false">
      <c r="A827" s="46" t="n">
        <v>31870</v>
      </c>
      <c r="B827" s="0" t="n">
        <v>2122</v>
      </c>
      <c r="C827" s="46" t="n">
        <v>36803</v>
      </c>
      <c r="D827" s="0" t="n">
        <v>329</v>
      </c>
    </row>
    <row r="828" customFormat="false" ht="12.75" hidden="false" customHeight="false" outlineLevel="0" collapsed="false">
      <c r="A828" s="46" t="n">
        <v>31871</v>
      </c>
      <c r="B828" s="0" t="n">
        <v>2310</v>
      </c>
      <c r="C828" s="46" t="n">
        <v>36810</v>
      </c>
      <c r="D828" s="0" t="n">
        <v>339</v>
      </c>
    </row>
    <row r="829" customFormat="false" ht="12.75" hidden="false" customHeight="false" outlineLevel="0" collapsed="false">
      <c r="A829" s="46" t="n">
        <v>31872</v>
      </c>
      <c r="B829" s="0" t="n">
        <v>2492</v>
      </c>
      <c r="C829" s="46" t="n">
        <v>36817</v>
      </c>
      <c r="D829" s="0" t="n">
        <v>373</v>
      </c>
    </row>
    <row r="830" customFormat="false" ht="12.75" hidden="false" customHeight="false" outlineLevel="0" collapsed="false">
      <c r="A830" s="46" t="n">
        <v>31873</v>
      </c>
      <c r="B830" s="0" t="n">
        <v>2561</v>
      </c>
      <c r="C830" s="46" t="n">
        <v>36824</v>
      </c>
      <c r="D830" s="0" t="n">
        <v>371</v>
      </c>
    </row>
    <row r="831" customFormat="false" ht="12.75" hidden="false" customHeight="false" outlineLevel="0" collapsed="false">
      <c r="A831" s="46" t="n">
        <v>31874</v>
      </c>
      <c r="B831" s="0" t="n">
        <v>2572</v>
      </c>
      <c r="C831" s="46" t="n">
        <v>36831</v>
      </c>
      <c r="D831" s="0" t="n">
        <v>357</v>
      </c>
    </row>
    <row r="832" customFormat="false" ht="12.75" hidden="false" customHeight="false" outlineLevel="0" collapsed="false">
      <c r="A832" s="46" t="n">
        <v>31875</v>
      </c>
      <c r="B832" s="0" t="n">
        <v>2492</v>
      </c>
      <c r="C832" s="46" t="n">
        <v>36838</v>
      </c>
      <c r="D832" s="0" t="n">
        <v>334</v>
      </c>
    </row>
    <row r="833" customFormat="false" ht="12.75" hidden="false" customHeight="false" outlineLevel="0" collapsed="false">
      <c r="A833" s="46" t="n">
        <v>31876</v>
      </c>
      <c r="B833" s="0" t="n">
        <v>2382</v>
      </c>
      <c r="C833" s="46" t="n">
        <v>36845</v>
      </c>
      <c r="D833" s="0" t="n">
        <v>324</v>
      </c>
    </row>
    <row r="834" customFormat="false" ht="12.75" hidden="false" customHeight="false" outlineLevel="0" collapsed="false">
      <c r="A834" s="46" t="n">
        <v>31877</v>
      </c>
      <c r="B834" s="0" t="n">
        <v>2300</v>
      </c>
      <c r="C834" s="46" t="n">
        <v>36852</v>
      </c>
      <c r="D834" s="0" t="n">
        <v>338</v>
      </c>
    </row>
    <row r="835" customFormat="false" ht="12.75" hidden="false" customHeight="false" outlineLevel="0" collapsed="false">
      <c r="A835" s="46" t="n">
        <v>31878</v>
      </c>
      <c r="B835" s="0" t="n">
        <v>2260</v>
      </c>
      <c r="C835" s="46" t="n">
        <v>36859</v>
      </c>
      <c r="D835" s="0" t="n">
        <v>338</v>
      </c>
    </row>
    <row r="836" customFormat="false" ht="12.75" hidden="false" customHeight="false" outlineLevel="0" collapsed="false">
      <c r="A836" s="46" t="n">
        <v>31879</v>
      </c>
      <c r="B836" s="0" t="n">
        <v>2250</v>
      </c>
      <c r="C836" s="46" t="n">
        <v>36866</v>
      </c>
      <c r="D836" s="0" t="n">
        <v>348</v>
      </c>
    </row>
    <row r="837" customFormat="false" ht="12.75" hidden="false" customHeight="false" outlineLevel="0" collapsed="false">
      <c r="A837" s="46" t="n">
        <v>31880</v>
      </c>
      <c r="B837" s="0" t="n">
        <v>2290</v>
      </c>
      <c r="C837" s="46" t="n">
        <v>36873</v>
      </c>
      <c r="D837" s="0" t="n">
        <v>334</v>
      </c>
    </row>
    <row r="838" customFormat="false" ht="12.75" hidden="false" customHeight="false" outlineLevel="0" collapsed="false">
      <c r="A838" s="46" t="n">
        <v>31881</v>
      </c>
      <c r="B838" s="0" t="n">
        <v>2350</v>
      </c>
      <c r="C838" s="46" t="n">
        <v>36880</v>
      </c>
      <c r="D838" s="0" t="n">
        <v>359</v>
      </c>
    </row>
    <row r="839" customFormat="false" ht="12.75" hidden="false" customHeight="false" outlineLevel="0" collapsed="false">
      <c r="A839" s="46" t="n">
        <v>31882</v>
      </c>
      <c r="B839" s="0" t="n">
        <v>2414</v>
      </c>
      <c r="C839" s="46" t="n">
        <v>36887</v>
      </c>
      <c r="D839" s="0" t="n">
        <v>369</v>
      </c>
    </row>
    <row r="840" customFormat="false" ht="12.75" hidden="false" customHeight="false" outlineLevel="0" collapsed="false">
      <c r="A840" s="46" t="n">
        <v>31883</v>
      </c>
      <c r="B840" s="0" t="n">
        <v>2526</v>
      </c>
    </row>
    <row r="841" customFormat="false" ht="12.75" hidden="false" customHeight="false" outlineLevel="0" collapsed="false">
      <c r="A841" s="46" t="n">
        <v>31884</v>
      </c>
      <c r="B841" s="0" t="n">
        <v>2597</v>
      </c>
    </row>
    <row r="842" customFormat="false" ht="12.75" hidden="false" customHeight="false" outlineLevel="0" collapsed="false">
      <c r="A842" s="46" t="n">
        <v>31885</v>
      </c>
      <c r="B842" s="0" t="n">
        <v>2584</v>
      </c>
    </row>
    <row r="843" customFormat="false" ht="12.75" hidden="false" customHeight="false" outlineLevel="0" collapsed="false">
      <c r="A843" s="46" t="n">
        <v>31886</v>
      </c>
      <c r="B843" s="0" t="n">
        <v>2538</v>
      </c>
    </row>
    <row r="844" customFormat="false" ht="12.75" hidden="false" customHeight="false" outlineLevel="0" collapsed="false">
      <c r="A844" s="46" t="n">
        <v>31887</v>
      </c>
      <c r="B844" s="0" t="n">
        <v>2446</v>
      </c>
    </row>
    <row r="845" customFormat="false" ht="12.75" hidden="false" customHeight="false" outlineLevel="0" collapsed="false">
      <c r="A845" s="46" t="n">
        <v>31888</v>
      </c>
      <c r="B845" s="0" t="n">
        <v>2310</v>
      </c>
    </row>
    <row r="846" customFormat="false" ht="12.75" hidden="false" customHeight="false" outlineLevel="0" collapsed="false">
      <c r="A846" s="46" t="n">
        <v>31889</v>
      </c>
      <c r="B846" s="0" t="n">
        <v>2157</v>
      </c>
    </row>
    <row r="847" customFormat="false" ht="12.75" hidden="false" customHeight="false" outlineLevel="0" collapsed="false">
      <c r="A847" s="46" t="n">
        <v>31890</v>
      </c>
      <c r="B847" s="0" t="n">
        <v>2028</v>
      </c>
    </row>
    <row r="848" customFormat="false" ht="12.75" hidden="false" customHeight="false" outlineLevel="0" collapsed="false">
      <c r="A848" s="46" t="n">
        <v>31891</v>
      </c>
      <c r="B848" s="0" t="n">
        <v>1914</v>
      </c>
    </row>
    <row r="849" customFormat="false" ht="12.75" hidden="false" customHeight="false" outlineLevel="0" collapsed="false">
      <c r="A849" s="46" t="n">
        <v>31892</v>
      </c>
      <c r="B849" s="0" t="n">
        <v>1830</v>
      </c>
    </row>
    <row r="850" customFormat="false" ht="12.75" hidden="false" customHeight="false" outlineLevel="0" collapsed="false">
      <c r="A850" s="46" t="n">
        <v>31893</v>
      </c>
      <c r="B850" s="0" t="n">
        <v>1758</v>
      </c>
    </row>
    <row r="851" customFormat="false" ht="12.75" hidden="false" customHeight="false" outlineLevel="0" collapsed="false">
      <c r="A851" s="46" t="n">
        <v>31894</v>
      </c>
      <c r="B851" s="0" t="n">
        <v>1712</v>
      </c>
    </row>
    <row r="852" customFormat="false" ht="12.75" hidden="false" customHeight="false" outlineLevel="0" collapsed="false">
      <c r="A852" s="46" t="n">
        <v>31895</v>
      </c>
      <c r="B852" s="0" t="n">
        <v>1668</v>
      </c>
    </row>
    <row r="853" customFormat="false" ht="12.75" hidden="false" customHeight="false" outlineLevel="0" collapsed="false">
      <c r="A853" s="46" t="n">
        <v>31896</v>
      </c>
      <c r="B853" s="0" t="n">
        <v>1620</v>
      </c>
    </row>
    <row r="854" customFormat="false" ht="12.75" hidden="false" customHeight="false" outlineLevel="0" collapsed="false">
      <c r="A854" s="46" t="n">
        <v>31897</v>
      </c>
      <c r="B854" s="0" t="n">
        <v>1558</v>
      </c>
    </row>
    <row r="855" customFormat="false" ht="12.75" hidden="false" customHeight="false" outlineLevel="0" collapsed="false">
      <c r="A855" s="46" t="n">
        <v>31898</v>
      </c>
      <c r="B855" s="0" t="n">
        <v>1490</v>
      </c>
    </row>
    <row r="856" customFormat="false" ht="12.75" hidden="false" customHeight="false" outlineLevel="0" collapsed="false">
      <c r="A856" s="46" t="n">
        <v>31899</v>
      </c>
      <c r="B856" s="0" t="n">
        <v>1430</v>
      </c>
    </row>
    <row r="857" customFormat="false" ht="12.75" hidden="false" customHeight="false" outlineLevel="0" collapsed="false">
      <c r="A857" s="46" t="n">
        <v>31900</v>
      </c>
      <c r="B857" s="0" t="n">
        <v>1380</v>
      </c>
    </row>
    <row r="858" customFormat="false" ht="12.75" hidden="false" customHeight="false" outlineLevel="0" collapsed="false">
      <c r="A858" s="46" t="n">
        <v>31901</v>
      </c>
      <c r="B858" s="0" t="n">
        <v>1326</v>
      </c>
    </row>
    <row r="859" customFormat="false" ht="12.75" hidden="false" customHeight="false" outlineLevel="0" collapsed="false">
      <c r="A859" s="46" t="n">
        <v>31902</v>
      </c>
      <c r="B859" s="0" t="n">
        <v>1292</v>
      </c>
    </row>
    <row r="860" customFormat="false" ht="12.75" hidden="false" customHeight="false" outlineLevel="0" collapsed="false">
      <c r="A860" s="46" t="n">
        <v>31903</v>
      </c>
      <c r="B860" s="0" t="n">
        <v>1252</v>
      </c>
    </row>
    <row r="861" customFormat="false" ht="12.75" hidden="false" customHeight="false" outlineLevel="0" collapsed="false">
      <c r="A861" s="46" t="n">
        <v>31904</v>
      </c>
      <c r="B861" s="0" t="n">
        <v>1228</v>
      </c>
    </row>
    <row r="862" customFormat="false" ht="12.75" hidden="false" customHeight="false" outlineLevel="0" collapsed="false">
      <c r="A862" s="46" t="n">
        <v>31905</v>
      </c>
      <c r="B862" s="0" t="n">
        <v>1243</v>
      </c>
    </row>
    <row r="863" customFormat="false" ht="12.75" hidden="false" customHeight="false" outlineLevel="0" collapsed="false">
      <c r="A863" s="46" t="n">
        <v>31906</v>
      </c>
      <c r="B863" s="0" t="n">
        <v>1272</v>
      </c>
    </row>
    <row r="864" customFormat="false" ht="12.75" hidden="false" customHeight="false" outlineLevel="0" collapsed="false">
      <c r="A864" s="46" t="n">
        <v>31907</v>
      </c>
      <c r="B864" s="0" t="n">
        <v>1306</v>
      </c>
    </row>
    <row r="865" customFormat="false" ht="12.75" hidden="false" customHeight="false" outlineLevel="0" collapsed="false">
      <c r="A865" s="46" t="n">
        <v>31908</v>
      </c>
      <c r="B865" s="0" t="n">
        <v>1321</v>
      </c>
    </row>
    <row r="866" customFormat="false" ht="12.75" hidden="false" customHeight="false" outlineLevel="0" collapsed="false">
      <c r="A866" s="46" t="n">
        <v>31909</v>
      </c>
      <c r="B866" s="0" t="n">
        <v>1321</v>
      </c>
    </row>
    <row r="867" customFormat="false" ht="12.75" hidden="false" customHeight="false" outlineLevel="0" collapsed="false">
      <c r="A867" s="46" t="n">
        <v>31910</v>
      </c>
      <c r="B867" s="0" t="n">
        <v>1326</v>
      </c>
    </row>
    <row r="868" customFormat="false" ht="12.75" hidden="false" customHeight="false" outlineLevel="0" collapsed="false">
      <c r="A868" s="46" t="n">
        <v>31911</v>
      </c>
      <c r="B868" s="0" t="n">
        <v>1306</v>
      </c>
    </row>
    <row r="869" customFormat="false" ht="12.75" hidden="false" customHeight="false" outlineLevel="0" collapsed="false">
      <c r="A869" s="46" t="n">
        <v>31912</v>
      </c>
      <c r="B869" s="0" t="n">
        <v>1277</v>
      </c>
    </row>
    <row r="870" customFormat="false" ht="12.75" hidden="false" customHeight="false" outlineLevel="0" collapsed="false">
      <c r="A870" s="46" t="n">
        <v>31913</v>
      </c>
      <c r="B870" s="0" t="n">
        <v>1238</v>
      </c>
    </row>
    <row r="871" customFormat="false" ht="12.75" hidden="false" customHeight="false" outlineLevel="0" collapsed="false">
      <c r="A871" s="46" t="n">
        <v>31914</v>
      </c>
      <c r="B871" s="0" t="n">
        <v>1189</v>
      </c>
    </row>
    <row r="872" customFormat="false" ht="12.75" hidden="false" customHeight="false" outlineLevel="0" collapsed="false">
      <c r="A872" s="46" t="n">
        <v>31915</v>
      </c>
      <c r="B872" s="0" t="n">
        <v>1151</v>
      </c>
    </row>
    <row r="873" customFormat="false" ht="12.75" hidden="false" customHeight="false" outlineLevel="0" collapsed="false">
      <c r="A873" s="46" t="n">
        <v>31916</v>
      </c>
      <c r="B873" s="0" t="n">
        <v>1099</v>
      </c>
    </row>
    <row r="874" customFormat="false" ht="12.75" hidden="false" customHeight="false" outlineLevel="0" collapsed="false">
      <c r="A874" s="46" t="n">
        <v>31917</v>
      </c>
      <c r="B874" s="0" t="n">
        <v>1062</v>
      </c>
    </row>
    <row r="875" customFormat="false" ht="12.75" hidden="false" customHeight="false" outlineLevel="0" collapsed="false">
      <c r="A875" s="46" t="n">
        <v>31918</v>
      </c>
      <c r="B875" s="0" t="n">
        <v>1043</v>
      </c>
    </row>
    <row r="876" customFormat="false" ht="12.75" hidden="false" customHeight="false" outlineLevel="0" collapsed="false">
      <c r="A876" s="46" t="n">
        <v>31919</v>
      </c>
      <c r="B876" s="0" t="n">
        <v>1033</v>
      </c>
    </row>
    <row r="877" customFormat="false" ht="12.75" hidden="false" customHeight="false" outlineLevel="0" collapsed="false">
      <c r="A877" s="46" t="n">
        <v>31920</v>
      </c>
      <c r="B877" s="0" t="n">
        <v>994</v>
      </c>
    </row>
    <row r="878" customFormat="false" ht="12.75" hidden="false" customHeight="false" outlineLevel="0" collapsed="false">
      <c r="A878" s="46" t="n">
        <v>31921</v>
      </c>
      <c r="B878" s="0" t="n">
        <v>968</v>
      </c>
    </row>
    <row r="879" customFormat="false" ht="12.75" hidden="false" customHeight="false" outlineLevel="0" collapsed="false">
      <c r="A879" s="46" t="n">
        <v>31922</v>
      </c>
      <c r="B879" s="0" t="n">
        <v>946</v>
      </c>
    </row>
    <row r="880" customFormat="false" ht="12.75" hidden="false" customHeight="false" outlineLevel="0" collapsed="false">
      <c r="A880" s="46" t="n">
        <v>31923</v>
      </c>
      <c r="B880" s="0" t="n">
        <v>963</v>
      </c>
    </row>
    <row r="881" customFormat="false" ht="12.75" hidden="false" customHeight="false" outlineLevel="0" collapsed="false">
      <c r="A881" s="46" t="n">
        <v>31924</v>
      </c>
      <c r="B881" s="0" t="n">
        <v>989</v>
      </c>
    </row>
    <row r="882" customFormat="false" ht="12.75" hidden="false" customHeight="false" outlineLevel="0" collapsed="false">
      <c r="A882" s="46" t="n">
        <v>31925</v>
      </c>
      <c r="B882" s="0" t="n">
        <v>1034</v>
      </c>
    </row>
    <row r="883" customFormat="false" ht="12.75" hidden="false" customHeight="false" outlineLevel="0" collapsed="false">
      <c r="A883" s="46" t="n">
        <v>31926</v>
      </c>
      <c r="B883" s="0" t="n">
        <v>1089</v>
      </c>
    </row>
    <row r="884" customFormat="false" ht="12.75" hidden="false" customHeight="false" outlineLevel="0" collapsed="false">
      <c r="A884" s="46" t="n">
        <v>31927</v>
      </c>
      <c r="B884" s="0" t="n">
        <v>1122</v>
      </c>
    </row>
    <row r="885" customFormat="false" ht="12.75" hidden="false" customHeight="false" outlineLevel="0" collapsed="false">
      <c r="A885" s="46" t="n">
        <v>31928</v>
      </c>
      <c r="B885" s="0" t="n">
        <v>1122</v>
      </c>
    </row>
    <row r="886" customFormat="false" ht="12.75" hidden="false" customHeight="false" outlineLevel="0" collapsed="false">
      <c r="A886" s="46" t="n">
        <v>31929</v>
      </c>
      <c r="B886" s="0" t="n">
        <v>1085</v>
      </c>
    </row>
    <row r="887" customFormat="false" ht="12.75" hidden="false" customHeight="false" outlineLevel="0" collapsed="false">
      <c r="A887" s="46" t="n">
        <v>31930</v>
      </c>
      <c r="B887" s="0" t="n">
        <v>1025</v>
      </c>
    </row>
    <row r="888" customFormat="false" ht="12.75" hidden="false" customHeight="false" outlineLevel="0" collapsed="false">
      <c r="A888" s="46" t="n">
        <v>31931</v>
      </c>
      <c r="B888" s="0" t="n">
        <v>976</v>
      </c>
    </row>
    <row r="889" customFormat="false" ht="12.75" hidden="false" customHeight="false" outlineLevel="0" collapsed="false">
      <c r="A889" s="46" t="n">
        <v>31932</v>
      </c>
      <c r="B889" s="0" t="n">
        <v>955</v>
      </c>
    </row>
    <row r="890" customFormat="false" ht="12.75" hidden="false" customHeight="false" outlineLevel="0" collapsed="false">
      <c r="A890" s="46" t="n">
        <v>31933</v>
      </c>
      <c r="B890" s="0" t="n">
        <v>950</v>
      </c>
    </row>
    <row r="891" customFormat="false" ht="12.75" hidden="false" customHeight="false" outlineLevel="0" collapsed="false">
      <c r="A891" s="46" t="n">
        <v>31934</v>
      </c>
      <c r="B891" s="0" t="n">
        <v>963</v>
      </c>
    </row>
    <row r="892" customFormat="false" ht="12.75" hidden="false" customHeight="false" outlineLevel="0" collapsed="false">
      <c r="A892" s="46" t="n">
        <v>31935</v>
      </c>
      <c r="B892" s="0" t="n">
        <v>968</v>
      </c>
    </row>
    <row r="893" customFormat="false" ht="12.75" hidden="false" customHeight="false" outlineLevel="0" collapsed="false">
      <c r="A893" s="46" t="n">
        <v>31936</v>
      </c>
      <c r="B893" s="0" t="n">
        <v>972</v>
      </c>
    </row>
    <row r="894" customFormat="false" ht="12.75" hidden="false" customHeight="false" outlineLevel="0" collapsed="false">
      <c r="A894" s="46" t="n">
        <v>31937</v>
      </c>
      <c r="B894" s="0" t="n">
        <v>985</v>
      </c>
    </row>
    <row r="895" customFormat="false" ht="12.75" hidden="false" customHeight="false" outlineLevel="0" collapsed="false">
      <c r="A895" s="46" t="n">
        <v>31938</v>
      </c>
      <c r="B895" s="0" t="n">
        <v>998</v>
      </c>
    </row>
    <row r="896" customFormat="false" ht="12.75" hidden="false" customHeight="false" outlineLevel="0" collapsed="false">
      <c r="A896" s="46" t="n">
        <v>31939</v>
      </c>
      <c r="B896" s="0" t="n">
        <v>1007</v>
      </c>
    </row>
    <row r="897" customFormat="false" ht="12.75" hidden="false" customHeight="false" outlineLevel="0" collapsed="false">
      <c r="A897" s="46" t="n">
        <v>31940</v>
      </c>
      <c r="B897" s="0" t="n">
        <v>1016</v>
      </c>
    </row>
    <row r="898" customFormat="false" ht="12.75" hidden="false" customHeight="false" outlineLevel="0" collapsed="false">
      <c r="A898" s="46" t="n">
        <v>31941</v>
      </c>
      <c r="B898" s="0" t="n">
        <v>1012</v>
      </c>
    </row>
    <row r="899" customFormat="false" ht="12.75" hidden="false" customHeight="false" outlineLevel="0" collapsed="false">
      <c r="A899" s="46" t="n">
        <v>31942</v>
      </c>
      <c r="B899" s="0" t="n">
        <v>998</v>
      </c>
    </row>
    <row r="900" customFormat="false" ht="12.75" hidden="false" customHeight="false" outlineLevel="0" collapsed="false">
      <c r="A900" s="46" t="n">
        <v>31943</v>
      </c>
      <c r="B900" s="0" t="n">
        <v>994</v>
      </c>
    </row>
    <row r="901" customFormat="false" ht="12.75" hidden="false" customHeight="false" outlineLevel="0" collapsed="false">
      <c r="A901" s="46" t="n">
        <v>31944</v>
      </c>
      <c r="B901" s="0" t="n">
        <v>1012</v>
      </c>
    </row>
    <row r="902" customFormat="false" ht="12.75" hidden="false" customHeight="false" outlineLevel="0" collapsed="false">
      <c r="A902" s="46" t="n">
        <v>31945</v>
      </c>
      <c r="B902" s="0" t="n">
        <v>1016</v>
      </c>
    </row>
    <row r="903" customFormat="false" ht="12.75" hidden="false" customHeight="false" outlineLevel="0" collapsed="false">
      <c r="A903" s="46" t="n">
        <v>31946</v>
      </c>
      <c r="B903" s="0" t="n">
        <v>1034</v>
      </c>
    </row>
    <row r="904" customFormat="false" ht="12.75" hidden="false" customHeight="false" outlineLevel="0" collapsed="false">
      <c r="A904" s="46" t="n">
        <v>31947</v>
      </c>
      <c r="B904" s="0" t="n">
        <v>1062</v>
      </c>
    </row>
    <row r="905" customFormat="false" ht="12.75" hidden="false" customHeight="false" outlineLevel="0" collapsed="false">
      <c r="A905" s="46" t="n">
        <v>31948</v>
      </c>
      <c r="B905" s="0" t="n">
        <v>1108</v>
      </c>
    </row>
    <row r="906" customFormat="false" ht="12.75" hidden="false" customHeight="false" outlineLevel="0" collapsed="false">
      <c r="A906" s="46" t="n">
        <v>31949</v>
      </c>
      <c r="B906" s="0" t="n">
        <v>1146</v>
      </c>
    </row>
    <row r="907" customFormat="false" ht="12.75" hidden="false" customHeight="false" outlineLevel="0" collapsed="false">
      <c r="A907" s="46" t="n">
        <v>31950</v>
      </c>
      <c r="B907" s="0" t="n">
        <v>1169</v>
      </c>
    </row>
    <row r="908" customFormat="false" ht="12.75" hidden="false" customHeight="false" outlineLevel="0" collapsed="false">
      <c r="A908" s="46" t="n">
        <v>31951</v>
      </c>
      <c r="B908" s="0" t="n">
        <v>1179</v>
      </c>
    </row>
    <row r="909" customFormat="false" ht="12.75" hidden="false" customHeight="false" outlineLevel="0" collapsed="false">
      <c r="A909" s="46" t="n">
        <v>31952</v>
      </c>
      <c r="B909" s="0" t="n">
        <v>1184</v>
      </c>
    </row>
    <row r="910" customFormat="false" ht="12.75" hidden="false" customHeight="false" outlineLevel="0" collapsed="false">
      <c r="A910" s="46" t="n">
        <v>31953</v>
      </c>
      <c r="B910" s="0" t="n">
        <v>1174</v>
      </c>
    </row>
    <row r="911" customFormat="false" ht="12.75" hidden="false" customHeight="false" outlineLevel="0" collapsed="false">
      <c r="A911" s="46" t="n">
        <v>31954</v>
      </c>
      <c r="B911" s="0" t="n">
        <v>1136</v>
      </c>
    </row>
    <row r="912" customFormat="false" ht="12.75" hidden="false" customHeight="false" outlineLevel="0" collapsed="false">
      <c r="A912" s="46" t="n">
        <v>31955</v>
      </c>
      <c r="B912" s="0" t="n">
        <v>1094</v>
      </c>
    </row>
    <row r="913" customFormat="false" ht="12.75" hidden="false" customHeight="false" outlineLevel="0" collapsed="false">
      <c r="A913" s="46" t="n">
        <v>31956</v>
      </c>
      <c r="B913" s="0" t="n">
        <v>1075</v>
      </c>
    </row>
    <row r="914" customFormat="false" ht="12.75" hidden="false" customHeight="false" outlineLevel="0" collapsed="false">
      <c r="A914" s="46" t="n">
        <v>31957</v>
      </c>
      <c r="B914" s="0" t="n">
        <v>1094</v>
      </c>
    </row>
    <row r="915" customFormat="false" ht="12.75" hidden="false" customHeight="false" outlineLevel="0" collapsed="false">
      <c r="A915" s="46" t="n">
        <v>31958</v>
      </c>
      <c r="B915" s="0" t="n">
        <v>1108</v>
      </c>
    </row>
    <row r="916" customFormat="false" ht="12.75" hidden="false" customHeight="false" outlineLevel="0" collapsed="false">
      <c r="A916" s="46" t="n">
        <v>31959</v>
      </c>
      <c r="B916" s="0" t="n">
        <v>1108</v>
      </c>
    </row>
    <row r="917" customFormat="false" ht="12.75" hidden="false" customHeight="false" outlineLevel="0" collapsed="false">
      <c r="A917" s="46" t="n">
        <v>31960</v>
      </c>
      <c r="B917" s="0" t="n">
        <v>1104</v>
      </c>
    </row>
    <row r="918" customFormat="false" ht="12.75" hidden="false" customHeight="false" outlineLevel="0" collapsed="false">
      <c r="A918" s="46" t="n">
        <v>31961</v>
      </c>
      <c r="B918" s="0" t="n">
        <v>1089</v>
      </c>
    </row>
    <row r="919" customFormat="false" ht="12.75" hidden="false" customHeight="false" outlineLevel="0" collapsed="false">
      <c r="A919" s="46" t="n">
        <v>31962</v>
      </c>
      <c r="B919" s="0" t="n">
        <v>1057</v>
      </c>
    </row>
    <row r="920" customFormat="false" ht="12.75" hidden="false" customHeight="false" outlineLevel="0" collapsed="false">
      <c r="A920" s="46" t="n">
        <v>31963</v>
      </c>
      <c r="B920" s="0" t="n">
        <v>1107</v>
      </c>
    </row>
    <row r="921" customFormat="false" ht="12.75" hidden="false" customHeight="false" outlineLevel="0" collapsed="false">
      <c r="A921" s="46" t="n">
        <v>31964</v>
      </c>
      <c r="B921" s="0" t="n">
        <v>938</v>
      </c>
    </row>
    <row r="922" customFormat="false" ht="12.75" hidden="false" customHeight="false" outlineLevel="0" collapsed="false">
      <c r="A922" s="46" t="n">
        <v>31965</v>
      </c>
      <c r="B922" s="0" t="n">
        <v>877</v>
      </c>
    </row>
    <row r="923" customFormat="false" ht="12.75" hidden="false" customHeight="false" outlineLevel="0" collapsed="false">
      <c r="A923" s="46" t="n">
        <v>31966</v>
      </c>
      <c r="B923" s="0" t="n">
        <v>885</v>
      </c>
    </row>
    <row r="924" customFormat="false" ht="12.75" hidden="false" customHeight="false" outlineLevel="0" collapsed="false">
      <c r="A924" s="46" t="n">
        <v>31967</v>
      </c>
      <c r="B924" s="0" t="n">
        <v>930</v>
      </c>
    </row>
    <row r="925" customFormat="false" ht="12.75" hidden="false" customHeight="false" outlineLevel="0" collapsed="false">
      <c r="A925" s="46" t="n">
        <v>31968</v>
      </c>
      <c r="B925" s="0" t="n">
        <v>934</v>
      </c>
    </row>
    <row r="926" customFormat="false" ht="12.75" hidden="false" customHeight="false" outlineLevel="0" collapsed="false">
      <c r="A926" s="46" t="n">
        <v>31969</v>
      </c>
      <c r="B926" s="0" t="n">
        <v>889</v>
      </c>
    </row>
    <row r="927" customFormat="false" ht="12.75" hidden="false" customHeight="false" outlineLevel="0" collapsed="false">
      <c r="A927" s="46" t="n">
        <v>31970</v>
      </c>
      <c r="B927" s="0" t="n">
        <v>842</v>
      </c>
    </row>
    <row r="928" customFormat="false" ht="12.75" hidden="false" customHeight="false" outlineLevel="0" collapsed="false">
      <c r="A928" s="46" t="n">
        <v>31971</v>
      </c>
      <c r="B928" s="0" t="n">
        <v>816</v>
      </c>
    </row>
    <row r="929" customFormat="false" ht="12.75" hidden="false" customHeight="false" outlineLevel="0" collapsed="false">
      <c r="A929" s="46" t="n">
        <v>31972</v>
      </c>
      <c r="B929" s="0" t="n">
        <v>808</v>
      </c>
    </row>
    <row r="930" customFormat="false" ht="12.75" hidden="false" customHeight="false" outlineLevel="0" collapsed="false">
      <c r="A930" s="46" t="n">
        <v>31973</v>
      </c>
      <c r="B930" s="0" t="n">
        <v>812</v>
      </c>
    </row>
    <row r="931" customFormat="false" ht="12.75" hidden="false" customHeight="false" outlineLevel="0" collapsed="false">
      <c r="A931" s="46" t="n">
        <v>31974</v>
      </c>
      <c r="B931" s="0" t="n">
        <v>800</v>
      </c>
    </row>
    <row r="932" customFormat="false" ht="12.75" hidden="false" customHeight="false" outlineLevel="0" collapsed="false">
      <c r="A932" s="46" t="n">
        <v>31975</v>
      </c>
      <c r="B932" s="0" t="n">
        <v>767</v>
      </c>
    </row>
    <row r="933" customFormat="false" ht="12.75" hidden="false" customHeight="false" outlineLevel="0" collapsed="false">
      <c r="A933" s="46" t="n">
        <v>31976</v>
      </c>
      <c r="B933" s="0" t="n">
        <v>767</v>
      </c>
    </row>
    <row r="934" customFormat="false" ht="12.75" hidden="false" customHeight="false" outlineLevel="0" collapsed="false">
      <c r="A934" s="46" t="n">
        <v>31977</v>
      </c>
      <c r="B934" s="0" t="n">
        <v>789</v>
      </c>
    </row>
    <row r="935" customFormat="false" ht="12.75" hidden="false" customHeight="false" outlineLevel="0" collapsed="false">
      <c r="A935" s="46" t="n">
        <v>31978</v>
      </c>
      <c r="B935" s="0" t="n">
        <v>767</v>
      </c>
    </row>
    <row r="936" customFormat="false" ht="12.75" hidden="false" customHeight="false" outlineLevel="0" collapsed="false">
      <c r="A936" s="46" t="n">
        <v>31979</v>
      </c>
      <c r="B936" s="0" t="n">
        <v>731</v>
      </c>
    </row>
    <row r="937" customFormat="false" ht="12.75" hidden="false" customHeight="false" outlineLevel="0" collapsed="false">
      <c r="A937" s="46" t="n">
        <v>31980</v>
      </c>
      <c r="B937" s="0" t="n">
        <v>697</v>
      </c>
    </row>
    <row r="938" customFormat="false" ht="12.75" hidden="false" customHeight="false" outlineLevel="0" collapsed="false">
      <c r="A938" s="46" t="n">
        <v>31981</v>
      </c>
      <c r="B938" s="0" t="n">
        <v>700</v>
      </c>
    </row>
    <row r="939" customFormat="false" ht="12.75" hidden="false" customHeight="false" outlineLevel="0" collapsed="false">
      <c r="A939" s="46" t="n">
        <v>31982</v>
      </c>
      <c r="B939" s="0" t="n">
        <v>735</v>
      </c>
    </row>
    <row r="940" customFormat="false" ht="12.75" hidden="false" customHeight="false" outlineLevel="0" collapsed="false">
      <c r="A940" s="46" t="n">
        <v>31983</v>
      </c>
      <c r="B940" s="0" t="n">
        <v>749</v>
      </c>
    </row>
    <row r="941" customFormat="false" ht="12.75" hidden="false" customHeight="false" outlineLevel="0" collapsed="false">
      <c r="A941" s="46" t="n">
        <v>31984</v>
      </c>
      <c r="B941" s="0" t="n">
        <v>757</v>
      </c>
    </row>
    <row r="942" customFormat="false" ht="12.75" hidden="false" customHeight="false" outlineLevel="0" collapsed="false">
      <c r="A942" s="46" t="n">
        <v>31985</v>
      </c>
      <c r="B942" s="0" t="n">
        <v>778</v>
      </c>
    </row>
    <row r="943" customFormat="false" ht="12.75" hidden="false" customHeight="false" outlineLevel="0" collapsed="false">
      <c r="A943" s="46" t="n">
        <v>31986</v>
      </c>
      <c r="B943" s="0" t="n">
        <v>785</v>
      </c>
    </row>
    <row r="944" customFormat="false" ht="12.75" hidden="false" customHeight="false" outlineLevel="0" collapsed="false">
      <c r="A944" s="46" t="n">
        <v>31987</v>
      </c>
      <c r="B944" s="0" t="n">
        <v>771</v>
      </c>
    </row>
    <row r="945" customFormat="false" ht="12.75" hidden="false" customHeight="false" outlineLevel="0" collapsed="false">
      <c r="A945" s="46" t="n">
        <v>31988</v>
      </c>
      <c r="B945" s="0" t="n">
        <v>749</v>
      </c>
    </row>
    <row r="946" customFormat="false" ht="12.75" hidden="false" customHeight="false" outlineLevel="0" collapsed="false">
      <c r="A946" s="46" t="n">
        <v>31989</v>
      </c>
      <c r="B946" s="0" t="n">
        <v>728</v>
      </c>
    </row>
    <row r="947" customFormat="false" ht="12.75" hidden="false" customHeight="false" outlineLevel="0" collapsed="false">
      <c r="A947" s="46" t="n">
        <v>31990</v>
      </c>
      <c r="B947" s="0" t="n">
        <v>717</v>
      </c>
    </row>
    <row r="948" customFormat="false" ht="12.75" hidden="false" customHeight="false" outlineLevel="0" collapsed="false">
      <c r="A948" s="46" t="n">
        <v>31991</v>
      </c>
      <c r="B948" s="0" t="n">
        <v>710</v>
      </c>
    </row>
    <row r="949" customFormat="false" ht="12.75" hidden="false" customHeight="false" outlineLevel="0" collapsed="false">
      <c r="A949" s="46" t="n">
        <v>31992</v>
      </c>
      <c r="B949" s="0" t="n">
        <v>717</v>
      </c>
    </row>
    <row r="950" customFormat="false" ht="12.75" hidden="false" customHeight="false" outlineLevel="0" collapsed="false">
      <c r="A950" s="46" t="n">
        <v>31993</v>
      </c>
      <c r="B950" s="0" t="n">
        <v>739</v>
      </c>
    </row>
    <row r="951" customFormat="false" ht="12.75" hidden="false" customHeight="false" outlineLevel="0" collapsed="false">
      <c r="A951" s="46" t="n">
        <v>31994</v>
      </c>
      <c r="B951" s="0" t="n">
        <v>767</v>
      </c>
    </row>
    <row r="952" customFormat="false" ht="12.75" hidden="false" customHeight="false" outlineLevel="0" collapsed="false">
      <c r="A952" s="46" t="n">
        <v>31995</v>
      </c>
      <c r="B952" s="0" t="n">
        <v>789</v>
      </c>
    </row>
    <row r="953" customFormat="false" ht="12.75" hidden="false" customHeight="false" outlineLevel="0" collapsed="false">
      <c r="A953" s="46" t="n">
        <v>31996</v>
      </c>
      <c r="B953" s="0" t="n">
        <v>800</v>
      </c>
    </row>
    <row r="954" customFormat="false" ht="12.75" hidden="false" customHeight="false" outlineLevel="0" collapsed="false">
      <c r="A954" s="46" t="n">
        <v>31997</v>
      </c>
      <c r="B954" s="0" t="n">
        <v>800</v>
      </c>
    </row>
    <row r="955" customFormat="false" ht="12.75" hidden="false" customHeight="false" outlineLevel="0" collapsed="false">
      <c r="A955" s="46" t="n">
        <v>31998</v>
      </c>
      <c r="B955" s="0" t="n">
        <v>793</v>
      </c>
    </row>
    <row r="956" customFormat="false" ht="12.75" hidden="false" customHeight="false" outlineLevel="0" collapsed="false">
      <c r="A956" s="46" t="n">
        <v>31999</v>
      </c>
      <c r="B956" s="0" t="n">
        <v>775</v>
      </c>
    </row>
    <row r="957" customFormat="false" ht="12.75" hidden="false" customHeight="false" outlineLevel="0" collapsed="false">
      <c r="A957" s="46" t="n">
        <v>32000</v>
      </c>
      <c r="B957" s="0" t="n">
        <v>749</v>
      </c>
    </row>
    <row r="958" customFormat="false" ht="12.75" hidden="false" customHeight="false" outlineLevel="0" collapsed="false">
      <c r="A958" s="46" t="n">
        <v>32001</v>
      </c>
      <c r="B958" s="0" t="n">
        <v>731</v>
      </c>
    </row>
    <row r="959" customFormat="false" ht="12.75" hidden="false" customHeight="false" outlineLevel="0" collapsed="false">
      <c r="A959" s="46" t="n">
        <v>32002</v>
      </c>
      <c r="B959" s="0" t="n">
        <v>717</v>
      </c>
    </row>
    <row r="960" customFormat="false" ht="12.75" hidden="false" customHeight="false" outlineLevel="0" collapsed="false">
      <c r="A960" s="46" t="n">
        <v>32003</v>
      </c>
      <c r="B960" s="0" t="n">
        <v>710</v>
      </c>
    </row>
    <row r="961" customFormat="false" ht="12.75" hidden="false" customHeight="false" outlineLevel="0" collapsed="false">
      <c r="A961" s="46" t="n">
        <v>32004</v>
      </c>
      <c r="B961" s="0" t="n">
        <v>724</v>
      </c>
    </row>
    <row r="962" customFormat="false" ht="12.75" hidden="false" customHeight="false" outlineLevel="0" collapsed="false">
      <c r="A962" s="46" t="n">
        <v>32005</v>
      </c>
      <c r="B962" s="0" t="n">
        <v>742</v>
      </c>
    </row>
    <row r="963" customFormat="false" ht="12.75" hidden="false" customHeight="false" outlineLevel="0" collapsed="false">
      <c r="A963" s="46" t="n">
        <v>32006</v>
      </c>
      <c r="B963" s="0" t="n">
        <v>739</v>
      </c>
    </row>
    <row r="964" customFormat="false" ht="12.75" hidden="false" customHeight="false" outlineLevel="0" collapsed="false">
      <c r="A964" s="46" t="n">
        <v>32007</v>
      </c>
      <c r="B964" s="0" t="n">
        <v>742</v>
      </c>
    </row>
    <row r="965" customFormat="false" ht="12.75" hidden="false" customHeight="false" outlineLevel="0" collapsed="false">
      <c r="A965" s="46" t="n">
        <v>32008</v>
      </c>
      <c r="B965" s="0" t="n">
        <v>757</v>
      </c>
    </row>
    <row r="966" customFormat="false" ht="12.75" hidden="false" customHeight="false" outlineLevel="0" collapsed="false">
      <c r="A966" s="46" t="n">
        <v>32009</v>
      </c>
      <c r="B966" s="0" t="n">
        <v>757</v>
      </c>
    </row>
    <row r="967" customFormat="false" ht="12.75" hidden="false" customHeight="false" outlineLevel="0" collapsed="false">
      <c r="A967" s="46" t="n">
        <v>32010</v>
      </c>
      <c r="B967" s="0" t="n">
        <v>753</v>
      </c>
    </row>
    <row r="968" customFormat="false" ht="12.75" hidden="false" customHeight="false" outlineLevel="0" collapsed="false">
      <c r="A968" s="46" t="n">
        <v>32011</v>
      </c>
      <c r="B968" s="0" t="n">
        <v>749</v>
      </c>
    </row>
    <row r="969" customFormat="false" ht="12.75" hidden="false" customHeight="false" outlineLevel="0" collapsed="false">
      <c r="A969" s="46" t="n">
        <v>32012</v>
      </c>
      <c r="B969" s="0" t="n">
        <v>771</v>
      </c>
    </row>
    <row r="970" customFormat="false" ht="12.75" hidden="false" customHeight="false" outlineLevel="0" collapsed="false">
      <c r="A970" s="46" t="n">
        <v>32013</v>
      </c>
      <c r="B970" s="0" t="n">
        <v>789</v>
      </c>
    </row>
    <row r="971" customFormat="false" ht="12.75" hidden="false" customHeight="false" outlineLevel="0" collapsed="false">
      <c r="A971" s="46" t="n">
        <v>32014</v>
      </c>
      <c r="B971" s="0" t="n">
        <v>789</v>
      </c>
    </row>
    <row r="972" customFormat="false" ht="12.75" hidden="false" customHeight="false" outlineLevel="0" collapsed="false">
      <c r="A972" s="46" t="n">
        <v>32015</v>
      </c>
      <c r="B972" s="0" t="n">
        <v>782</v>
      </c>
    </row>
    <row r="973" customFormat="false" ht="12.75" hidden="false" customHeight="false" outlineLevel="0" collapsed="false">
      <c r="A973" s="46" t="n">
        <v>32016</v>
      </c>
      <c r="B973" s="0" t="n">
        <v>767</v>
      </c>
    </row>
    <row r="974" customFormat="false" ht="12.75" hidden="false" customHeight="false" outlineLevel="0" collapsed="false">
      <c r="A974" s="46" t="n">
        <v>32017</v>
      </c>
      <c r="B974" s="0" t="n">
        <v>739</v>
      </c>
    </row>
    <row r="975" customFormat="false" ht="12.75" hidden="false" customHeight="false" outlineLevel="0" collapsed="false">
      <c r="A975" s="46" t="n">
        <v>32018</v>
      </c>
      <c r="B975" s="0" t="n">
        <v>714</v>
      </c>
    </row>
    <row r="976" customFormat="false" ht="12.75" hidden="false" customHeight="false" outlineLevel="0" collapsed="false">
      <c r="A976" s="46" t="n">
        <v>32019</v>
      </c>
      <c r="B976" s="0" t="n">
        <v>683</v>
      </c>
    </row>
    <row r="977" customFormat="false" ht="12.75" hidden="false" customHeight="false" outlineLevel="0" collapsed="false">
      <c r="A977" s="46" t="n">
        <v>32020</v>
      </c>
      <c r="B977" s="0" t="n">
        <v>664</v>
      </c>
    </row>
    <row r="978" customFormat="false" ht="12.75" hidden="false" customHeight="false" outlineLevel="0" collapsed="false">
      <c r="A978" s="46" t="n">
        <v>32021</v>
      </c>
      <c r="B978" s="0" t="n">
        <v>661</v>
      </c>
    </row>
    <row r="979" customFormat="false" ht="12.75" hidden="false" customHeight="false" outlineLevel="0" collapsed="false">
      <c r="A979" s="46" t="n">
        <v>32022</v>
      </c>
      <c r="B979" s="0" t="n">
        <v>640</v>
      </c>
    </row>
    <row r="980" customFormat="false" ht="12.75" hidden="false" customHeight="false" outlineLevel="0" collapsed="false">
      <c r="A980" s="46" t="n">
        <v>32023</v>
      </c>
      <c r="B980" s="0" t="n">
        <v>657</v>
      </c>
    </row>
    <row r="981" customFormat="false" ht="12.75" hidden="false" customHeight="false" outlineLevel="0" collapsed="false">
      <c r="A981" s="46" t="n">
        <v>32024</v>
      </c>
      <c r="B981" s="0" t="n">
        <v>654</v>
      </c>
    </row>
    <row r="982" customFormat="false" ht="12.75" hidden="false" customHeight="false" outlineLevel="0" collapsed="false">
      <c r="A982" s="46" t="n">
        <v>32025</v>
      </c>
      <c r="B982" s="0" t="n">
        <v>645</v>
      </c>
    </row>
    <row r="983" customFormat="false" ht="12.75" hidden="false" customHeight="false" outlineLevel="0" collapsed="false">
      <c r="A983" s="46" t="n">
        <v>32026</v>
      </c>
      <c r="B983" s="0" t="n">
        <v>625</v>
      </c>
    </row>
    <row r="984" customFormat="false" ht="12.75" hidden="false" customHeight="false" outlineLevel="0" collapsed="false">
      <c r="A984" s="46" t="n">
        <v>32027</v>
      </c>
      <c r="B984" s="0" t="n">
        <v>607</v>
      </c>
    </row>
    <row r="985" customFormat="false" ht="12.75" hidden="false" customHeight="false" outlineLevel="0" collapsed="false">
      <c r="A985" s="46" t="n">
        <v>32028</v>
      </c>
      <c r="B985" s="0" t="n">
        <v>604</v>
      </c>
    </row>
    <row r="986" customFormat="false" ht="12.75" hidden="false" customHeight="false" outlineLevel="0" collapsed="false">
      <c r="A986" s="46" t="n">
        <v>32029</v>
      </c>
      <c r="B986" s="0" t="n">
        <v>592</v>
      </c>
    </row>
    <row r="987" customFormat="false" ht="12.75" hidden="false" customHeight="false" outlineLevel="0" collapsed="false">
      <c r="A987" s="46" t="n">
        <v>32030</v>
      </c>
      <c r="B987" s="0" t="n">
        <v>581</v>
      </c>
    </row>
    <row r="988" customFormat="false" ht="12.75" hidden="false" customHeight="false" outlineLevel="0" collapsed="false">
      <c r="A988" s="46" t="n">
        <v>32031</v>
      </c>
      <c r="B988" s="0" t="n">
        <v>578</v>
      </c>
    </row>
    <row r="989" customFormat="false" ht="12.75" hidden="false" customHeight="false" outlineLevel="0" collapsed="false">
      <c r="A989" s="46" t="n">
        <v>32032</v>
      </c>
      <c r="B989" s="0" t="n">
        <v>583</v>
      </c>
    </row>
    <row r="990" customFormat="false" ht="12.75" hidden="false" customHeight="false" outlineLevel="0" collapsed="false">
      <c r="A990" s="46" t="n">
        <v>32033</v>
      </c>
      <c r="B990" s="0" t="n">
        <v>629</v>
      </c>
    </row>
    <row r="991" customFormat="false" ht="12.75" hidden="false" customHeight="false" outlineLevel="0" collapsed="false">
      <c r="A991" s="46" t="n">
        <v>32034</v>
      </c>
      <c r="B991" s="0" t="n">
        <v>667</v>
      </c>
    </row>
    <row r="992" customFormat="false" ht="12.75" hidden="false" customHeight="false" outlineLevel="0" collapsed="false">
      <c r="A992" s="46" t="n">
        <v>32035</v>
      </c>
      <c r="B992" s="0" t="n">
        <v>667</v>
      </c>
    </row>
    <row r="993" customFormat="false" ht="12.75" hidden="false" customHeight="false" outlineLevel="0" collapsed="false">
      <c r="A993" s="46" t="n">
        <v>32036</v>
      </c>
      <c r="B993" s="0" t="n">
        <v>664</v>
      </c>
    </row>
    <row r="994" customFormat="false" ht="12.75" hidden="false" customHeight="false" outlineLevel="0" collapsed="false">
      <c r="A994" s="46" t="n">
        <v>32037</v>
      </c>
      <c r="B994" s="0" t="n">
        <v>651</v>
      </c>
    </row>
    <row r="995" customFormat="false" ht="12.75" hidden="false" customHeight="false" outlineLevel="0" collapsed="false">
      <c r="A995" s="46" t="n">
        <v>32038</v>
      </c>
      <c r="B995" s="0" t="n">
        <v>638</v>
      </c>
    </row>
    <row r="996" customFormat="false" ht="12.75" hidden="false" customHeight="false" outlineLevel="0" collapsed="false">
      <c r="A996" s="46" t="n">
        <v>32039</v>
      </c>
      <c r="B996" s="0" t="n">
        <v>632</v>
      </c>
    </row>
    <row r="997" customFormat="false" ht="12.75" hidden="false" customHeight="false" outlineLevel="0" collapsed="false">
      <c r="A997" s="46" t="n">
        <v>32040</v>
      </c>
      <c r="B997" s="0" t="n">
        <v>645</v>
      </c>
    </row>
    <row r="998" customFormat="false" ht="12.75" hidden="false" customHeight="false" outlineLevel="0" collapsed="false">
      <c r="A998" s="46" t="n">
        <v>32041</v>
      </c>
      <c r="B998" s="0" t="n">
        <v>641</v>
      </c>
    </row>
    <row r="999" customFormat="false" ht="12.75" hidden="false" customHeight="false" outlineLevel="0" collapsed="false">
      <c r="A999" s="46" t="n">
        <v>32042</v>
      </c>
      <c r="B999" s="0" t="n">
        <v>638</v>
      </c>
    </row>
    <row r="1000" customFormat="false" ht="12.75" hidden="false" customHeight="false" outlineLevel="0" collapsed="false">
      <c r="A1000" s="46" t="n">
        <v>32043</v>
      </c>
      <c r="B1000" s="0" t="n">
        <v>641</v>
      </c>
    </row>
    <row r="1001" customFormat="false" ht="12.75" hidden="false" customHeight="false" outlineLevel="0" collapsed="false">
      <c r="A1001" s="46" t="n">
        <v>32044</v>
      </c>
      <c r="B1001" s="0" t="n">
        <v>661</v>
      </c>
    </row>
    <row r="1002" customFormat="false" ht="12.75" hidden="false" customHeight="false" outlineLevel="0" collapsed="false">
      <c r="A1002" s="46" t="n">
        <v>32045</v>
      </c>
      <c r="B1002" s="0" t="n">
        <v>667</v>
      </c>
    </row>
    <row r="1003" customFormat="false" ht="12.75" hidden="false" customHeight="false" outlineLevel="0" collapsed="false">
      <c r="A1003" s="46" t="n">
        <v>32046</v>
      </c>
      <c r="B1003" s="0" t="n">
        <v>683</v>
      </c>
    </row>
    <row r="1004" customFormat="false" ht="12.75" hidden="false" customHeight="false" outlineLevel="0" collapsed="false">
      <c r="A1004" s="46" t="n">
        <v>32047</v>
      </c>
      <c r="B1004" s="0" t="n">
        <v>703</v>
      </c>
    </row>
    <row r="1005" customFormat="false" ht="12.75" hidden="false" customHeight="false" outlineLevel="0" collapsed="false">
      <c r="A1005" s="46" t="n">
        <v>32048</v>
      </c>
      <c r="B1005" s="0" t="n">
        <v>703</v>
      </c>
    </row>
    <row r="1006" customFormat="false" ht="12.75" hidden="false" customHeight="false" outlineLevel="0" collapsed="false">
      <c r="A1006" s="46" t="n">
        <v>32049</v>
      </c>
      <c r="B1006" s="0" t="n">
        <v>700</v>
      </c>
    </row>
    <row r="1007" customFormat="false" ht="12.75" hidden="false" customHeight="false" outlineLevel="0" collapsed="false">
      <c r="A1007" s="46" t="n">
        <v>32050</v>
      </c>
      <c r="B1007" s="0" t="n">
        <v>700</v>
      </c>
    </row>
    <row r="1008" customFormat="false" ht="12.75" hidden="false" customHeight="false" outlineLevel="0" collapsed="false">
      <c r="A1008" s="46" t="n">
        <v>32051</v>
      </c>
      <c r="B1008" s="0" t="n">
        <v>707</v>
      </c>
    </row>
    <row r="1009" customFormat="false" ht="12.75" hidden="false" customHeight="false" outlineLevel="0" collapsed="false">
      <c r="A1009" s="46" t="n">
        <v>32052</v>
      </c>
      <c r="B1009" s="0" t="n">
        <v>697</v>
      </c>
    </row>
    <row r="1010" customFormat="false" ht="12.75" hidden="false" customHeight="false" outlineLevel="0" collapsed="false">
      <c r="A1010" s="46" t="n">
        <v>32053</v>
      </c>
      <c r="B1010" s="0" t="n">
        <v>673</v>
      </c>
    </row>
    <row r="1011" customFormat="false" ht="12.75" hidden="false" customHeight="false" outlineLevel="0" collapsed="false">
      <c r="A1011" s="46" t="n">
        <v>32054</v>
      </c>
      <c r="B1011" s="0" t="n">
        <v>657</v>
      </c>
    </row>
    <row r="1012" customFormat="false" ht="12.75" hidden="false" customHeight="false" outlineLevel="0" collapsed="false">
      <c r="A1012" s="46" t="n">
        <v>32055</v>
      </c>
      <c r="B1012" s="0" t="n">
        <v>645</v>
      </c>
    </row>
    <row r="1013" customFormat="false" ht="12.75" hidden="false" customHeight="false" outlineLevel="0" collapsed="false">
      <c r="A1013" s="46" t="n">
        <v>32056</v>
      </c>
      <c r="B1013" s="0" t="n">
        <v>632</v>
      </c>
    </row>
    <row r="1014" customFormat="false" ht="12.75" hidden="false" customHeight="false" outlineLevel="0" collapsed="false">
      <c r="A1014" s="46" t="n">
        <v>32057</v>
      </c>
      <c r="B1014" s="0" t="n">
        <v>629</v>
      </c>
    </row>
    <row r="1015" customFormat="false" ht="12.75" hidden="false" customHeight="false" outlineLevel="0" collapsed="false">
      <c r="A1015" s="46" t="n">
        <v>32058</v>
      </c>
      <c r="B1015" s="0" t="n">
        <v>622</v>
      </c>
    </row>
    <row r="1016" customFormat="false" ht="12.75" hidden="false" customHeight="false" outlineLevel="0" collapsed="false">
      <c r="A1016" s="46" t="n">
        <v>32059</v>
      </c>
      <c r="B1016" s="0" t="n">
        <v>619</v>
      </c>
    </row>
    <row r="1017" customFormat="false" ht="12.75" hidden="false" customHeight="false" outlineLevel="0" collapsed="false">
      <c r="A1017" s="46" t="n">
        <v>32060</v>
      </c>
      <c r="B1017" s="0" t="n">
        <v>613</v>
      </c>
    </row>
    <row r="1018" customFormat="false" ht="12.75" hidden="false" customHeight="false" outlineLevel="0" collapsed="false">
      <c r="A1018" s="46" t="n">
        <v>32061</v>
      </c>
      <c r="B1018" s="0" t="n">
        <v>595</v>
      </c>
    </row>
    <row r="1019" customFormat="false" ht="12.75" hidden="false" customHeight="false" outlineLevel="0" collapsed="false">
      <c r="A1019" s="46" t="n">
        <v>32062</v>
      </c>
      <c r="B1019" s="0" t="n">
        <v>583</v>
      </c>
    </row>
    <row r="1020" customFormat="false" ht="12.75" hidden="false" customHeight="false" outlineLevel="0" collapsed="false">
      <c r="A1020" s="46" t="n">
        <v>32063</v>
      </c>
      <c r="B1020" s="0" t="n">
        <v>569</v>
      </c>
    </row>
    <row r="1021" customFormat="false" ht="12.75" hidden="false" customHeight="false" outlineLevel="0" collapsed="false">
      <c r="A1021" s="46" t="n">
        <v>32064</v>
      </c>
      <c r="B1021" s="0" t="n">
        <v>558</v>
      </c>
    </row>
    <row r="1022" customFormat="false" ht="12.75" hidden="false" customHeight="false" outlineLevel="0" collapsed="false">
      <c r="A1022" s="46" t="n">
        <v>32065</v>
      </c>
      <c r="B1022" s="0" t="n">
        <v>553</v>
      </c>
    </row>
    <row r="1023" customFormat="false" ht="12.75" hidden="false" customHeight="false" outlineLevel="0" collapsed="false">
      <c r="A1023" s="46" t="n">
        <v>32066</v>
      </c>
      <c r="B1023" s="0" t="n">
        <v>548</v>
      </c>
    </row>
    <row r="1024" customFormat="false" ht="12.75" hidden="false" customHeight="false" outlineLevel="0" collapsed="false">
      <c r="A1024" s="46" t="n">
        <v>32067</v>
      </c>
      <c r="B1024" s="0" t="n">
        <v>556</v>
      </c>
    </row>
    <row r="1025" customFormat="false" ht="12.75" hidden="false" customHeight="false" outlineLevel="0" collapsed="false">
      <c r="A1025" s="46" t="n">
        <v>32068</v>
      </c>
      <c r="B1025" s="0" t="n">
        <v>553</v>
      </c>
    </row>
    <row r="1026" customFormat="false" ht="12.75" hidden="false" customHeight="false" outlineLevel="0" collapsed="false">
      <c r="A1026" s="46" t="n">
        <v>32069</v>
      </c>
      <c r="B1026" s="0" t="n">
        <v>548</v>
      </c>
    </row>
    <row r="1027" customFormat="false" ht="12.75" hidden="false" customHeight="false" outlineLevel="0" collapsed="false">
      <c r="A1027" s="46" t="n">
        <v>32070</v>
      </c>
      <c r="B1027" s="0" t="n">
        <v>540</v>
      </c>
    </row>
    <row r="1028" customFormat="false" ht="12.75" hidden="false" customHeight="false" outlineLevel="0" collapsed="false">
      <c r="A1028" s="46" t="n">
        <v>32071</v>
      </c>
      <c r="B1028" s="0" t="n">
        <v>540</v>
      </c>
    </row>
    <row r="1029" customFormat="false" ht="12.75" hidden="false" customHeight="false" outlineLevel="0" collapsed="false">
      <c r="A1029" s="46" t="n">
        <v>32072</v>
      </c>
      <c r="B1029" s="0" t="n">
        <v>538</v>
      </c>
    </row>
    <row r="1030" customFormat="false" ht="12.75" hidden="false" customHeight="false" outlineLevel="0" collapsed="false">
      <c r="A1030" s="46" t="n">
        <v>32073</v>
      </c>
      <c r="B1030" s="0" t="n">
        <v>540</v>
      </c>
    </row>
    <row r="1031" customFormat="false" ht="12.75" hidden="false" customHeight="false" outlineLevel="0" collapsed="false">
      <c r="A1031" s="46" t="n">
        <v>32074</v>
      </c>
      <c r="B1031" s="0" t="n">
        <v>545</v>
      </c>
    </row>
    <row r="1032" customFormat="false" ht="12.75" hidden="false" customHeight="false" outlineLevel="0" collapsed="false">
      <c r="A1032" s="46" t="n">
        <v>32075</v>
      </c>
      <c r="B1032" s="0" t="n">
        <v>551</v>
      </c>
    </row>
    <row r="1033" customFormat="false" ht="12.75" hidden="false" customHeight="false" outlineLevel="0" collapsed="false">
      <c r="A1033" s="46" t="n">
        <v>32076</v>
      </c>
      <c r="B1033" s="0" t="n">
        <v>553</v>
      </c>
    </row>
    <row r="1034" customFormat="false" ht="12.75" hidden="false" customHeight="false" outlineLevel="0" collapsed="false">
      <c r="A1034" s="46" t="n">
        <v>32077</v>
      </c>
      <c r="B1034" s="0" t="n">
        <v>553</v>
      </c>
    </row>
    <row r="1035" customFormat="false" ht="12.75" hidden="false" customHeight="false" outlineLevel="0" collapsed="false">
      <c r="A1035" s="46" t="n">
        <v>32078</v>
      </c>
      <c r="B1035" s="0" t="n">
        <v>551</v>
      </c>
    </row>
    <row r="1036" customFormat="false" ht="12.75" hidden="false" customHeight="false" outlineLevel="0" collapsed="false">
      <c r="A1036" s="46" t="n">
        <v>32079</v>
      </c>
      <c r="B1036" s="0" t="n">
        <v>540</v>
      </c>
    </row>
    <row r="1037" customFormat="false" ht="12.75" hidden="false" customHeight="false" outlineLevel="0" collapsed="false">
      <c r="A1037" s="46" t="n">
        <v>32080</v>
      </c>
      <c r="B1037" s="0" t="n">
        <v>530</v>
      </c>
    </row>
    <row r="1038" customFormat="false" ht="12.75" hidden="false" customHeight="false" outlineLevel="0" collapsed="false">
      <c r="A1038" s="46" t="n">
        <v>32081</v>
      </c>
      <c r="B1038" s="0" t="n">
        <v>520</v>
      </c>
    </row>
    <row r="1039" customFormat="false" ht="12.75" hidden="false" customHeight="false" outlineLevel="0" collapsed="false">
      <c r="A1039" s="46" t="n">
        <v>32082</v>
      </c>
      <c r="B1039" s="0" t="n">
        <v>513</v>
      </c>
    </row>
    <row r="1040" customFormat="false" ht="12.75" hidden="false" customHeight="false" outlineLevel="0" collapsed="false">
      <c r="A1040" s="46" t="n">
        <v>32083</v>
      </c>
      <c r="B1040" s="0" t="n">
        <v>513</v>
      </c>
    </row>
    <row r="1041" customFormat="false" ht="12.75" hidden="false" customHeight="false" outlineLevel="0" collapsed="false">
      <c r="A1041" s="46" t="n">
        <v>32084</v>
      </c>
      <c r="B1041" s="0" t="n">
        <v>515</v>
      </c>
    </row>
    <row r="1042" customFormat="false" ht="12.75" hidden="false" customHeight="false" outlineLevel="0" collapsed="false">
      <c r="A1042" s="46" t="n">
        <v>32085</v>
      </c>
      <c r="B1042" s="0" t="n">
        <v>518</v>
      </c>
    </row>
    <row r="1043" customFormat="false" ht="12.75" hidden="false" customHeight="false" outlineLevel="0" collapsed="false">
      <c r="A1043" s="46" t="n">
        <v>32086</v>
      </c>
      <c r="B1043" s="0" t="n">
        <v>513</v>
      </c>
    </row>
    <row r="1044" customFormat="false" ht="12.75" hidden="false" customHeight="false" outlineLevel="0" collapsed="false">
      <c r="A1044" s="46" t="n">
        <v>32087</v>
      </c>
      <c r="B1044" s="0" t="n">
        <v>513</v>
      </c>
    </row>
    <row r="1045" customFormat="false" ht="12.75" hidden="false" customHeight="false" outlineLevel="0" collapsed="false">
      <c r="A1045" s="46" t="n">
        <v>32088</v>
      </c>
      <c r="B1045" s="0" t="n">
        <v>515</v>
      </c>
    </row>
    <row r="1046" customFormat="false" ht="12.75" hidden="false" customHeight="false" outlineLevel="0" collapsed="false">
      <c r="A1046" s="46" t="n">
        <v>32089</v>
      </c>
      <c r="B1046" s="0" t="n">
        <v>515</v>
      </c>
    </row>
    <row r="1047" customFormat="false" ht="12.75" hidden="false" customHeight="false" outlineLevel="0" collapsed="false">
      <c r="A1047" s="46" t="n">
        <v>32090</v>
      </c>
      <c r="B1047" s="0" t="n">
        <v>515</v>
      </c>
    </row>
    <row r="1048" customFormat="false" ht="12.75" hidden="false" customHeight="false" outlineLevel="0" collapsed="false">
      <c r="A1048" s="46" t="n">
        <v>32091</v>
      </c>
      <c r="B1048" s="0" t="n">
        <v>510</v>
      </c>
    </row>
    <row r="1049" customFormat="false" ht="12.75" hidden="false" customHeight="false" outlineLevel="0" collapsed="false">
      <c r="A1049" s="46" t="n">
        <v>32092</v>
      </c>
      <c r="B1049" s="0" t="n">
        <v>508</v>
      </c>
    </row>
    <row r="1050" customFormat="false" ht="12.75" hidden="false" customHeight="false" outlineLevel="0" collapsed="false">
      <c r="A1050" s="46" t="n">
        <v>32093</v>
      </c>
      <c r="B1050" s="0" t="n">
        <v>510</v>
      </c>
    </row>
    <row r="1051" customFormat="false" ht="12.75" hidden="false" customHeight="false" outlineLevel="0" collapsed="false">
      <c r="A1051" s="46" t="n">
        <v>32094</v>
      </c>
      <c r="B1051" s="0" t="n">
        <v>513</v>
      </c>
    </row>
    <row r="1052" customFormat="false" ht="12.75" hidden="false" customHeight="false" outlineLevel="0" collapsed="false">
      <c r="A1052" s="46" t="n">
        <v>32095</v>
      </c>
      <c r="B1052" s="0" t="n">
        <v>518</v>
      </c>
    </row>
    <row r="1053" customFormat="false" ht="12.75" hidden="false" customHeight="false" outlineLevel="0" collapsed="false">
      <c r="A1053" s="46" t="n">
        <v>32096</v>
      </c>
      <c r="B1053" s="0" t="n">
        <v>523</v>
      </c>
    </row>
    <row r="1054" customFormat="false" ht="12.75" hidden="false" customHeight="false" outlineLevel="0" collapsed="false">
      <c r="A1054" s="46" t="n">
        <v>32097</v>
      </c>
      <c r="B1054" s="0" t="n">
        <v>530</v>
      </c>
    </row>
    <row r="1055" customFormat="false" ht="12.75" hidden="false" customHeight="false" outlineLevel="0" collapsed="false">
      <c r="A1055" s="46" t="n">
        <v>32098</v>
      </c>
      <c r="B1055" s="0" t="n">
        <v>535</v>
      </c>
    </row>
    <row r="1056" customFormat="false" ht="12.75" hidden="false" customHeight="false" outlineLevel="0" collapsed="false">
      <c r="A1056" s="46" t="n">
        <v>32099</v>
      </c>
      <c r="B1056" s="0" t="n">
        <v>545</v>
      </c>
    </row>
    <row r="1057" customFormat="false" ht="12.75" hidden="false" customHeight="false" outlineLevel="0" collapsed="false">
      <c r="A1057" s="46" t="n">
        <v>32100</v>
      </c>
      <c r="B1057" s="0" t="n">
        <v>558</v>
      </c>
    </row>
    <row r="1058" customFormat="false" ht="12.75" hidden="false" customHeight="false" outlineLevel="0" collapsed="false">
      <c r="A1058" s="46" t="n">
        <v>32101</v>
      </c>
      <c r="B1058" s="0" t="n">
        <v>583</v>
      </c>
    </row>
    <row r="1059" customFormat="false" ht="12.75" hidden="false" customHeight="false" outlineLevel="0" collapsed="false">
      <c r="A1059" s="46" t="n">
        <v>32102</v>
      </c>
      <c r="B1059" s="0" t="n">
        <v>613</v>
      </c>
    </row>
    <row r="1060" customFormat="false" ht="12.75" hidden="false" customHeight="false" outlineLevel="0" collapsed="false">
      <c r="A1060" s="46" t="n">
        <v>32103</v>
      </c>
      <c r="B1060" s="0" t="n">
        <v>645</v>
      </c>
    </row>
    <row r="1061" customFormat="false" ht="12.75" hidden="false" customHeight="false" outlineLevel="0" collapsed="false">
      <c r="A1061" s="46" t="n">
        <v>32104</v>
      </c>
      <c r="B1061" s="0" t="n">
        <v>667</v>
      </c>
    </row>
    <row r="1062" customFormat="false" ht="12.75" hidden="false" customHeight="false" outlineLevel="0" collapsed="false">
      <c r="A1062" s="46" t="n">
        <v>32105</v>
      </c>
      <c r="B1062" s="0" t="n">
        <v>700</v>
      </c>
    </row>
    <row r="1063" customFormat="false" ht="12.75" hidden="false" customHeight="false" outlineLevel="0" collapsed="false">
      <c r="A1063" s="46" t="n">
        <v>32106</v>
      </c>
      <c r="B1063" s="0" t="n">
        <v>808</v>
      </c>
    </row>
    <row r="1064" customFormat="false" ht="12.75" hidden="false" customHeight="false" outlineLevel="0" collapsed="false">
      <c r="A1064" s="46" t="n">
        <v>32107</v>
      </c>
      <c r="B1064" s="0" t="n">
        <v>934</v>
      </c>
    </row>
    <row r="1065" customFormat="false" ht="12.75" hidden="false" customHeight="false" outlineLevel="0" collapsed="false">
      <c r="A1065" s="46" t="n">
        <v>32108</v>
      </c>
      <c r="B1065" s="0" t="n">
        <v>1016</v>
      </c>
    </row>
    <row r="1066" customFormat="false" ht="12.75" hidden="false" customHeight="false" outlineLevel="0" collapsed="false">
      <c r="A1066" s="46" t="n">
        <v>32109</v>
      </c>
      <c r="B1066" s="0" t="n">
        <v>1034</v>
      </c>
    </row>
    <row r="1067" customFormat="false" ht="12.75" hidden="false" customHeight="false" outlineLevel="0" collapsed="false">
      <c r="A1067" s="46" t="n">
        <v>32110</v>
      </c>
      <c r="B1067" s="0" t="n">
        <v>1007</v>
      </c>
    </row>
    <row r="1068" customFormat="false" ht="12.75" hidden="false" customHeight="false" outlineLevel="0" collapsed="false">
      <c r="A1068" s="46" t="n">
        <v>32111</v>
      </c>
      <c r="B1068" s="0" t="n">
        <v>972</v>
      </c>
    </row>
    <row r="1069" customFormat="false" ht="12.75" hidden="false" customHeight="false" outlineLevel="0" collapsed="false">
      <c r="A1069" s="46" t="n">
        <v>32112</v>
      </c>
      <c r="B1069" s="0" t="n">
        <v>934</v>
      </c>
    </row>
    <row r="1070" customFormat="false" ht="12.75" hidden="false" customHeight="false" outlineLevel="0" collapsed="false">
      <c r="A1070" s="46" t="n">
        <v>32113</v>
      </c>
      <c r="B1070" s="0" t="n">
        <v>893</v>
      </c>
    </row>
    <row r="1071" customFormat="false" ht="12.75" hidden="false" customHeight="false" outlineLevel="0" collapsed="false">
      <c r="A1071" s="46" t="n">
        <v>32114</v>
      </c>
      <c r="B1071" s="0" t="n">
        <v>865</v>
      </c>
    </row>
    <row r="1072" customFormat="false" ht="12.75" hidden="false" customHeight="false" outlineLevel="0" collapsed="false">
      <c r="A1072" s="46" t="n">
        <v>32115</v>
      </c>
      <c r="B1072" s="0" t="n">
        <v>835</v>
      </c>
    </row>
    <row r="1073" customFormat="false" ht="12.75" hidden="false" customHeight="false" outlineLevel="0" collapsed="false">
      <c r="A1073" s="46" t="n">
        <v>32116</v>
      </c>
      <c r="B1073" s="0" t="n">
        <v>808</v>
      </c>
    </row>
    <row r="1074" customFormat="false" ht="12.75" hidden="false" customHeight="false" outlineLevel="0" collapsed="false">
      <c r="A1074" s="46" t="n">
        <v>32117</v>
      </c>
      <c r="B1074" s="0" t="n">
        <v>793</v>
      </c>
    </row>
    <row r="1075" customFormat="false" ht="12.75" hidden="false" customHeight="false" outlineLevel="0" collapsed="false">
      <c r="A1075" s="46" t="n">
        <v>32118</v>
      </c>
      <c r="B1075" s="0" t="n">
        <v>782</v>
      </c>
    </row>
    <row r="1076" customFormat="false" ht="12.75" hidden="false" customHeight="false" outlineLevel="0" collapsed="false">
      <c r="A1076" s="46" t="n">
        <v>32119</v>
      </c>
      <c r="B1076" s="0" t="n">
        <v>764</v>
      </c>
    </row>
    <row r="1077" customFormat="false" ht="12.75" hidden="false" customHeight="false" outlineLevel="0" collapsed="false">
      <c r="A1077" s="46" t="n">
        <v>32120</v>
      </c>
      <c r="B1077" s="0" t="n">
        <v>731</v>
      </c>
    </row>
    <row r="1078" customFormat="false" ht="12.75" hidden="false" customHeight="false" outlineLevel="0" collapsed="false">
      <c r="A1078" s="46" t="n">
        <v>32121</v>
      </c>
      <c r="B1078" s="0" t="n">
        <v>703</v>
      </c>
    </row>
    <row r="1079" customFormat="false" ht="12.75" hidden="false" customHeight="false" outlineLevel="0" collapsed="false">
      <c r="A1079" s="46" t="n">
        <v>32122</v>
      </c>
      <c r="B1079" s="0" t="n">
        <v>677</v>
      </c>
    </row>
    <row r="1080" customFormat="false" ht="12.75" hidden="false" customHeight="false" outlineLevel="0" collapsed="false">
      <c r="A1080" s="46" t="n">
        <v>32123</v>
      </c>
      <c r="B1080" s="0" t="n">
        <v>661</v>
      </c>
    </row>
    <row r="1081" customFormat="false" ht="12.75" hidden="false" customHeight="false" outlineLevel="0" collapsed="false">
      <c r="A1081" s="46" t="n">
        <v>32124</v>
      </c>
      <c r="B1081" s="0" t="n">
        <v>641</v>
      </c>
    </row>
    <row r="1082" customFormat="false" ht="12.75" hidden="false" customHeight="false" outlineLevel="0" collapsed="false">
      <c r="A1082" s="46" t="n">
        <v>32125</v>
      </c>
      <c r="B1082" s="0" t="n">
        <v>622</v>
      </c>
    </row>
    <row r="1083" customFormat="false" ht="12.75" hidden="false" customHeight="false" outlineLevel="0" collapsed="false">
      <c r="A1083" s="46" t="n">
        <v>32126</v>
      </c>
      <c r="B1083" s="0" t="n">
        <v>601</v>
      </c>
    </row>
    <row r="1084" customFormat="false" ht="12.75" hidden="false" customHeight="false" outlineLevel="0" collapsed="false">
      <c r="A1084" s="46" t="n">
        <v>32127</v>
      </c>
      <c r="B1084" s="0" t="n">
        <v>559</v>
      </c>
    </row>
    <row r="1085" customFormat="false" ht="12.75" hidden="false" customHeight="false" outlineLevel="0" collapsed="false">
      <c r="A1085" s="46" t="n">
        <v>32128</v>
      </c>
      <c r="B1085" s="0" t="n">
        <v>586</v>
      </c>
    </row>
    <row r="1086" customFormat="false" ht="12.75" hidden="false" customHeight="false" outlineLevel="0" collapsed="false">
      <c r="A1086" s="46" t="n">
        <v>32129</v>
      </c>
      <c r="B1086" s="0" t="n">
        <v>583</v>
      </c>
    </row>
    <row r="1087" customFormat="false" ht="12.75" hidden="false" customHeight="false" outlineLevel="0" collapsed="false">
      <c r="A1087" s="46" t="n">
        <v>32130</v>
      </c>
      <c r="B1087" s="0" t="n">
        <v>589</v>
      </c>
    </row>
    <row r="1088" customFormat="false" ht="12.75" hidden="false" customHeight="false" outlineLevel="0" collapsed="false">
      <c r="A1088" s="46" t="n">
        <v>32131</v>
      </c>
      <c r="B1088" s="0" t="n">
        <v>592</v>
      </c>
    </row>
    <row r="1089" customFormat="false" ht="12.75" hidden="false" customHeight="false" outlineLevel="0" collapsed="false">
      <c r="A1089" s="46" t="n">
        <v>32132</v>
      </c>
      <c r="B1089" s="0" t="n">
        <v>616</v>
      </c>
    </row>
    <row r="1090" customFormat="false" ht="12.75" hidden="false" customHeight="false" outlineLevel="0" collapsed="false">
      <c r="A1090" s="46" t="n">
        <v>32133</v>
      </c>
      <c r="B1090" s="0" t="n">
        <v>661</v>
      </c>
    </row>
    <row r="1091" customFormat="false" ht="12.75" hidden="false" customHeight="false" outlineLevel="0" collapsed="false">
      <c r="A1091" s="46" t="n">
        <v>32134</v>
      </c>
      <c r="B1091" s="0" t="n">
        <v>800</v>
      </c>
    </row>
    <row r="1092" customFormat="false" ht="12.75" hidden="false" customHeight="false" outlineLevel="0" collapsed="false">
      <c r="A1092" s="46" t="n">
        <v>32135</v>
      </c>
      <c r="B1092" s="0" t="n">
        <v>976</v>
      </c>
    </row>
    <row r="1093" customFormat="false" ht="12.75" hidden="false" customHeight="false" outlineLevel="0" collapsed="false">
      <c r="A1093" s="46" t="n">
        <v>32136</v>
      </c>
      <c r="B1093" s="0" t="n">
        <v>1136</v>
      </c>
    </row>
    <row r="1094" customFormat="false" ht="12.75" hidden="false" customHeight="false" outlineLevel="0" collapsed="false">
      <c r="A1094" s="46" t="n">
        <v>32137</v>
      </c>
      <c r="B1094" s="0" t="n">
        <v>1252</v>
      </c>
    </row>
    <row r="1095" customFormat="false" ht="12.75" hidden="false" customHeight="false" outlineLevel="0" collapsed="false">
      <c r="A1095" s="46" t="n">
        <v>32138</v>
      </c>
      <c r="B1095" s="0" t="n">
        <v>1365</v>
      </c>
    </row>
    <row r="1096" customFormat="false" ht="12.75" hidden="false" customHeight="false" outlineLevel="0" collapsed="false">
      <c r="A1096" s="46" t="n">
        <v>32139</v>
      </c>
      <c r="B1096" s="0" t="n">
        <v>1445</v>
      </c>
    </row>
    <row r="1097" customFormat="false" ht="12.75" hidden="false" customHeight="false" outlineLevel="0" collapsed="false">
      <c r="A1097" s="46" t="n">
        <v>32140</v>
      </c>
      <c r="B1097" s="0" t="n">
        <v>1520</v>
      </c>
    </row>
    <row r="1098" customFormat="false" ht="12.75" hidden="false" customHeight="false" outlineLevel="0" collapsed="false">
      <c r="A1098" s="46" t="n">
        <v>32141</v>
      </c>
      <c r="B1098" s="0" t="n">
        <v>1558</v>
      </c>
    </row>
    <row r="1099" customFormat="false" ht="12.75" hidden="false" customHeight="false" outlineLevel="0" collapsed="false">
      <c r="A1099" s="46" t="n">
        <v>32142</v>
      </c>
      <c r="B1099" s="0" t="n">
        <v>1558</v>
      </c>
    </row>
    <row r="1100" customFormat="false" ht="12.75" hidden="false" customHeight="false" outlineLevel="0" collapsed="false">
      <c r="A1100" s="46" t="n">
        <v>32143</v>
      </c>
      <c r="B1100" s="0" t="n">
        <v>1495</v>
      </c>
    </row>
    <row r="1101" customFormat="false" ht="12.75" hidden="false" customHeight="false" outlineLevel="0" collapsed="false">
      <c r="A1101" s="46" t="n">
        <v>32144</v>
      </c>
      <c r="B1101" s="0" t="n">
        <v>1420</v>
      </c>
    </row>
    <row r="1102" customFormat="false" ht="12.75" hidden="false" customHeight="false" outlineLevel="0" collapsed="false">
      <c r="A1102" s="46" t="n">
        <v>32145</v>
      </c>
      <c r="B1102" s="0" t="n">
        <v>1350</v>
      </c>
    </row>
    <row r="1103" customFormat="false" ht="12.75" hidden="false" customHeight="false" outlineLevel="0" collapsed="false">
      <c r="A1103" s="46" t="n">
        <v>32146</v>
      </c>
      <c r="B1103" s="0" t="n">
        <v>1326</v>
      </c>
    </row>
    <row r="1104" customFormat="false" ht="12.75" hidden="false" customHeight="false" outlineLevel="0" collapsed="false">
      <c r="A1104" s="46" t="n">
        <v>32147</v>
      </c>
      <c r="B1104" s="0" t="n">
        <v>1301</v>
      </c>
    </row>
    <row r="1105" customFormat="false" ht="12.75" hidden="false" customHeight="false" outlineLevel="0" collapsed="false">
      <c r="A1105" s="46" t="n">
        <v>32148</v>
      </c>
      <c r="B1105" s="0" t="n">
        <v>1292</v>
      </c>
    </row>
    <row r="1106" customFormat="false" ht="12.75" hidden="false" customHeight="false" outlineLevel="0" collapsed="false">
      <c r="A1106" s="46" t="n">
        <v>32149</v>
      </c>
      <c r="B1106" s="0" t="n">
        <v>1282</v>
      </c>
    </row>
    <row r="1107" customFormat="false" ht="12.75" hidden="false" customHeight="false" outlineLevel="0" collapsed="false">
      <c r="A1107" s="46" t="n">
        <v>32150</v>
      </c>
      <c r="B1107" s="0" t="n">
        <v>1277</v>
      </c>
    </row>
    <row r="1108" customFormat="false" ht="12.75" hidden="false" customHeight="false" outlineLevel="0" collapsed="false">
      <c r="A1108" s="46" t="n">
        <v>32151</v>
      </c>
      <c r="B1108" s="0" t="n">
        <v>1267</v>
      </c>
    </row>
    <row r="1109" customFormat="false" ht="12.75" hidden="false" customHeight="false" outlineLevel="0" collapsed="false">
      <c r="A1109" s="46" t="n">
        <v>32152</v>
      </c>
      <c r="B1109" s="0" t="n">
        <v>1238</v>
      </c>
    </row>
    <row r="1110" customFormat="false" ht="12.75" hidden="false" customHeight="false" outlineLevel="0" collapsed="false">
      <c r="A1110" s="46" t="n">
        <v>32153</v>
      </c>
      <c r="B1110" s="0" t="n">
        <v>1203</v>
      </c>
    </row>
    <row r="1111" customFormat="false" ht="12.75" hidden="false" customHeight="false" outlineLevel="0" collapsed="false">
      <c r="A1111" s="46" t="n">
        <v>32154</v>
      </c>
      <c r="B1111" s="0" t="n">
        <v>1155</v>
      </c>
    </row>
    <row r="1112" customFormat="false" ht="12.75" hidden="false" customHeight="false" outlineLevel="0" collapsed="false">
      <c r="A1112" s="46" t="n">
        <v>32155</v>
      </c>
      <c r="B1112" s="0" t="n">
        <v>1113</v>
      </c>
    </row>
    <row r="1113" customFormat="false" ht="12.75" hidden="false" customHeight="false" outlineLevel="0" collapsed="false">
      <c r="A1113" s="46" t="n">
        <v>32156</v>
      </c>
      <c r="B1113" s="0" t="n">
        <v>1071</v>
      </c>
    </row>
    <row r="1114" customFormat="false" ht="12.75" hidden="false" customHeight="false" outlineLevel="0" collapsed="false">
      <c r="A1114" s="46" t="n">
        <v>32157</v>
      </c>
      <c r="B1114" s="0" t="n">
        <v>1039</v>
      </c>
    </row>
    <row r="1115" customFormat="false" ht="12.75" hidden="false" customHeight="false" outlineLevel="0" collapsed="false">
      <c r="A1115" s="46" t="n">
        <v>32158</v>
      </c>
      <c r="B1115" s="0" t="n">
        <v>1016</v>
      </c>
    </row>
    <row r="1116" customFormat="false" ht="12.75" hidden="false" customHeight="false" outlineLevel="0" collapsed="false">
      <c r="A1116" s="46" t="n">
        <v>32159</v>
      </c>
      <c r="B1116" s="0" t="n">
        <v>998</v>
      </c>
    </row>
    <row r="1117" customFormat="false" ht="12.75" hidden="false" customHeight="false" outlineLevel="0" collapsed="false">
      <c r="A1117" s="46" t="n">
        <v>32160</v>
      </c>
      <c r="B1117" s="0" t="n">
        <v>985</v>
      </c>
    </row>
    <row r="1118" customFormat="false" ht="12.75" hidden="false" customHeight="false" outlineLevel="0" collapsed="false">
      <c r="A1118" s="46" t="n">
        <v>32161</v>
      </c>
      <c r="B1118" s="0" t="n">
        <v>968</v>
      </c>
    </row>
    <row r="1119" customFormat="false" ht="12.75" hidden="false" customHeight="false" outlineLevel="0" collapsed="false">
      <c r="A1119" s="46" t="n">
        <v>32162</v>
      </c>
      <c r="B1119" s="0" t="n">
        <v>946</v>
      </c>
    </row>
    <row r="1120" customFormat="false" ht="12.75" hidden="false" customHeight="false" outlineLevel="0" collapsed="false">
      <c r="A1120" s="46" t="n">
        <v>32163</v>
      </c>
      <c r="B1120" s="0" t="n">
        <v>917</v>
      </c>
    </row>
    <row r="1121" customFormat="false" ht="12.75" hidden="false" customHeight="false" outlineLevel="0" collapsed="false">
      <c r="A1121" s="46" t="n">
        <v>32164</v>
      </c>
      <c r="B1121" s="0" t="n">
        <v>893</v>
      </c>
    </row>
    <row r="1122" customFormat="false" ht="12.75" hidden="false" customHeight="false" outlineLevel="0" collapsed="false">
      <c r="A1122" s="46" t="n">
        <v>32165</v>
      </c>
      <c r="B1122" s="0" t="n">
        <v>873</v>
      </c>
    </row>
    <row r="1123" customFormat="false" ht="12.75" hidden="false" customHeight="false" outlineLevel="0" collapsed="false">
      <c r="A1123" s="46" t="n">
        <v>32166</v>
      </c>
      <c r="B1123" s="0" t="n">
        <v>850</v>
      </c>
    </row>
    <row r="1124" customFormat="false" ht="12.75" hidden="false" customHeight="false" outlineLevel="0" collapsed="false">
      <c r="A1124" s="46" t="n">
        <v>32167</v>
      </c>
      <c r="B1124" s="0" t="n">
        <v>846</v>
      </c>
    </row>
    <row r="1125" customFormat="false" ht="12.75" hidden="false" customHeight="false" outlineLevel="0" collapsed="false">
      <c r="A1125" s="46" t="n">
        <v>32168</v>
      </c>
      <c r="B1125" s="0" t="n">
        <v>846</v>
      </c>
    </row>
    <row r="1126" customFormat="false" ht="12.75" hidden="false" customHeight="false" outlineLevel="0" collapsed="false">
      <c r="A1126" s="46" t="n">
        <v>32169</v>
      </c>
      <c r="B1126" s="0" t="n">
        <v>854</v>
      </c>
    </row>
    <row r="1127" customFormat="false" ht="12.75" hidden="false" customHeight="false" outlineLevel="0" collapsed="false">
      <c r="A1127" s="46" t="n">
        <v>32170</v>
      </c>
      <c r="B1127" s="0" t="n">
        <v>861</v>
      </c>
    </row>
    <row r="1128" customFormat="false" ht="12.75" hidden="false" customHeight="false" outlineLevel="0" collapsed="false">
      <c r="A1128" s="46" t="n">
        <v>32171</v>
      </c>
      <c r="B1128" s="0" t="n">
        <v>873</v>
      </c>
    </row>
    <row r="1129" customFormat="false" ht="12.75" hidden="false" customHeight="false" outlineLevel="0" collapsed="false">
      <c r="A1129" s="46" t="n">
        <v>32172</v>
      </c>
      <c r="B1129" s="0" t="n">
        <v>909</v>
      </c>
    </row>
    <row r="1130" customFormat="false" ht="12.75" hidden="false" customHeight="false" outlineLevel="0" collapsed="false">
      <c r="A1130" s="46" t="n">
        <v>32173</v>
      </c>
      <c r="B1130" s="0" t="n">
        <v>938</v>
      </c>
    </row>
    <row r="1131" customFormat="false" ht="12.75" hidden="false" customHeight="false" outlineLevel="0" collapsed="false">
      <c r="A1131" s="46" t="n">
        <v>32174</v>
      </c>
      <c r="B1131" s="0" t="n">
        <v>950</v>
      </c>
    </row>
    <row r="1132" customFormat="false" ht="12.75" hidden="false" customHeight="false" outlineLevel="0" collapsed="false">
      <c r="A1132" s="46" t="n">
        <v>32175</v>
      </c>
      <c r="B1132" s="0" t="n">
        <v>976</v>
      </c>
    </row>
    <row r="1133" customFormat="false" ht="12.75" hidden="false" customHeight="false" outlineLevel="0" collapsed="false">
      <c r="A1133" s="46" t="n">
        <v>32176</v>
      </c>
      <c r="B1133" s="0" t="n">
        <v>1012</v>
      </c>
    </row>
    <row r="1134" customFormat="false" ht="12.75" hidden="false" customHeight="false" outlineLevel="0" collapsed="false">
      <c r="A1134" s="46" t="n">
        <v>32177</v>
      </c>
      <c r="B1134" s="0" t="n">
        <v>1039</v>
      </c>
    </row>
    <row r="1135" customFormat="false" ht="12.75" hidden="false" customHeight="false" outlineLevel="0" collapsed="false">
      <c r="A1135" s="46" t="n">
        <v>32178</v>
      </c>
      <c r="B1135" s="0" t="n">
        <v>1057</v>
      </c>
    </row>
    <row r="1136" customFormat="false" ht="12.75" hidden="false" customHeight="false" outlineLevel="0" collapsed="false">
      <c r="A1136" s="46" t="n">
        <v>32179</v>
      </c>
      <c r="B1136" s="0" t="n">
        <v>1094</v>
      </c>
    </row>
    <row r="1137" customFormat="false" ht="12.75" hidden="false" customHeight="false" outlineLevel="0" collapsed="false">
      <c r="A1137" s="46" t="n">
        <v>32180</v>
      </c>
      <c r="B1137" s="0" t="n">
        <v>1122</v>
      </c>
    </row>
    <row r="1138" customFormat="false" ht="12.75" hidden="false" customHeight="false" outlineLevel="0" collapsed="false">
      <c r="A1138" s="46" t="n">
        <v>32181</v>
      </c>
      <c r="B1138" s="0" t="n">
        <v>1146</v>
      </c>
    </row>
    <row r="1139" customFormat="false" ht="12.75" hidden="false" customHeight="false" outlineLevel="0" collapsed="false">
      <c r="A1139" s="46" t="n">
        <v>32182</v>
      </c>
      <c r="B1139" s="0" t="n">
        <v>1151</v>
      </c>
    </row>
    <row r="1140" customFormat="false" ht="12.75" hidden="false" customHeight="false" outlineLevel="0" collapsed="false">
      <c r="A1140" s="46" t="n">
        <v>32183</v>
      </c>
      <c r="B1140" s="0" t="n">
        <v>1155</v>
      </c>
    </row>
    <row r="1141" customFormat="false" ht="12.75" hidden="false" customHeight="false" outlineLevel="0" collapsed="false">
      <c r="A1141" s="46" t="n">
        <v>32184</v>
      </c>
      <c r="B1141" s="0" t="n">
        <v>1174</v>
      </c>
    </row>
    <row r="1142" customFormat="false" ht="12.75" hidden="false" customHeight="false" outlineLevel="0" collapsed="false">
      <c r="A1142" s="46" t="n">
        <v>32185</v>
      </c>
      <c r="B1142" s="0" t="n">
        <v>1179</v>
      </c>
    </row>
    <row r="1143" customFormat="false" ht="12.75" hidden="false" customHeight="false" outlineLevel="0" collapsed="false">
      <c r="A1143" s="46" t="n">
        <v>32186</v>
      </c>
      <c r="B1143" s="0" t="n">
        <v>1155</v>
      </c>
    </row>
    <row r="1144" customFormat="false" ht="12.75" hidden="false" customHeight="false" outlineLevel="0" collapsed="false">
      <c r="A1144" s="46" t="n">
        <v>32187</v>
      </c>
      <c r="B1144" s="0" t="n">
        <v>1127</v>
      </c>
    </row>
    <row r="1145" customFormat="false" ht="12.75" hidden="false" customHeight="false" outlineLevel="0" collapsed="false">
      <c r="A1145" s="46" t="n">
        <v>32188</v>
      </c>
      <c r="B1145" s="0" t="n">
        <v>1113</v>
      </c>
    </row>
    <row r="1146" customFormat="false" ht="12.75" hidden="false" customHeight="false" outlineLevel="0" collapsed="false">
      <c r="A1146" s="46" t="n">
        <v>32189</v>
      </c>
      <c r="B1146" s="0" t="n">
        <v>1104</v>
      </c>
    </row>
    <row r="1147" customFormat="false" ht="12.75" hidden="false" customHeight="false" outlineLevel="0" collapsed="false">
      <c r="A1147" s="46" t="n">
        <v>32190</v>
      </c>
      <c r="B1147" s="0" t="n">
        <v>1104</v>
      </c>
    </row>
    <row r="1148" customFormat="false" ht="12.75" hidden="false" customHeight="false" outlineLevel="0" collapsed="false">
      <c r="A1148" s="46" t="n">
        <v>32191</v>
      </c>
      <c r="B1148" s="0" t="n">
        <v>1104</v>
      </c>
    </row>
    <row r="1149" customFormat="false" ht="12.75" hidden="false" customHeight="false" outlineLevel="0" collapsed="false">
      <c r="A1149" s="46" t="n">
        <v>32192</v>
      </c>
      <c r="B1149" s="0" t="n">
        <v>1080</v>
      </c>
    </row>
    <row r="1150" customFormat="false" ht="12.75" hidden="false" customHeight="false" outlineLevel="0" collapsed="false">
      <c r="A1150" s="46" t="n">
        <v>32193</v>
      </c>
      <c r="B1150" s="0" t="n">
        <v>1066</v>
      </c>
    </row>
    <row r="1151" customFormat="false" ht="12.75" hidden="false" customHeight="false" outlineLevel="0" collapsed="false">
      <c r="A1151" s="46" t="n">
        <v>32194</v>
      </c>
      <c r="B1151" s="0" t="n">
        <v>1052</v>
      </c>
    </row>
    <row r="1152" customFormat="false" ht="12.75" hidden="false" customHeight="false" outlineLevel="0" collapsed="false">
      <c r="A1152" s="46" t="n">
        <v>32195</v>
      </c>
      <c r="B1152" s="0" t="n">
        <v>1048</v>
      </c>
    </row>
    <row r="1153" customFormat="false" ht="12.75" hidden="false" customHeight="false" outlineLevel="0" collapsed="false">
      <c r="A1153" s="46" t="n">
        <v>32196</v>
      </c>
      <c r="B1153" s="0" t="n">
        <v>1043</v>
      </c>
    </row>
    <row r="1154" customFormat="false" ht="12.75" hidden="false" customHeight="false" outlineLevel="0" collapsed="false">
      <c r="A1154" s="46" t="n">
        <v>32197</v>
      </c>
      <c r="B1154" s="0" t="n">
        <v>1071</v>
      </c>
    </row>
    <row r="1155" customFormat="false" ht="12.75" hidden="false" customHeight="false" outlineLevel="0" collapsed="false">
      <c r="A1155" s="46" t="n">
        <v>32198</v>
      </c>
      <c r="B1155" s="0" t="n">
        <v>1108</v>
      </c>
    </row>
    <row r="1156" customFormat="false" ht="12.75" hidden="false" customHeight="false" outlineLevel="0" collapsed="false">
      <c r="A1156" s="46" t="n">
        <v>32199</v>
      </c>
      <c r="B1156" s="0" t="n">
        <v>1127</v>
      </c>
    </row>
    <row r="1157" customFormat="false" ht="12.75" hidden="false" customHeight="false" outlineLevel="0" collapsed="false">
      <c r="A1157" s="46" t="n">
        <v>32200</v>
      </c>
      <c r="B1157" s="0" t="n">
        <v>1132</v>
      </c>
    </row>
    <row r="1158" customFormat="false" ht="12.75" hidden="false" customHeight="false" outlineLevel="0" collapsed="false">
      <c r="A1158" s="46" t="n">
        <v>32201</v>
      </c>
      <c r="B1158" s="0" t="n">
        <v>1141</v>
      </c>
    </row>
    <row r="1159" customFormat="false" ht="12.75" hidden="false" customHeight="false" outlineLevel="0" collapsed="false">
      <c r="A1159" s="46" t="n">
        <v>32202</v>
      </c>
      <c r="B1159" s="0" t="n">
        <v>1155</v>
      </c>
    </row>
    <row r="1160" customFormat="false" ht="12.75" hidden="false" customHeight="false" outlineLevel="0" collapsed="false">
      <c r="A1160" s="46" t="n">
        <v>32203</v>
      </c>
      <c r="B1160" s="0" t="n">
        <v>1174</v>
      </c>
    </row>
    <row r="1161" customFormat="false" ht="12.75" hidden="false" customHeight="false" outlineLevel="0" collapsed="false">
      <c r="A1161" s="46" t="n">
        <v>32204</v>
      </c>
      <c r="B1161" s="0" t="n">
        <v>1183</v>
      </c>
    </row>
    <row r="1162" customFormat="false" ht="12.75" hidden="false" customHeight="false" outlineLevel="0" collapsed="false">
      <c r="A1162" s="46" t="n">
        <v>32205</v>
      </c>
      <c r="B1162" s="0" t="n">
        <v>1187</v>
      </c>
    </row>
    <row r="1163" customFormat="false" ht="12.75" hidden="false" customHeight="false" outlineLevel="0" collapsed="false">
      <c r="A1163" s="46" t="n">
        <v>32206</v>
      </c>
      <c r="B1163" s="0" t="n">
        <v>1189</v>
      </c>
    </row>
    <row r="1164" customFormat="false" ht="12.75" hidden="false" customHeight="false" outlineLevel="0" collapsed="false">
      <c r="A1164" s="46" t="n">
        <v>32207</v>
      </c>
      <c r="B1164" s="0" t="n">
        <v>1189</v>
      </c>
    </row>
    <row r="1165" customFormat="false" ht="12.75" hidden="false" customHeight="false" outlineLevel="0" collapsed="false">
      <c r="A1165" s="46" t="n">
        <v>32208</v>
      </c>
      <c r="B1165" s="0" t="n">
        <v>1182</v>
      </c>
    </row>
    <row r="1166" customFormat="false" ht="12.75" hidden="false" customHeight="false" outlineLevel="0" collapsed="false">
      <c r="A1166" s="46" t="n">
        <v>32209</v>
      </c>
      <c r="B1166" s="0" t="n">
        <v>1181</v>
      </c>
    </row>
    <row r="1167" customFormat="false" ht="12.75" hidden="false" customHeight="false" outlineLevel="0" collapsed="false">
      <c r="A1167" s="46" t="n">
        <v>32210</v>
      </c>
      <c r="B1167" s="0" t="n">
        <v>1186</v>
      </c>
    </row>
    <row r="1168" customFormat="false" ht="12.75" hidden="false" customHeight="false" outlineLevel="0" collapsed="false">
      <c r="A1168" s="46" t="n">
        <v>32211</v>
      </c>
      <c r="B1168" s="0" t="n">
        <v>1193</v>
      </c>
    </row>
    <row r="1169" customFormat="false" ht="12.75" hidden="false" customHeight="false" outlineLevel="0" collapsed="false">
      <c r="A1169" s="46" t="n">
        <v>32212</v>
      </c>
      <c r="B1169" s="0" t="n">
        <v>1194</v>
      </c>
    </row>
    <row r="1170" customFormat="false" ht="12.75" hidden="false" customHeight="false" outlineLevel="0" collapsed="false">
      <c r="A1170" s="46" t="n">
        <v>32213</v>
      </c>
      <c r="B1170" s="0" t="n">
        <v>1195</v>
      </c>
    </row>
    <row r="1171" customFormat="false" ht="12.75" hidden="false" customHeight="false" outlineLevel="0" collapsed="false">
      <c r="A1171" s="46" t="n">
        <v>32214</v>
      </c>
      <c r="B1171" s="0" t="n">
        <v>1218</v>
      </c>
    </row>
    <row r="1172" customFormat="false" ht="12.75" hidden="false" customHeight="false" outlineLevel="0" collapsed="false">
      <c r="A1172" s="46" t="n">
        <v>32215</v>
      </c>
      <c r="B1172" s="0" t="n">
        <v>1255</v>
      </c>
    </row>
    <row r="1173" customFormat="false" ht="12.75" hidden="false" customHeight="false" outlineLevel="0" collapsed="false">
      <c r="A1173" s="46" t="n">
        <v>32216</v>
      </c>
      <c r="B1173" s="0" t="n">
        <v>1286</v>
      </c>
    </row>
    <row r="1174" customFormat="false" ht="12.75" hidden="false" customHeight="false" outlineLevel="0" collapsed="false">
      <c r="A1174" s="46" t="n">
        <v>32217</v>
      </c>
      <c r="B1174" s="0" t="n">
        <v>1303</v>
      </c>
    </row>
    <row r="1175" customFormat="false" ht="12.75" hidden="false" customHeight="false" outlineLevel="0" collapsed="false">
      <c r="A1175" s="46" t="n">
        <v>32218</v>
      </c>
      <c r="B1175" s="0" t="n">
        <v>1328</v>
      </c>
    </row>
    <row r="1176" customFormat="false" ht="12.75" hidden="false" customHeight="false" outlineLevel="0" collapsed="false">
      <c r="A1176" s="46" t="n">
        <v>32219</v>
      </c>
      <c r="B1176" s="0" t="n">
        <v>1375</v>
      </c>
    </row>
    <row r="1177" customFormat="false" ht="12.75" hidden="false" customHeight="false" outlineLevel="0" collapsed="false">
      <c r="A1177" s="46" t="n">
        <v>32220</v>
      </c>
      <c r="B1177" s="0" t="n">
        <v>1420</v>
      </c>
    </row>
    <row r="1178" customFormat="false" ht="12.75" hidden="false" customHeight="false" outlineLevel="0" collapsed="false">
      <c r="A1178" s="46" t="n">
        <v>32221</v>
      </c>
      <c r="B1178" s="0" t="n">
        <v>1443</v>
      </c>
    </row>
    <row r="1179" customFormat="false" ht="12.75" hidden="false" customHeight="false" outlineLevel="0" collapsed="false">
      <c r="A1179" s="46" t="n">
        <v>32222</v>
      </c>
      <c r="B1179" s="0" t="n">
        <v>1475</v>
      </c>
    </row>
    <row r="1180" customFormat="false" ht="12.75" hidden="false" customHeight="false" outlineLevel="0" collapsed="false">
      <c r="A1180" s="46" t="n">
        <v>32223</v>
      </c>
      <c r="B1180" s="0" t="n">
        <v>1537</v>
      </c>
    </row>
    <row r="1181" customFormat="false" ht="12.75" hidden="false" customHeight="false" outlineLevel="0" collapsed="false">
      <c r="A1181" s="46" t="n">
        <v>32224</v>
      </c>
      <c r="B1181" s="0" t="n">
        <v>1635</v>
      </c>
    </row>
    <row r="1182" customFormat="false" ht="12.75" hidden="false" customHeight="false" outlineLevel="0" collapsed="false">
      <c r="A1182" s="46" t="n">
        <v>32225</v>
      </c>
      <c r="B1182" s="0" t="n">
        <v>1750</v>
      </c>
    </row>
    <row r="1183" customFormat="false" ht="12.75" hidden="false" customHeight="false" outlineLevel="0" collapsed="false">
      <c r="A1183" s="46" t="n">
        <v>32226</v>
      </c>
      <c r="B1183" s="0" t="n">
        <v>1880</v>
      </c>
    </row>
    <row r="1184" customFormat="false" ht="12.75" hidden="false" customHeight="false" outlineLevel="0" collapsed="false">
      <c r="A1184" s="46" t="n">
        <v>32227</v>
      </c>
      <c r="B1184" s="0" t="n">
        <v>2023</v>
      </c>
    </row>
    <row r="1185" customFormat="false" ht="12.75" hidden="false" customHeight="false" outlineLevel="0" collapsed="false">
      <c r="A1185" s="46" t="n">
        <v>32228</v>
      </c>
      <c r="B1185" s="0" t="n">
        <v>2164</v>
      </c>
    </row>
    <row r="1186" customFormat="false" ht="12.75" hidden="false" customHeight="false" outlineLevel="0" collapsed="false">
      <c r="A1186" s="46" t="n">
        <v>32229</v>
      </c>
      <c r="B1186" s="0" t="n">
        <v>2291</v>
      </c>
    </row>
    <row r="1187" customFormat="false" ht="12.75" hidden="false" customHeight="false" outlineLevel="0" collapsed="false">
      <c r="A1187" s="46" t="n">
        <v>32230</v>
      </c>
      <c r="B1187" s="0" t="n">
        <v>2406</v>
      </c>
    </row>
    <row r="1188" customFormat="false" ht="12.75" hidden="false" customHeight="false" outlineLevel="0" collapsed="false">
      <c r="A1188" s="46" t="n">
        <v>32231</v>
      </c>
      <c r="B1188" s="0" t="n">
        <v>2510</v>
      </c>
    </row>
    <row r="1189" customFormat="false" ht="12.75" hidden="false" customHeight="false" outlineLevel="0" collapsed="false">
      <c r="A1189" s="46" t="n">
        <v>32232</v>
      </c>
      <c r="B1189" s="0" t="n">
        <v>2626</v>
      </c>
    </row>
    <row r="1190" customFormat="false" ht="12.75" hidden="false" customHeight="false" outlineLevel="0" collapsed="false">
      <c r="A1190" s="46" t="n">
        <v>32233</v>
      </c>
      <c r="B1190" s="0" t="n">
        <v>2765</v>
      </c>
    </row>
    <row r="1191" customFormat="false" ht="12.75" hidden="false" customHeight="false" outlineLevel="0" collapsed="false">
      <c r="A1191" s="46" t="n">
        <v>32234</v>
      </c>
      <c r="B1191" s="0" t="n">
        <v>2873</v>
      </c>
    </row>
    <row r="1192" customFormat="false" ht="12.75" hidden="false" customHeight="false" outlineLevel="0" collapsed="false">
      <c r="A1192" s="46" t="n">
        <v>32235</v>
      </c>
      <c r="B1192" s="0" t="n">
        <v>3060</v>
      </c>
    </row>
    <row r="1193" customFormat="false" ht="12.75" hidden="false" customHeight="false" outlineLevel="0" collapsed="false">
      <c r="A1193" s="46" t="n">
        <v>32236</v>
      </c>
      <c r="B1193" s="0" t="n">
        <v>3186</v>
      </c>
    </row>
    <row r="1194" customFormat="false" ht="12.75" hidden="false" customHeight="false" outlineLevel="0" collapsed="false">
      <c r="A1194" s="46" t="n">
        <v>32237</v>
      </c>
      <c r="B1194" s="0" t="n">
        <v>3356</v>
      </c>
    </row>
    <row r="1195" customFormat="false" ht="12.75" hidden="false" customHeight="false" outlineLevel="0" collapsed="false">
      <c r="A1195" s="46" t="n">
        <v>32238</v>
      </c>
      <c r="B1195" s="0" t="n">
        <v>3457</v>
      </c>
    </row>
    <row r="1196" customFormat="false" ht="12.75" hidden="false" customHeight="false" outlineLevel="0" collapsed="false">
      <c r="A1196" s="46" t="n">
        <v>32239</v>
      </c>
      <c r="B1196" s="0" t="n">
        <v>3439</v>
      </c>
    </row>
    <row r="1197" customFormat="false" ht="12.75" hidden="false" customHeight="false" outlineLevel="0" collapsed="false">
      <c r="A1197" s="46" t="n">
        <v>32240</v>
      </c>
      <c r="B1197" s="0" t="n">
        <v>3323</v>
      </c>
    </row>
    <row r="1198" customFormat="false" ht="12.75" hidden="false" customHeight="false" outlineLevel="0" collapsed="false">
      <c r="A1198" s="46" t="n">
        <v>32241</v>
      </c>
      <c r="B1198" s="0" t="n">
        <v>3227</v>
      </c>
    </row>
    <row r="1199" customFormat="false" ht="12.75" hidden="false" customHeight="false" outlineLevel="0" collapsed="false">
      <c r="A1199" s="46" t="n">
        <v>32242</v>
      </c>
      <c r="B1199" s="0" t="n">
        <v>3149</v>
      </c>
    </row>
    <row r="1200" customFormat="false" ht="12.75" hidden="false" customHeight="false" outlineLevel="0" collapsed="false">
      <c r="A1200" s="46" t="n">
        <v>32243</v>
      </c>
      <c r="B1200" s="0" t="n">
        <v>3046</v>
      </c>
    </row>
    <row r="1201" customFormat="false" ht="12.75" hidden="false" customHeight="false" outlineLevel="0" collapsed="false">
      <c r="A1201" s="46" t="n">
        <v>32244</v>
      </c>
      <c r="B1201" s="0" t="n">
        <v>2916</v>
      </c>
    </row>
    <row r="1202" customFormat="false" ht="12.75" hidden="false" customHeight="false" outlineLevel="0" collapsed="false">
      <c r="A1202" s="46" t="n">
        <v>32245</v>
      </c>
      <c r="B1202" s="0" t="n">
        <v>2776</v>
      </c>
    </row>
    <row r="1203" customFormat="false" ht="12.75" hidden="false" customHeight="false" outlineLevel="0" collapsed="false">
      <c r="A1203" s="46" t="n">
        <v>32246</v>
      </c>
      <c r="B1203" s="0" t="n">
        <v>2646</v>
      </c>
    </row>
    <row r="1204" customFormat="false" ht="12.75" hidden="false" customHeight="false" outlineLevel="0" collapsed="false">
      <c r="A1204" s="46" t="n">
        <v>32247</v>
      </c>
      <c r="B1204" s="0" t="n">
        <v>2549</v>
      </c>
    </row>
    <row r="1205" customFormat="false" ht="12.75" hidden="false" customHeight="false" outlineLevel="0" collapsed="false">
      <c r="A1205" s="46" t="n">
        <v>32248</v>
      </c>
      <c r="B1205" s="0" t="n">
        <v>2469</v>
      </c>
    </row>
    <row r="1206" customFormat="false" ht="12.75" hidden="false" customHeight="false" outlineLevel="0" collapsed="false">
      <c r="A1206" s="46" t="n">
        <v>32249</v>
      </c>
      <c r="B1206" s="0" t="n">
        <v>2393</v>
      </c>
    </row>
    <row r="1207" customFormat="false" ht="12.75" hidden="false" customHeight="false" outlineLevel="0" collapsed="false">
      <c r="A1207" s="46" t="n">
        <v>32250</v>
      </c>
      <c r="B1207" s="0" t="n">
        <v>2310</v>
      </c>
    </row>
    <row r="1208" customFormat="false" ht="12.75" hidden="false" customHeight="false" outlineLevel="0" collapsed="false">
      <c r="A1208" s="46" t="n">
        <v>32251</v>
      </c>
      <c r="B1208" s="0" t="n">
        <v>2213</v>
      </c>
    </row>
    <row r="1209" customFormat="false" ht="12.75" hidden="false" customHeight="false" outlineLevel="0" collapsed="false">
      <c r="A1209" s="46" t="n">
        <v>32252</v>
      </c>
      <c r="B1209" s="0" t="n">
        <v>2148</v>
      </c>
    </row>
    <row r="1210" customFormat="false" ht="12.75" hidden="false" customHeight="false" outlineLevel="0" collapsed="false">
      <c r="A1210" s="46" t="n">
        <v>32253</v>
      </c>
      <c r="B1210" s="0" t="n">
        <v>2011</v>
      </c>
    </row>
    <row r="1211" customFormat="false" ht="12.75" hidden="false" customHeight="false" outlineLevel="0" collapsed="false">
      <c r="A1211" s="46" t="n">
        <v>32254</v>
      </c>
      <c r="B1211" s="0" t="n">
        <v>1906</v>
      </c>
    </row>
    <row r="1212" customFormat="false" ht="12.75" hidden="false" customHeight="false" outlineLevel="0" collapsed="false">
      <c r="A1212" s="46" t="n">
        <v>32255</v>
      </c>
      <c r="B1212" s="0" t="n">
        <v>1808</v>
      </c>
    </row>
    <row r="1213" customFormat="false" ht="12.75" hidden="false" customHeight="false" outlineLevel="0" collapsed="false">
      <c r="A1213" s="46" t="n">
        <v>32256</v>
      </c>
      <c r="B1213" s="0" t="n">
        <v>1725</v>
      </c>
    </row>
    <row r="1214" customFormat="false" ht="12.75" hidden="false" customHeight="false" outlineLevel="0" collapsed="false">
      <c r="A1214" s="46" t="n">
        <v>32257</v>
      </c>
      <c r="B1214" s="0" t="n">
        <v>1655</v>
      </c>
    </row>
    <row r="1215" customFormat="false" ht="12.75" hidden="false" customHeight="false" outlineLevel="0" collapsed="false">
      <c r="A1215" s="46" t="n">
        <v>32258</v>
      </c>
      <c r="B1215" s="0" t="n">
        <v>1603</v>
      </c>
    </row>
    <row r="1216" customFormat="false" ht="12.75" hidden="false" customHeight="false" outlineLevel="0" collapsed="false">
      <c r="A1216" s="46" t="n">
        <v>32259</v>
      </c>
      <c r="B1216" s="0" t="n">
        <v>1552</v>
      </c>
    </row>
    <row r="1217" customFormat="false" ht="12.75" hidden="false" customHeight="false" outlineLevel="0" collapsed="false">
      <c r="A1217" s="46" t="n">
        <v>32260</v>
      </c>
      <c r="B1217" s="0" t="n">
        <v>1515</v>
      </c>
    </row>
    <row r="1218" customFormat="false" ht="12.75" hidden="false" customHeight="false" outlineLevel="0" collapsed="false">
      <c r="A1218" s="46" t="n">
        <v>32261</v>
      </c>
      <c r="B1218" s="0" t="n">
        <v>1475</v>
      </c>
    </row>
    <row r="1219" customFormat="false" ht="12.75" hidden="false" customHeight="false" outlineLevel="0" collapsed="false">
      <c r="A1219" s="46" t="n">
        <v>32262</v>
      </c>
      <c r="B1219" s="0" t="n">
        <v>1420</v>
      </c>
    </row>
    <row r="1220" customFormat="false" ht="12.75" hidden="false" customHeight="false" outlineLevel="0" collapsed="false">
      <c r="A1220" s="46" t="n">
        <v>32263</v>
      </c>
      <c r="B1220" s="0" t="n">
        <v>1355</v>
      </c>
    </row>
    <row r="1221" customFormat="false" ht="12.75" hidden="false" customHeight="false" outlineLevel="0" collapsed="false">
      <c r="A1221" s="46" t="n">
        <v>32264</v>
      </c>
      <c r="B1221" s="0" t="n">
        <v>1282</v>
      </c>
    </row>
    <row r="1222" customFormat="false" ht="12.75" hidden="false" customHeight="false" outlineLevel="0" collapsed="false">
      <c r="A1222" s="46" t="n">
        <v>32265</v>
      </c>
      <c r="B1222" s="0" t="n">
        <v>1208</v>
      </c>
    </row>
    <row r="1223" customFormat="false" ht="12.75" hidden="false" customHeight="false" outlineLevel="0" collapsed="false">
      <c r="A1223" s="46" t="n">
        <v>32266</v>
      </c>
      <c r="B1223" s="0" t="n">
        <v>1127</v>
      </c>
    </row>
    <row r="1224" customFormat="false" ht="12.75" hidden="false" customHeight="false" outlineLevel="0" collapsed="false">
      <c r="A1224" s="46" t="n">
        <v>32267</v>
      </c>
      <c r="B1224" s="0" t="n">
        <v>1052</v>
      </c>
    </row>
    <row r="1225" customFormat="false" ht="12.75" hidden="false" customHeight="false" outlineLevel="0" collapsed="false">
      <c r="A1225" s="46" t="n">
        <v>32268</v>
      </c>
      <c r="B1225" s="0" t="n">
        <v>998</v>
      </c>
    </row>
    <row r="1226" customFormat="false" ht="12.75" hidden="false" customHeight="false" outlineLevel="0" collapsed="false">
      <c r="A1226" s="46" t="n">
        <v>32269</v>
      </c>
      <c r="B1226" s="0" t="n">
        <v>959</v>
      </c>
    </row>
    <row r="1227" customFormat="false" ht="12.75" hidden="false" customHeight="false" outlineLevel="0" collapsed="false">
      <c r="A1227" s="46" t="n">
        <v>32270</v>
      </c>
      <c r="B1227" s="0" t="n">
        <v>926</v>
      </c>
    </row>
    <row r="1228" customFormat="false" ht="12.75" hidden="false" customHeight="false" outlineLevel="0" collapsed="false">
      <c r="A1228" s="46" t="n">
        <v>32271</v>
      </c>
      <c r="B1228" s="0" t="n">
        <v>905</v>
      </c>
    </row>
    <row r="1229" customFormat="false" ht="12.75" hidden="false" customHeight="false" outlineLevel="0" collapsed="false">
      <c r="A1229" s="46" t="n">
        <v>32272</v>
      </c>
      <c r="B1229" s="0" t="n">
        <v>889</v>
      </c>
    </row>
    <row r="1230" customFormat="false" ht="12.75" hidden="false" customHeight="false" outlineLevel="0" collapsed="false">
      <c r="A1230" s="46" t="n">
        <v>32273</v>
      </c>
      <c r="B1230" s="0" t="n">
        <v>857</v>
      </c>
    </row>
    <row r="1231" customFormat="false" ht="12.75" hidden="false" customHeight="false" outlineLevel="0" collapsed="false">
      <c r="A1231" s="46" t="n">
        <v>32274</v>
      </c>
      <c r="B1231" s="0" t="n">
        <v>823</v>
      </c>
    </row>
    <row r="1232" customFormat="false" ht="12.75" hidden="false" customHeight="false" outlineLevel="0" collapsed="false">
      <c r="A1232" s="46" t="n">
        <v>32275</v>
      </c>
      <c r="B1232" s="0" t="n">
        <v>793</v>
      </c>
    </row>
    <row r="1233" customFormat="false" ht="12.75" hidden="false" customHeight="false" outlineLevel="0" collapsed="false">
      <c r="A1233" s="46" t="n">
        <v>32276</v>
      </c>
      <c r="B1233" s="0" t="n">
        <v>753</v>
      </c>
    </row>
    <row r="1234" customFormat="false" ht="12.75" hidden="false" customHeight="false" outlineLevel="0" collapsed="false">
      <c r="A1234" s="46" t="n">
        <v>32277</v>
      </c>
      <c r="B1234" s="0" t="n">
        <v>721</v>
      </c>
    </row>
    <row r="1235" customFormat="false" ht="12.75" hidden="false" customHeight="false" outlineLevel="0" collapsed="false">
      <c r="A1235" s="46" t="n">
        <v>32278</v>
      </c>
      <c r="B1235" s="0" t="n">
        <v>683</v>
      </c>
    </row>
    <row r="1236" customFormat="false" ht="12.75" hidden="false" customHeight="false" outlineLevel="0" collapsed="false">
      <c r="A1236" s="46" t="n">
        <v>32279</v>
      </c>
      <c r="B1236" s="0" t="n">
        <v>661</v>
      </c>
    </row>
    <row r="1237" customFormat="false" ht="12.75" hidden="false" customHeight="false" outlineLevel="0" collapsed="false">
      <c r="A1237" s="46" t="n">
        <v>32280</v>
      </c>
      <c r="B1237" s="0" t="n">
        <v>629</v>
      </c>
    </row>
    <row r="1238" customFormat="false" ht="12.75" hidden="false" customHeight="false" outlineLevel="0" collapsed="false">
      <c r="A1238" s="46" t="n">
        <v>32281</v>
      </c>
      <c r="B1238" s="0" t="n">
        <v>607</v>
      </c>
    </row>
    <row r="1239" customFormat="false" ht="12.75" hidden="false" customHeight="false" outlineLevel="0" collapsed="false">
      <c r="A1239" s="46" t="n">
        <v>32282</v>
      </c>
      <c r="B1239" s="0" t="n">
        <v>586</v>
      </c>
    </row>
    <row r="1240" customFormat="false" ht="12.75" hidden="false" customHeight="false" outlineLevel="0" collapsed="false">
      <c r="A1240" s="46" t="n">
        <v>32283</v>
      </c>
      <c r="B1240" s="0" t="n">
        <v>561</v>
      </c>
    </row>
    <row r="1241" customFormat="false" ht="12.75" hidden="false" customHeight="false" outlineLevel="0" collapsed="false">
      <c r="A1241" s="46" t="n">
        <v>32284</v>
      </c>
      <c r="B1241" s="0" t="n">
        <v>530</v>
      </c>
    </row>
    <row r="1242" customFormat="false" ht="12.75" hidden="false" customHeight="false" outlineLevel="0" collapsed="false">
      <c r="A1242" s="46" t="n">
        <v>32285</v>
      </c>
      <c r="B1242" s="0" t="n">
        <v>525</v>
      </c>
    </row>
    <row r="1243" customFormat="false" ht="12.75" hidden="false" customHeight="false" outlineLevel="0" collapsed="false">
      <c r="A1243" s="46" t="n">
        <v>32286</v>
      </c>
      <c r="B1243" s="0" t="n">
        <v>523</v>
      </c>
    </row>
    <row r="1244" customFormat="false" ht="12.75" hidden="false" customHeight="false" outlineLevel="0" collapsed="false">
      <c r="A1244" s="46" t="n">
        <v>32287</v>
      </c>
      <c r="B1244" s="0" t="n">
        <v>523</v>
      </c>
    </row>
    <row r="1245" customFormat="false" ht="12.75" hidden="false" customHeight="false" outlineLevel="0" collapsed="false">
      <c r="A1245" s="46" t="n">
        <v>32288</v>
      </c>
      <c r="B1245" s="0" t="n">
        <v>518</v>
      </c>
    </row>
    <row r="1246" customFormat="false" ht="12.75" hidden="false" customHeight="false" outlineLevel="0" collapsed="false">
      <c r="A1246" s="46" t="n">
        <v>32289</v>
      </c>
      <c r="B1246" s="0" t="n">
        <v>505</v>
      </c>
    </row>
    <row r="1247" customFormat="false" ht="12.75" hidden="false" customHeight="false" outlineLevel="0" collapsed="false">
      <c r="A1247" s="46" t="n">
        <v>32290</v>
      </c>
      <c r="B1247" s="0" t="n">
        <v>508</v>
      </c>
    </row>
    <row r="1248" customFormat="false" ht="12.75" hidden="false" customHeight="false" outlineLevel="0" collapsed="false">
      <c r="A1248" s="46" t="n">
        <v>32291</v>
      </c>
      <c r="B1248" s="0" t="n">
        <v>513</v>
      </c>
    </row>
    <row r="1249" customFormat="false" ht="12.75" hidden="false" customHeight="false" outlineLevel="0" collapsed="false">
      <c r="A1249" s="46" t="n">
        <v>32292</v>
      </c>
      <c r="B1249" s="0" t="n">
        <v>505</v>
      </c>
    </row>
    <row r="1250" customFormat="false" ht="12.75" hidden="false" customHeight="false" outlineLevel="0" collapsed="false">
      <c r="A1250" s="46" t="n">
        <v>32293</v>
      </c>
      <c r="B1250" s="0" t="n">
        <v>493</v>
      </c>
    </row>
    <row r="1251" customFormat="false" ht="12.75" hidden="false" customHeight="false" outlineLevel="0" collapsed="false">
      <c r="A1251" s="46" t="n">
        <v>32294</v>
      </c>
      <c r="B1251" s="0" t="n">
        <v>488</v>
      </c>
    </row>
    <row r="1252" customFormat="false" ht="12.75" hidden="false" customHeight="false" outlineLevel="0" collapsed="false">
      <c r="A1252" s="46" t="n">
        <v>32295</v>
      </c>
      <c r="B1252" s="0" t="n">
        <v>484</v>
      </c>
    </row>
    <row r="1253" customFormat="false" ht="12.75" hidden="false" customHeight="false" outlineLevel="0" collapsed="false">
      <c r="A1253" s="46" t="n">
        <v>32296</v>
      </c>
      <c r="B1253" s="0" t="n">
        <v>479</v>
      </c>
    </row>
    <row r="1254" customFormat="false" ht="12.75" hidden="false" customHeight="false" outlineLevel="0" collapsed="false">
      <c r="A1254" s="46" t="n">
        <v>32297</v>
      </c>
      <c r="B1254" s="0" t="n">
        <v>469</v>
      </c>
    </row>
    <row r="1255" customFormat="false" ht="12.75" hidden="false" customHeight="false" outlineLevel="0" collapsed="false">
      <c r="A1255" s="46" t="n">
        <v>32298</v>
      </c>
      <c r="B1255" s="0" t="n">
        <v>467</v>
      </c>
    </row>
    <row r="1256" customFormat="false" ht="12.75" hidden="false" customHeight="false" outlineLevel="0" collapsed="false">
      <c r="A1256" s="46" t="n">
        <v>32299</v>
      </c>
      <c r="B1256" s="0" t="n">
        <v>460</v>
      </c>
    </row>
    <row r="1257" customFormat="false" ht="12.75" hidden="false" customHeight="false" outlineLevel="0" collapsed="false">
      <c r="A1257" s="46" t="n">
        <v>32300</v>
      </c>
      <c r="B1257" s="0" t="n">
        <v>464</v>
      </c>
    </row>
    <row r="1258" customFormat="false" ht="12.75" hidden="false" customHeight="false" outlineLevel="0" collapsed="false">
      <c r="A1258" s="46" t="n">
        <v>32301</v>
      </c>
      <c r="B1258" s="0" t="n">
        <v>457</v>
      </c>
    </row>
    <row r="1259" customFormat="false" ht="12.75" hidden="false" customHeight="false" outlineLevel="0" collapsed="false">
      <c r="A1259" s="46" t="n">
        <v>32302</v>
      </c>
      <c r="B1259" s="0" t="n">
        <v>446</v>
      </c>
    </row>
    <row r="1260" customFormat="false" ht="12.75" hidden="false" customHeight="false" outlineLevel="0" collapsed="false">
      <c r="A1260" s="46" t="n">
        <v>32303</v>
      </c>
      <c r="B1260" s="0" t="n">
        <v>464</v>
      </c>
    </row>
    <row r="1261" customFormat="false" ht="12.75" hidden="false" customHeight="false" outlineLevel="0" collapsed="false">
      <c r="A1261" s="46" t="n">
        <v>32304</v>
      </c>
      <c r="B1261" s="0" t="n">
        <v>491</v>
      </c>
    </row>
    <row r="1262" customFormat="false" ht="12.75" hidden="false" customHeight="false" outlineLevel="0" collapsed="false">
      <c r="A1262" s="46" t="n">
        <v>32305</v>
      </c>
      <c r="B1262" s="0" t="n">
        <v>530</v>
      </c>
    </row>
    <row r="1263" customFormat="false" ht="12.75" hidden="false" customHeight="false" outlineLevel="0" collapsed="false">
      <c r="A1263" s="46" t="n">
        <v>32306</v>
      </c>
      <c r="B1263" s="0" t="n">
        <v>616</v>
      </c>
    </row>
    <row r="1264" customFormat="false" ht="12.75" hidden="false" customHeight="false" outlineLevel="0" collapsed="false">
      <c r="A1264" s="46" t="n">
        <v>32307</v>
      </c>
      <c r="B1264" s="0" t="n">
        <v>686</v>
      </c>
    </row>
    <row r="1265" customFormat="false" ht="12.75" hidden="false" customHeight="false" outlineLevel="0" collapsed="false">
      <c r="A1265" s="46" t="n">
        <v>32308</v>
      </c>
      <c r="B1265" s="0" t="n">
        <v>710</v>
      </c>
    </row>
    <row r="1266" customFormat="false" ht="12.75" hidden="false" customHeight="false" outlineLevel="0" collapsed="false">
      <c r="A1266" s="46" t="n">
        <v>32309</v>
      </c>
      <c r="B1266" s="0" t="n">
        <v>707</v>
      </c>
    </row>
    <row r="1267" customFormat="false" ht="12.75" hidden="false" customHeight="false" outlineLevel="0" collapsed="false">
      <c r="A1267" s="46" t="n">
        <v>32310</v>
      </c>
      <c r="B1267" s="0" t="n">
        <v>700</v>
      </c>
    </row>
    <row r="1268" customFormat="false" ht="12.75" hidden="false" customHeight="false" outlineLevel="0" collapsed="false">
      <c r="A1268" s="46" t="n">
        <v>32311</v>
      </c>
      <c r="B1268" s="0" t="n">
        <v>700</v>
      </c>
    </row>
    <row r="1269" customFormat="false" ht="12.75" hidden="false" customHeight="false" outlineLevel="0" collapsed="false">
      <c r="A1269" s="46" t="n">
        <v>32312</v>
      </c>
      <c r="B1269" s="0" t="n">
        <v>686</v>
      </c>
    </row>
    <row r="1270" customFormat="false" ht="12.75" hidden="false" customHeight="false" outlineLevel="0" collapsed="false">
      <c r="A1270" s="46" t="n">
        <v>32313</v>
      </c>
      <c r="B1270" s="0" t="n">
        <v>667</v>
      </c>
    </row>
    <row r="1271" customFormat="false" ht="12.75" hidden="false" customHeight="false" outlineLevel="0" collapsed="false">
      <c r="A1271" s="46" t="n">
        <v>32314</v>
      </c>
      <c r="B1271" s="0" t="n">
        <v>645</v>
      </c>
    </row>
    <row r="1272" customFormat="false" ht="12.75" hidden="false" customHeight="false" outlineLevel="0" collapsed="false">
      <c r="A1272" s="46" t="n">
        <v>32315</v>
      </c>
      <c r="B1272" s="0" t="n">
        <v>613</v>
      </c>
    </row>
    <row r="1273" customFormat="false" ht="12.75" hidden="false" customHeight="false" outlineLevel="0" collapsed="false">
      <c r="A1273" s="46" t="n">
        <v>32316</v>
      </c>
      <c r="B1273" s="0" t="n">
        <v>569</v>
      </c>
    </row>
    <row r="1274" customFormat="false" ht="12.75" hidden="false" customHeight="false" outlineLevel="0" collapsed="false">
      <c r="A1274" s="46" t="n">
        <v>32317</v>
      </c>
      <c r="B1274" s="0" t="n">
        <v>528</v>
      </c>
    </row>
    <row r="1275" customFormat="false" ht="12.75" hidden="false" customHeight="false" outlineLevel="0" collapsed="false">
      <c r="A1275" s="46" t="n">
        <v>32318</v>
      </c>
      <c r="B1275" s="0" t="n">
        <v>493</v>
      </c>
    </row>
    <row r="1276" customFormat="false" ht="12.75" hidden="false" customHeight="false" outlineLevel="0" collapsed="false">
      <c r="A1276" s="46" t="n">
        <v>32319</v>
      </c>
      <c r="B1276" s="0" t="n">
        <v>474</v>
      </c>
    </row>
    <row r="1277" customFormat="false" ht="12.75" hidden="false" customHeight="false" outlineLevel="0" collapsed="false">
      <c r="A1277" s="46" t="n">
        <v>32320</v>
      </c>
      <c r="B1277" s="0" t="n">
        <v>462</v>
      </c>
    </row>
    <row r="1278" customFormat="false" ht="12.75" hidden="false" customHeight="false" outlineLevel="0" collapsed="false">
      <c r="A1278" s="46" t="n">
        <v>32321</v>
      </c>
      <c r="B1278" s="0" t="n">
        <v>460</v>
      </c>
    </row>
    <row r="1279" customFormat="false" ht="12.75" hidden="false" customHeight="false" outlineLevel="0" collapsed="false">
      <c r="A1279" s="46" t="n">
        <v>32322</v>
      </c>
      <c r="B1279" s="0" t="n">
        <v>448</v>
      </c>
    </row>
    <row r="1280" customFormat="false" ht="12.75" hidden="false" customHeight="false" outlineLevel="0" collapsed="false">
      <c r="A1280" s="46" t="n">
        <v>32323</v>
      </c>
      <c r="B1280" s="0" t="n">
        <v>448</v>
      </c>
    </row>
    <row r="1281" customFormat="false" ht="12.75" hidden="false" customHeight="false" outlineLevel="0" collapsed="false">
      <c r="A1281" s="46" t="n">
        <v>32324</v>
      </c>
      <c r="B1281" s="0" t="n">
        <v>444</v>
      </c>
    </row>
    <row r="1282" customFormat="false" ht="12.75" hidden="false" customHeight="false" outlineLevel="0" collapsed="false">
      <c r="A1282" s="46" t="n">
        <v>32325</v>
      </c>
      <c r="B1282" s="0" t="n">
        <v>457</v>
      </c>
    </row>
    <row r="1283" customFormat="false" ht="12.75" hidden="false" customHeight="false" outlineLevel="0" collapsed="false">
      <c r="A1283" s="46" t="n">
        <v>32326</v>
      </c>
      <c r="B1283" s="0" t="n">
        <v>476</v>
      </c>
    </row>
    <row r="1284" customFormat="false" ht="12.75" hidden="false" customHeight="false" outlineLevel="0" collapsed="false">
      <c r="A1284" s="46" t="n">
        <v>32327</v>
      </c>
      <c r="B1284" s="0" t="n">
        <v>513</v>
      </c>
    </row>
    <row r="1285" customFormat="false" ht="12.75" hidden="false" customHeight="false" outlineLevel="0" collapsed="false">
      <c r="A1285" s="46" t="n">
        <v>32328</v>
      </c>
      <c r="B1285" s="0" t="n">
        <v>530</v>
      </c>
    </row>
    <row r="1286" customFormat="false" ht="12.75" hidden="false" customHeight="false" outlineLevel="0" collapsed="false">
      <c r="A1286" s="46" t="n">
        <v>32329</v>
      </c>
      <c r="B1286" s="0" t="n">
        <v>533</v>
      </c>
    </row>
    <row r="1287" customFormat="false" ht="12.75" hidden="false" customHeight="false" outlineLevel="0" collapsed="false">
      <c r="A1287" s="46" t="n">
        <v>32330</v>
      </c>
      <c r="B1287" s="0" t="n">
        <v>520</v>
      </c>
    </row>
    <row r="1288" customFormat="false" ht="12.75" hidden="false" customHeight="false" outlineLevel="0" collapsed="false">
      <c r="A1288" s="46" t="n">
        <v>32331</v>
      </c>
      <c r="B1288" s="0" t="n">
        <v>518</v>
      </c>
    </row>
    <row r="1289" customFormat="false" ht="12.75" hidden="false" customHeight="false" outlineLevel="0" collapsed="false">
      <c r="A1289" s="46" t="n">
        <v>32332</v>
      </c>
      <c r="B1289" s="0" t="n">
        <v>508</v>
      </c>
    </row>
    <row r="1290" customFormat="false" ht="12.75" hidden="false" customHeight="false" outlineLevel="0" collapsed="false">
      <c r="A1290" s="46" t="n">
        <v>32333</v>
      </c>
      <c r="B1290" s="0" t="n">
        <v>503</v>
      </c>
    </row>
    <row r="1291" customFormat="false" ht="12.75" hidden="false" customHeight="false" outlineLevel="0" collapsed="false">
      <c r="A1291" s="46" t="n">
        <v>32334</v>
      </c>
      <c r="B1291" s="0" t="n">
        <v>493</v>
      </c>
    </row>
    <row r="1292" customFormat="false" ht="12.75" hidden="false" customHeight="false" outlineLevel="0" collapsed="false">
      <c r="A1292" s="46" t="n">
        <v>32335</v>
      </c>
      <c r="B1292" s="0" t="n">
        <v>484</v>
      </c>
    </row>
    <row r="1293" customFormat="false" ht="12.75" hidden="false" customHeight="false" outlineLevel="0" collapsed="false">
      <c r="A1293" s="46" t="n">
        <v>32336</v>
      </c>
      <c r="B1293" s="0" t="n">
        <v>469</v>
      </c>
    </row>
    <row r="1294" customFormat="false" ht="12.75" hidden="false" customHeight="false" outlineLevel="0" collapsed="false">
      <c r="A1294" s="46" t="n">
        <v>32337</v>
      </c>
      <c r="B1294" s="0" t="n">
        <v>457</v>
      </c>
    </row>
    <row r="1295" customFormat="false" ht="12.75" hidden="false" customHeight="false" outlineLevel="0" collapsed="false">
      <c r="A1295" s="46" t="n">
        <v>32338</v>
      </c>
      <c r="B1295" s="0" t="n">
        <v>455</v>
      </c>
    </row>
    <row r="1296" customFormat="false" ht="12.75" hidden="false" customHeight="false" outlineLevel="0" collapsed="false">
      <c r="A1296" s="46" t="n">
        <v>32339</v>
      </c>
      <c r="B1296" s="0" t="n">
        <v>448</v>
      </c>
    </row>
    <row r="1297" customFormat="false" ht="12.75" hidden="false" customHeight="false" outlineLevel="0" collapsed="false">
      <c r="A1297" s="46" t="n">
        <v>32340</v>
      </c>
      <c r="B1297" s="0" t="n">
        <v>444</v>
      </c>
    </row>
    <row r="1298" customFormat="false" ht="12.75" hidden="false" customHeight="false" outlineLevel="0" collapsed="false">
      <c r="A1298" s="46" t="n">
        <v>32341</v>
      </c>
      <c r="B1298" s="0" t="n">
        <v>441</v>
      </c>
    </row>
    <row r="1299" customFormat="false" ht="12.75" hidden="false" customHeight="false" outlineLevel="0" collapsed="false">
      <c r="A1299" s="46" t="n">
        <v>32342</v>
      </c>
      <c r="B1299" s="0" t="n">
        <v>439</v>
      </c>
    </row>
    <row r="1300" customFormat="false" ht="12.75" hidden="false" customHeight="false" outlineLevel="0" collapsed="false">
      <c r="A1300" s="46" t="n">
        <v>32343</v>
      </c>
      <c r="B1300" s="0" t="n">
        <v>437</v>
      </c>
    </row>
    <row r="1301" customFormat="false" ht="12.75" hidden="false" customHeight="false" outlineLevel="0" collapsed="false">
      <c r="A1301" s="46" t="n">
        <v>32344</v>
      </c>
      <c r="B1301" s="0" t="n">
        <v>434</v>
      </c>
    </row>
    <row r="1302" customFormat="false" ht="12.75" hidden="false" customHeight="false" outlineLevel="0" collapsed="false">
      <c r="A1302" s="46" t="n">
        <v>32345</v>
      </c>
      <c r="B1302" s="0" t="n">
        <v>437</v>
      </c>
    </row>
    <row r="1303" customFormat="false" ht="12.75" hidden="false" customHeight="false" outlineLevel="0" collapsed="false">
      <c r="A1303" s="46" t="n">
        <v>32346</v>
      </c>
      <c r="B1303" s="0" t="n">
        <v>439</v>
      </c>
    </row>
    <row r="1304" customFormat="false" ht="12.75" hidden="false" customHeight="false" outlineLevel="0" collapsed="false">
      <c r="A1304" s="46" t="n">
        <v>32347</v>
      </c>
      <c r="B1304" s="0" t="n">
        <v>437</v>
      </c>
    </row>
    <row r="1305" customFormat="false" ht="12.75" hidden="false" customHeight="false" outlineLevel="0" collapsed="false">
      <c r="A1305" s="46" t="n">
        <v>32348</v>
      </c>
      <c r="B1305" s="0" t="n">
        <v>437</v>
      </c>
    </row>
    <row r="1306" customFormat="false" ht="12.75" hidden="false" customHeight="false" outlineLevel="0" collapsed="false">
      <c r="A1306" s="46" t="n">
        <v>32349</v>
      </c>
      <c r="B1306" s="0" t="n">
        <v>434</v>
      </c>
    </row>
    <row r="1307" customFormat="false" ht="12.75" hidden="false" customHeight="false" outlineLevel="0" collapsed="false">
      <c r="A1307" s="46" t="n">
        <v>32350</v>
      </c>
      <c r="B1307" s="0" t="n">
        <v>437</v>
      </c>
    </row>
    <row r="1308" customFormat="false" ht="12.75" hidden="false" customHeight="false" outlineLevel="0" collapsed="false">
      <c r="A1308" s="46" t="n">
        <v>32351</v>
      </c>
      <c r="B1308" s="0" t="n">
        <v>441</v>
      </c>
    </row>
    <row r="1309" customFormat="false" ht="12.75" hidden="false" customHeight="false" outlineLevel="0" collapsed="false">
      <c r="A1309" s="46" t="n">
        <v>32352</v>
      </c>
      <c r="B1309" s="0" t="n">
        <v>446</v>
      </c>
    </row>
    <row r="1310" customFormat="false" ht="12.75" hidden="false" customHeight="false" outlineLevel="0" collapsed="false">
      <c r="A1310" s="46" t="n">
        <v>32353</v>
      </c>
      <c r="B1310" s="0" t="n">
        <v>441</v>
      </c>
    </row>
    <row r="1311" customFormat="false" ht="12.75" hidden="false" customHeight="false" outlineLevel="0" collapsed="false">
      <c r="A1311" s="46" t="n">
        <v>32354</v>
      </c>
      <c r="B1311" s="0" t="n">
        <v>430</v>
      </c>
    </row>
    <row r="1312" customFormat="false" ht="12.75" hidden="false" customHeight="false" outlineLevel="0" collapsed="false">
      <c r="A1312" s="46" t="n">
        <v>32355</v>
      </c>
      <c r="B1312" s="0" t="n">
        <v>425</v>
      </c>
    </row>
    <row r="1313" customFormat="false" ht="12.75" hidden="false" customHeight="false" outlineLevel="0" collapsed="false">
      <c r="A1313" s="46" t="n">
        <v>32356</v>
      </c>
      <c r="B1313" s="0" t="n">
        <v>432</v>
      </c>
    </row>
    <row r="1314" customFormat="false" ht="12.75" hidden="false" customHeight="false" outlineLevel="0" collapsed="false">
      <c r="A1314" s="46" t="n">
        <v>32357</v>
      </c>
      <c r="B1314" s="0" t="n">
        <v>432</v>
      </c>
    </row>
    <row r="1315" customFormat="false" ht="12.75" hidden="false" customHeight="false" outlineLevel="0" collapsed="false">
      <c r="A1315" s="46" t="n">
        <v>32358</v>
      </c>
      <c r="B1315" s="0" t="n">
        <v>428</v>
      </c>
    </row>
    <row r="1316" customFormat="false" ht="12.75" hidden="false" customHeight="false" outlineLevel="0" collapsed="false">
      <c r="A1316" s="46" t="n">
        <v>32359</v>
      </c>
      <c r="B1316" s="0" t="n">
        <v>403</v>
      </c>
    </row>
    <row r="1317" customFormat="false" ht="12.75" hidden="false" customHeight="false" outlineLevel="0" collapsed="false">
      <c r="A1317" s="46" t="n">
        <v>32360</v>
      </c>
      <c r="B1317" s="0" t="n">
        <v>423</v>
      </c>
    </row>
    <row r="1318" customFormat="false" ht="12.75" hidden="false" customHeight="false" outlineLevel="0" collapsed="false">
      <c r="A1318" s="46" t="n">
        <v>32361</v>
      </c>
      <c r="B1318" s="0" t="n">
        <v>418</v>
      </c>
    </row>
    <row r="1319" customFormat="false" ht="12.75" hidden="false" customHeight="false" outlineLevel="0" collapsed="false">
      <c r="A1319" s="46" t="n">
        <v>32362</v>
      </c>
      <c r="B1319" s="0" t="n">
        <v>406</v>
      </c>
    </row>
    <row r="1320" customFormat="false" ht="12.75" hidden="false" customHeight="false" outlineLevel="0" collapsed="false">
      <c r="A1320" s="46" t="n">
        <v>32363</v>
      </c>
      <c r="B1320" s="0" t="n">
        <v>395</v>
      </c>
    </row>
    <row r="1321" customFormat="false" ht="12.75" hidden="false" customHeight="false" outlineLevel="0" collapsed="false">
      <c r="A1321" s="46" t="n">
        <v>32364</v>
      </c>
      <c r="B1321" s="0" t="n">
        <v>384</v>
      </c>
    </row>
    <row r="1322" customFormat="false" ht="12.75" hidden="false" customHeight="false" outlineLevel="0" collapsed="false">
      <c r="A1322" s="46" t="n">
        <v>32365</v>
      </c>
      <c r="B1322" s="0" t="n">
        <v>382</v>
      </c>
    </row>
    <row r="1323" customFormat="false" ht="12.75" hidden="false" customHeight="false" outlineLevel="0" collapsed="false">
      <c r="A1323" s="46" t="n">
        <v>32366</v>
      </c>
      <c r="B1323" s="0" t="n">
        <v>380</v>
      </c>
    </row>
    <row r="1324" customFormat="false" ht="12.75" hidden="false" customHeight="false" outlineLevel="0" collapsed="false">
      <c r="A1324" s="46" t="n">
        <v>32367</v>
      </c>
      <c r="B1324" s="0" t="n">
        <v>382</v>
      </c>
    </row>
    <row r="1325" customFormat="false" ht="12.75" hidden="false" customHeight="false" outlineLevel="0" collapsed="false">
      <c r="A1325" s="46" t="n">
        <v>32368</v>
      </c>
      <c r="B1325" s="0" t="n">
        <v>380</v>
      </c>
    </row>
    <row r="1326" customFormat="false" ht="12.75" hidden="false" customHeight="false" outlineLevel="0" collapsed="false">
      <c r="A1326" s="46" t="n">
        <v>32369</v>
      </c>
      <c r="B1326" s="0" t="n">
        <v>374</v>
      </c>
    </row>
    <row r="1327" customFormat="false" ht="12.75" hidden="false" customHeight="false" outlineLevel="0" collapsed="false">
      <c r="A1327" s="46" t="n">
        <v>32370</v>
      </c>
      <c r="B1327" s="0" t="n">
        <v>368</v>
      </c>
    </row>
    <row r="1328" customFormat="false" ht="12.75" hidden="false" customHeight="false" outlineLevel="0" collapsed="false">
      <c r="A1328" s="46" t="n">
        <v>32371</v>
      </c>
      <c r="B1328" s="0" t="n">
        <v>364</v>
      </c>
    </row>
    <row r="1329" customFormat="false" ht="12.75" hidden="false" customHeight="false" outlineLevel="0" collapsed="false">
      <c r="A1329" s="46" t="n">
        <v>32372</v>
      </c>
      <c r="B1329" s="0" t="n">
        <v>351</v>
      </c>
    </row>
    <row r="1330" customFormat="false" ht="12.75" hidden="false" customHeight="false" outlineLevel="0" collapsed="false">
      <c r="A1330" s="46" t="n">
        <v>32373</v>
      </c>
      <c r="B1330" s="0" t="n">
        <v>352</v>
      </c>
    </row>
    <row r="1331" customFormat="false" ht="12.75" hidden="false" customHeight="false" outlineLevel="0" collapsed="false">
      <c r="A1331" s="46" t="n">
        <v>32374</v>
      </c>
      <c r="B1331" s="0" t="n">
        <v>330</v>
      </c>
    </row>
    <row r="1332" customFormat="false" ht="12.75" hidden="false" customHeight="false" outlineLevel="0" collapsed="false">
      <c r="A1332" s="46" t="n">
        <v>32375</v>
      </c>
      <c r="B1332" s="0" t="n">
        <v>324</v>
      </c>
    </row>
    <row r="1333" customFormat="false" ht="12.75" hidden="false" customHeight="false" outlineLevel="0" collapsed="false">
      <c r="A1333" s="46" t="n">
        <v>32376</v>
      </c>
      <c r="B1333" s="0" t="n">
        <v>322</v>
      </c>
    </row>
    <row r="1334" customFormat="false" ht="12.75" hidden="false" customHeight="false" outlineLevel="0" collapsed="false">
      <c r="A1334" s="46" t="n">
        <v>32377</v>
      </c>
      <c r="B1334" s="0" t="n">
        <v>320</v>
      </c>
    </row>
    <row r="1335" customFormat="false" ht="12.75" hidden="false" customHeight="false" outlineLevel="0" collapsed="false">
      <c r="A1335" s="46" t="n">
        <v>32378</v>
      </c>
      <c r="B1335" s="0" t="n">
        <v>326</v>
      </c>
    </row>
    <row r="1336" customFormat="false" ht="12.75" hidden="false" customHeight="false" outlineLevel="0" collapsed="false">
      <c r="A1336" s="46" t="n">
        <v>32379</v>
      </c>
      <c r="B1336" s="0" t="n">
        <v>320</v>
      </c>
    </row>
    <row r="1337" customFormat="false" ht="12.75" hidden="false" customHeight="false" outlineLevel="0" collapsed="false">
      <c r="A1337" s="46" t="n">
        <v>32380</v>
      </c>
      <c r="B1337" s="0" t="n">
        <v>314</v>
      </c>
    </row>
    <row r="1338" customFormat="false" ht="12.75" hidden="false" customHeight="false" outlineLevel="0" collapsed="false">
      <c r="A1338" s="46" t="n">
        <v>32381</v>
      </c>
      <c r="B1338" s="0" t="n">
        <v>310</v>
      </c>
    </row>
    <row r="1339" customFormat="false" ht="12.75" hidden="false" customHeight="false" outlineLevel="0" collapsed="false">
      <c r="A1339" s="46" t="n">
        <v>32382</v>
      </c>
      <c r="B1339" s="0" t="n">
        <v>308</v>
      </c>
    </row>
    <row r="1340" customFormat="false" ht="12.75" hidden="false" customHeight="false" outlineLevel="0" collapsed="false">
      <c r="A1340" s="46" t="n">
        <v>32383</v>
      </c>
      <c r="B1340" s="0" t="n">
        <v>322</v>
      </c>
    </row>
    <row r="1341" customFormat="false" ht="12.75" hidden="false" customHeight="false" outlineLevel="0" collapsed="false">
      <c r="A1341" s="46" t="n">
        <v>32384</v>
      </c>
      <c r="B1341" s="0" t="n">
        <v>322</v>
      </c>
    </row>
    <row r="1342" customFormat="false" ht="12.75" hidden="false" customHeight="false" outlineLevel="0" collapsed="false">
      <c r="A1342" s="46" t="n">
        <v>32385</v>
      </c>
      <c r="B1342" s="0" t="n">
        <v>320</v>
      </c>
    </row>
    <row r="1343" customFormat="false" ht="12.75" hidden="false" customHeight="false" outlineLevel="0" collapsed="false">
      <c r="A1343" s="46" t="n">
        <v>32386</v>
      </c>
      <c r="B1343" s="0" t="n">
        <v>324</v>
      </c>
    </row>
    <row r="1344" customFormat="false" ht="12.75" hidden="false" customHeight="false" outlineLevel="0" collapsed="false">
      <c r="A1344" s="46" t="n">
        <v>32387</v>
      </c>
      <c r="B1344" s="0" t="n">
        <v>338</v>
      </c>
    </row>
    <row r="1345" customFormat="false" ht="12.75" hidden="false" customHeight="false" outlineLevel="0" collapsed="false">
      <c r="A1345" s="46" t="n">
        <v>32388</v>
      </c>
      <c r="B1345" s="0" t="n">
        <v>345</v>
      </c>
    </row>
    <row r="1346" customFormat="false" ht="12.75" hidden="false" customHeight="false" outlineLevel="0" collapsed="false">
      <c r="A1346" s="46" t="n">
        <v>32389</v>
      </c>
      <c r="B1346" s="0" t="n">
        <v>353</v>
      </c>
    </row>
    <row r="1347" customFormat="false" ht="12.75" hidden="false" customHeight="false" outlineLevel="0" collapsed="false">
      <c r="A1347" s="46" t="n">
        <v>32390</v>
      </c>
      <c r="B1347" s="0" t="n">
        <v>349</v>
      </c>
    </row>
    <row r="1348" customFormat="false" ht="12.75" hidden="false" customHeight="false" outlineLevel="0" collapsed="false">
      <c r="A1348" s="46" t="n">
        <v>32391</v>
      </c>
      <c r="B1348" s="0" t="n">
        <v>357</v>
      </c>
    </row>
    <row r="1349" customFormat="false" ht="12.75" hidden="false" customHeight="false" outlineLevel="0" collapsed="false">
      <c r="A1349" s="46" t="n">
        <v>32392</v>
      </c>
      <c r="B1349" s="0" t="n">
        <v>382</v>
      </c>
    </row>
    <row r="1350" customFormat="false" ht="12.75" hidden="false" customHeight="false" outlineLevel="0" collapsed="false">
      <c r="A1350" s="46" t="n">
        <v>32393</v>
      </c>
      <c r="B1350" s="0" t="n">
        <v>414</v>
      </c>
    </row>
    <row r="1351" customFormat="false" ht="12.75" hidden="false" customHeight="false" outlineLevel="0" collapsed="false">
      <c r="A1351" s="46" t="n">
        <v>32394</v>
      </c>
      <c r="B1351" s="0" t="n">
        <v>425</v>
      </c>
    </row>
    <row r="1352" customFormat="false" ht="12.75" hidden="false" customHeight="false" outlineLevel="0" collapsed="false">
      <c r="A1352" s="46" t="n">
        <v>32395</v>
      </c>
      <c r="B1352" s="0" t="n">
        <v>421</v>
      </c>
    </row>
    <row r="1353" customFormat="false" ht="12.75" hidden="false" customHeight="false" outlineLevel="0" collapsed="false">
      <c r="A1353" s="46" t="n">
        <v>32396</v>
      </c>
      <c r="B1353" s="0" t="n">
        <v>446</v>
      </c>
    </row>
    <row r="1354" customFormat="false" ht="12.75" hidden="false" customHeight="false" outlineLevel="0" collapsed="false">
      <c r="A1354" s="46" t="n">
        <v>32397</v>
      </c>
      <c r="B1354" s="0" t="n">
        <v>476</v>
      </c>
    </row>
    <row r="1355" customFormat="false" ht="12.75" hidden="false" customHeight="false" outlineLevel="0" collapsed="false">
      <c r="A1355" s="46" t="n">
        <v>32398</v>
      </c>
      <c r="B1355" s="0" t="n">
        <v>484</v>
      </c>
    </row>
    <row r="1356" customFormat="false" ht="12.75" hidden="false" customHeight="false" outlineLevel="0" collapsed="false">
      <c r="A1356" s="46" t="n">
        <v>32399</v>
      </c>
      <c r="B1356" s="0" t="n">
        <v>481</v>
      </c>
    </row>
    <row r="1357" customFormat="false" ht="12.75" hidden="false" customHeight="false" outlineLevel="0" collapsed="false">
      <c r="A1357" s="46" t="n">
        <v>32400</v>
      </c>
      <c r="B1357" s="0" t="n">
        <v>491</v>
      </c>
    </row>
    <row r="1358" customFormat="false" ht="12.75" hidden="false" customHeight="false" outlineLevel="0" collapsed="false">
      <c r="A1358" s="46" t="n">
        <v>32401</v>
      </c>
      <c r="B1358" s="0" t="n">
        <v>484</v>
      </c>
    </row>
    <row r="1359" customFormat="false" ht="12.75" hidden="false" customHeight="false" outlineLevel="0" collapsed="false">
      <c r="A1359" s="46" t="n">
        <v>32402</v>
      </c>
      <c r="B1359" s="0" t="n">
        <v>457</v>
      </c>
    </row>
    <row r="1360" customFormat="false" ht="12.75" hidden="false" customHeight="false" outlineLevel="0" collapsed="false">
      <c r="A1360" s="46" t="n">
        <v>32403</v>
      </c>
      <c r="B1360" s="0" t="n">
        <v>444</v>
      </c>
    </row>
    <row r="1361" customFormat="false" ht="12.75" hidden="false" customHeight="false" outlineLevel="0" collapsed="false">
      <c r="A1361" s="46" t="n">
        <v>32404</v>
      </c>
      <c r="B1361" s="0" t="n">
        <v>432</v>
      </c>
    </row>
    <row r="1362" customFormat="false" ht="12.75" hidden="false" customHeight="false" outlineLevel="0" collapsed="false">
      <c r="A1362" s="46" t="n">
        <v>32405</v>
      </c>
      <c r="B1362" s="0" t="n">
        <v>430</v>
      </c>
    </row>
    <row r="1363" customFormat="false" ht="12.75" hidden="false" customHeight="false" outlineLevel="0" collapsed="false">
      <c r="A1363" s="46" t="n">
        <v>32406</v>
      </c>
      <c r="B1363" s="0" t="n">
        <v>425</v>
      </c>
    </row>
    <row r="1364" customFormat="false" ht="12.75" hidden="false" customHeight="false" outlineLevel="0" collapsed="false">
      <c r="A1364" s="46" t="n">
        <v>32407</v>
      </c>
      <c r="B1364" s="0" t="n">
        <v>418</v>
      </c>
    </row>
    <row r="1365" customFormat="false" ht="12.75" hidden="false" customHeight="false" outlineLevel="0" collapsed="false">
      <c r="A1365" s="46" t="n">
        <v>32408</v>
      </c>
      <c r="B1365" s="0" t="n">
        <v>418</v>
      </c>
    </row>
    <row r="1366" customFormat="false" ht="12.75" hidden="false" customHeight="false" outlineLevel="0" collapsed="false">
      <c r="A1366" s="46" t="n">
        <v>32409</v>
      </c>
      <c r="B1366" s="0" t="n">
        <v>416</v>
      </c>
    </row>
    <row r="1367" customFormat="false" ht="12.75" hidden="false" customHeight="false" outlineLevel="0" collapsed="false">
      <c r="A1367" s="46" t="n">
        <v>32410</v>
      </c>
      <c r="B1367" s="0" t="n">
        <v>406</v>
      </c>
    </row>
    <row r="1368" customFormat="false" ht="12.75" hidden="false" customHeight="false" outlineLevel="0" collapsed="false">
      <c r="A1368" s="46" t="n">
        <v>32411</v>
      </c>
      <c r="B1368" s="0" t="n">
        <v>403</v>
      </c>
    </row>
    <row r="1369" customFormat="false" ht="12.75" hidden="false" customHeight="false" outlineLevel="0" collapsed="false">
      <c r="A1369" s="46" t="n">
        <v>32412</v>
      </c>
      <c r="B1369" s="0" t="n">
        <v>406</v>
      </c>
    </row>
    <row r="1370" customFormat="false" ht="12.75" hidden="false" customHeight="false" outlineLevel="0" collapsed="false">
      <c r="A1370" s="46" t="n">
        <v>32413</v>
      </c>
      <c r="B1370" s="0" t="n">
        <v>406</v>
      </c>
    </row>
    <row r="1371" customFormat="false" ht="12.75" hidden="false" customHeight="false" outlineLevel="0" collapsed="false">
      <c r="A1371" s="46" t="n">
        <v>32414</v>
      </c>
      <c r="B1371" s="0" t="n">
        <v>410</v>
      </c>
    </row>
    <row r="1372" customFormat="false" ht="12.75" hidden="false" customHeight="false" outlineLevel="0" collapsed="false">
      <c r="A1372" s="46" t="n">
        <v>32415</v>
      </c>
      <c r="B1372" s="0" t="n">
        <v>412</v>
      </c>
    </row>
    <row r="1373" customFormat="false" ht="12.75" hidden="false" customHeight="false" outlineLevel="0" collapsed="false">
      <c r="A1373" s="46" t="n">
        <v>32416</v>
      </c>
      <c r="B1373" s="0" t="n">
        <v>414</v>
      </c>
    </row>
    <row r="1374" customFormat="false" ht="12.75" hidden="false" customHeight="false" outlineLevel="0" collapsed="false">
      <c r="A1374" s="46" t="n">
        <v>32417</v>
      </c>
      <c r="B1374" s="0" t="n">
        <v>418</v>
      </c>
    </row>
    <row r="1375" customFormat="false" ht="12.75" hidden="false" customHeight="false" outlineLevel="0" collapsed="false">
      <c r="A1375" s="46" t="n">
        <v>32418</v>
      </c>
      <c r="B1375" s="0" t="n">
        <v>418</v>
      </c>
    </row>
    <row r="1376" customFormat="false" ht="12.75" hidden="false" customHeight="false" outlineLevel="0" collapsed="false">
      <c r="A1376" s="46" t="n">
        <v>32419</v>
      </c>
      <c r="B1376" s="0" t="n">
        <v>416</v>
      </c>
    </row>
    <row r="1377" customFormat="false" ht="12.75" hidden="false" customHeight="false" outlineLevel="0" collapsed="false">
      <c r="A1377" s="46" t="n">
        <v>32420</v>
      </c>
      <c r="B1377" s="0" t="n">
        <v>412</v>
      </c>
    </row>
    <row r="1378" customFormat="false" ht="12.75" hidden="false" customHeight="false" outlineLevel="0" collapsed="false">
      <c r="A1378" s="46" t="n">
        <v>32421</v>
      </c>
      <c r="B1378" s="0" t="n">
        <v>418</v>
      </c>
    </row>
    <row r="1379" customFormat="false" ht="12.75" hidden="false" customHeight="false" outlineLevel="0" collapsed="false">
      <c r="A1379" s="46" t="n">
        <v>32422</v>
      </c>
      <c r="B1379" s="0" t="n">
        <v>416</v>
      </c>
    </row>
    <row r="1380" customFormat="false" ht="12.75" hidden="false" customHeight="false" outlineLevel="0" collapsed="false">
      <c r="A1380" s="46" t="n">
        <v>32423</v>
      </c>
      <c r="B1380" s="0" t="n">
        <v>421</v>
      </c>
    </row>
    <row r="1381" customFormat="false" ht="12.75" hidden="false" customHeight="false" outlineLevel="0" collapsed="false">
      <c r="A1381" s="46" t="n">
        <v>32424</v>
      </c>
      <c r="B1381" s="0" t="n">
        <v>421</v>
      </c>
    </row>
    <row r="1382" customFormat="false" ht="12.75" hidden="false" customHeight="false" outlineLevel="0" collapsed="false">
      <c r="A1382" s="46" t="n">
        <v>32425</v>
      </c>
      <c r="B1382" s="0" t="n">
        <v>418</v>
      </c>
    </row>
    <row r="1383" customFormat="false" ht="12.75" hidden="false" customHeight="false" outlineLevel="0" collapsed="false">
      <c r="A1383" s="46" t="n">
        <v>32426</v>
      </c>
      <c r="B1383" s="0" t="n">
        <v>416</v>
      </c>
    </row>
    <row r="1384" customFormat="false" ht="12.75" hidden="false" customHeight="false" outlineLevel="0" collapsed="false">
      <c r="A1384" s="46" t="n">
        <v>32427</v>
      </c>
      <c r="B1384" s="0" t="n">
        <v>412</v>
      </c>
    </row>
    <row r="1385" customFormat="false" ht="12.75" hidden="false" customHeight="false" outlineLevel="0" collapsed="false">
      <c r="A1385" s="46" t="n">
        <v>32428</v>
      </c>
      <c r="B1385" s="0" t="n">
        <v>410</v>
      </c>
    </row>
    <row r="1386" customFormat="false" ht="12.75" hidden="false" customHeight="false" outlineLevel="0" collapsed="false">
      <c r="A1386" s="46" t="n">
        <v>32429</v>
      </c>
      <c r="B1386" s="0" t="n">
        <v>408</v>
      </c>
    </row>
    <row r="1387" customFormat="false" ht="12.75" hidden="false" customHeight="false" outlineLevel="0" collapsed="false">
      <c r="A1387" s="46" t="n">
        <v>32430</v>
      </c>
      <c r="B1387" s="0" t="n">
        <v>406</v>
      </c>
    </row>
    <row r="1388" customFormat="false" ht="12.75" hidden="false" customHeight="false" outlineLevel="0" collapsed="false">
      <c r="A1388" s="46" t="n">
        <v>32431</v>
      </c>
      <c r="B1388" s="0" t="n">
        <v>410</v>
      </c>
    </row>
    <row r="1389" customFormat="false" ht="12.75" hidden="false" customHeight="false" outlineLevel="0" collapsed="false">
      <c r="A1389" s="46" t="n">
        <v>32432</v>
      </c>
      <c r="B1389" s="0" t="n">
        <v>418</v>
      </c>
    </row>
    <row r="1390" customFormat="false" ht="12.75" hidden="false" customHeight="false" outlineLevel="0" collapsed="false">
      <c r="A1390" s="46" t="n">
        <v>32433</v>
      </c>
      <c r="B1390" s="0" t="n">
        <v>421</v>
      </c>
    </row>
    <row r="1391" customFormat="false" ht="12.75" hidden="false" customHeight="false" outlineLevel="0" collapsed="false">
      <c r="A1391" s="46" t="n">
        <v>32434</v>
      </c>
      <c r="B1391" s="0" t="n">
        <v>425</v>
      </c>
    </row>
    <row r="1392" customFormat="false" ht="12.75" hidden="false" customHeight="false" outlineLevel="0" collapsed="false">
      <c r="A1392" s="46" t="n">
        <v>32435</v>
      </c>
      <c r="B1392" s="0" t="n">
        <v>428</v>
      </c>
    </row>
    <row r="1393" customFormat="false" ht="12.75" hidden="false" customHeight="false" outlineLevel="0" collapsed="false">
      <c r="A1393" s="46" t="n">
        <v>32436</v>
      </c>
      <c r="B1393" s="0" t="n">
        <v>432</v>
      </c>
    </row>
    <row r="1394" customFormat="false" ht="12.75" hidden="false" customHeight="false" outlineLevel="0" collapsed="false">
      <c r="A1394" s="46" t="n">
        <v>32437</v>
      </c>
      <c r="B1394" s="0" t="n">
        <v>425</v>
      </c>
    </row>
    <row r="1395" customFormat="false" ht="12.75" hidden="false" customHeight="false" outlineLevel="0" collapsed="false">
      <c r="A1395" s="46" t="n">
        <v>32438</v>
      </c>
      <c r="B1395" s="0" t="n">
        <v>423</v>
      </c>
    </row>
    <row r="1396" customFormat="false" ht="12.75" hidden="false" customHeight="false" outlineLevel="0" collapsed="false">
      <c r="A1396" s="46" t="n">
        <v>32439</v>
      </c>
      <c r="B1396" s="0" t="n">
        <v>418</v>
      </c>
    </row>
    <row r="1397" customFormat="false" ht="12.75" hidden="false" customHeight="false" outlineLevel="0" collapsed="false">
      <c r="A1397" s="46" t="n">
        <v>32440</v>
      </c>
      <c r="B1397" s="0" t="n">
        <v>418</v>
      </c>
    </row>
    <row r="1398" customFormat="false" ht="12.75" hidden="false" customHeight="false" outlineLevel="0" collapsed="false">
      <c r="A1398" s="46" t="n">
        <v>32441</v>
      </c>
      <c r="B1398" s="0" t="n">
        <v>421</v>
      </c>
    </row>
    <row r="1399" customFormat="false" ht="12.75" hidden="false" customHeight="false" outlineLevel="0" collapsed="false">
      <c r="A1399" s="46" t="n">
        <v>32442</v>
      </c>
      <c r="B1399" s="0" t="n">
        <v>423</v>
      </c>
    </row>
    <row r="1400" customFormat="false" ht="12.75" hidden="false" customHeight="false" outlineLevel="0" collapsed="false">
      <c r="A1400" s="46" t="n">
        <v>32443</v>
      </c>
      <c r="B1400" s="0" t="n">
        <v>421</v>
      </c>
    </row>
    <row r="1401" customFormat="false" ht="12.75" hidden="false" customHeight="false" outlineLevel="0" collapsed="false">
      <c r="A1401" s="46" t="n">
        <v>32444</v>
      </c>
      <c r="B1401" s="0" t="n">
        <v>418</v>
      </c>
    </row>
    <row r="1402" customFormat="false" ht="12.75" hidden="false" customHeight="false" outlineLevel="0" collapsed="false">
      <c r="A1402" s="46" t="n">
        <v>32445</v>
      </c>
      <c r="B1402" s="0" t="n">
        <v>423</v>
      </c>
    </row>
    <row r="1403" customFormat="false" ht="12.75" hidden="false" customHeight="false" outlineLevel="0" collapsed="false">
      <c r="A1403" s="46" t="n">
        <v>32446</v>
      </c>
      <c r="B1403" s="0" t="n">
        <v>423</v>
      </c>
    </row>
    <row r="1404" customFormat="false" ht="12.75" hidden="false" customHeight="false" outlineLevel="0" collapsed="false">
      <c r="A1404" s="46" t="n">
        <v>32447</v>
      </c>
      <c r="B1404" s="0" t="n">
        <v>416</v>
      </c>
    </row>
    <row r="1405" customFormat="false" ht="12.75" hidden="false" customHeight="false" outlineLevel="0" collapsed="false">
      <c r="A1405" s="46" t="n">
        <v>32448</v>
      </c>
      <c r="B1405" s="0" t="n">
        <v>414</v>
      </c>
    </row>
    <row r="1406" customFormat="false" ht="12.75" hidden="false" customHeight="false" outlineLevel="0" collapsed="false">
      <c r="A1406" s="46" t="n">
        <v>32449</v>
      </c>
      <c r="B1406" s="0" t="n">
        <v>406</v>
      </c>
    </row>
    <row r="1407" customFormat="false" ht="12.75" hidden="false" customHeight="false" outlineLevel="0" collapsed="false">
      <c r="A1407" s="46" t="n">
        <v>32450</v>
      </c>
      <c r="B1407" s="0" t="n">
        <v>399</v>
      </c>
    </row>
    <row r="1408" customFormat="false" ht="12.75" hidden="false" customHeight="false" outlineLevel="0" collapsed="false">
      <c r="A1408" s="46" t="n">
        <v>32451</v>
      </c>
      <c r="B1408" s="0" t="n">
        <v>399</v>
      </c>
    </row>
    <row r="1409" customFormat="false" ht="12.75" hidden="false" customHeight="false" outlineLevel="0" collapsed="false">
      <c r="A1409" s="46" t="n">
        <v>32452</v>
      </c>
      <c r="B1409" s="0" t="n">
        <v>403</v>
      </c>
    </row>
    <row r="1410" customFormat="false" ht="12.75" hidden="false" customHeight="false" outlineLevel="0" collapsed="false">
      <c r="A1410" s="46" t="n">
        <v>32453</v>
      </c>
      <c r="B1410" s="0" t="n">
        <v>410</v>
      </c>
    </row>
    <row r="1411" customFormat="false" ht="12.75" hidden="false" customHeight="false" outlineLevel="0" collapsed="false">
      <c r="A1411" s="46" t="n">
        <v>32454</v>
      </c>
      <c r="B1411" s="0" t="n">
        <v>410</v>
      </c>
    </row>
    <row r="1412" customFormat="false" ht="12.75" hidden="false" customHeight="false" outlineLevel="0" collapsed="false">
      <c r="A1412" s="46" t="n">
        <v>32455</v>
      </c>
      <c r="B1412" s="0" t="n">
        <v>412</v>
      </c>
    </row>
    <row r="1413" customFormat="false" ht="12.75" hidden="false" customHeight="false" outlineLevel="0" collapsed="false">
      <c r="A1413" s="46" t="n">
        <v>32456</v>
      </c>
      <c r="B1413" s="0" t="n">
        <v>416</v>
      </c>
    </row>
    <row r="1414" customFormat="false" ht="12.75" hidden="false" customHeight="false" outlineLevel="0" collapsed="false">
      <c r="A1414" s="46" t="n">
        <v>32457</v>
      </c>
      <c r="B1414" s="0" t="n">
        <v>421</v>
      </c>
    </row>
    <row r="1415" customFormat="false" ht="12.75" hidden="false" customHeight="false" outlineLevel="0" collapsed="false">
      <c r="A1415" s="46" t="n">
        <v>32458</v>
      </c>
      <c r="B1415" s="0" t="n">
        <v>418</v>
      </c>
    </row>
    <row r="1416" customFormat="false" ht="12.75" hidden="false" customHeight="false" outlineLevel="0" collapsed="false">
      <c r="A1416" s="46" t="n">
        <v>32459</v>
      </c>
      <c r="B1416" s="0" t="n">
        <v>421</v>
      </c>
    </row>
    <row r="1417" customFormat="false" ht="12.75" hidden="false" customHeight="false" outlineLevel="0" collapsed="false">
      <c r="A1417" s="46" t="n">
        <v>32460</v>
      </c>
      <c r="B1417" s="0" t="n">
        <v>425</v>
      </c>
    </row>
    <row r="1418" customFormat="false" ht="12.75" hidden="false" customHeight="false" outlineLevel="0" collapsed="false">
      <c r="A1418" s="46" t="n">
        <v>32461</v>
      </c>
      <c r="B1418" s="0" t="n">
        <v>430</v>
      </c>
    </row>
    <row r="1419" customFormat="false" ht="12.75" hidden="false" customHeight="false" outlineLevel="0" collapsed="false">
      <c r="A1419" s="46" t="n">
        <v>32462</v>
      </c>
      <c r="B1419" s="0" t="n">
        <v>425</v>
      </c>
    </row>
    <row r="1420" customFormat="false" ht="12.75" hidden="false" customHeight="false" outlineLevel="0" collapsed="false">
      <c r="A1420" s="46" t="n">
        <v>32463</v>
      </c>
      <c r="B1420" s="0" t="n">
        <v>423</v>
      </c>
    </row>
    <row r="1421" customFormat="false" ht="12.75" hidden="false" customHeight="false" outlineLevel="0" collapsed="false">
      <c r="A1421" s="46" t="n">
        <v>32464</v>
      </c>
      <c r="B1421" s="0" t="n">
        <v>414</v>
      </c>
    </row>
    <row r="1422" customFormat="false" ht="12.75" hidden="false" customHeight="false" outlineLevel="0" collapsed="false">
      <c r="A1422" s="46" t="n">
        <v>32465</v>
      </c>
      <c r="B1422" s="0" t="n">
        <v>406</v>
      </c>
    </row>
    <row r="1423" customFormat="false" ht="12.75" hidden="false" customHeight="false" outlineLevel="0" collapsed="false">
      <c r="A1423" s="46" t="n">
        <v>32466</v>
      </c>
      <c r="B1423" s="0" t="n">
        <v>410</v>
      </c>
    </row>
    <row r="1424" customFormat="false" ht="12.75" hidden="false" customHeight="false" outlineLevel="0" collapsed="false">
      <c r="A1424" s="46" t="n">
        <v>32467</v>
      </c>
      <c r="B1424" s="0" t="n">
        <v>421</v>
      </c>
    </row>
    <row r="1425" customFormat="false" ht="12.75" hidden="false" customHeight="false" outlineLevel="0" collapsed="false">
      <c r="A1425" s="46" t="n">
        <v>32468</v>
      </c>
      <c r="B1425" s="0" t="n">
        <v>444</v>
      </c>
    </row>
    <row r="1426" customFormat="false" ht="12.75" hidden="false" customHeight="false" outlineLevel="0" collapsed="false">
      <c r="A1426" s="46" t="n">
        <v>32469</v>
      </c>
      <c r="B1426" s="0" t="n">
        <v>448</v>
      </c>
    </row>
    <row r="1427" customFormat="false" ht="12.75" hidden="false" customHeight="false" outlineLevel="0" collapsed="false">
      <c r="A1427" s="46" t="n">
        <v>32470</v>
      </c>
      <c r="B1427" s="0" t="n">
        <v>441</v>
      </c>
    </row>
    <row r="1428" customFormat="false" ht="12.75" hidden="false" customHeight="false" outlineLevel="0" collapsed="false">
      <c r="A1428" s="46" t="n">
        <v>32471</v>
      </c>
      <c r="B1428" s="0" t="n">
        <v>437</v>
      </c>
    </row>
    <row r="1429" customFormat="false" ht="12.75" hidden="false" customHeight="false" outlineLevel="0" collapsed="false">
      <c r="A1429" s="46" t="n">
        <v>32472</v>
      </c>
      <c r="B1429" s="0" t="n">
        <v>439</v>
      </c>
    </row>
    <row r="1430" customFormat="false" ht="12.75" hidden="false" customHeight="false" outlineLevel="0" collapsed="false">
      <c r="A1430" s="46" t="n">
        <v>32473</v>
      </c>
      <c r="B1430" s="0" t="n">
        <v>441</v>
      </c>
    </row>
    <row r="1431" customFormat="false" ht="12.75" hidden="false" customHeight="false" outlineLevel="0" collapsed="false">
      <c r="A1431" s="46" t="n">
        <v>32474</v>
      </c>
      <c r="B1431" s="0" t="n">
        <v>441</v>
      </c>
    </row>
    <row r="1432" customFormat="false" ht="12.75" hidden="false" customHeight="false" outlineLevel="0" collapsed="false">
      <c r="A1432" s="46" t="n">
        <v>32475</v>
      </c>
      <c r="B1432" s="0" t="n">
        <v>437</v>
      </c>
    </row>
    <row r="1433" customFormat="false" ht="12.75" hidden="false" customHeight="false" outlineLevel="0" collapsed="false">
      <c r="A1433" s="46" t="n">
        <v>32476</v>
      </c>
      <c r="B1433" s="0" t="n">
        <v>437</v>
      </c>
    </row>
    <row r="1434" customFormat="false" ht="12.75" hidden="false" customHeight="false" outlineLevel="0" collapsed="false">
      <c r="A1434" s="46" t="n">
        <v>32477</v>
      </c>
      <c r="B1434" s="0" t="n">
        <v>446</v>
      </c>
    </row>
    <row r="1435" customFormat="false" ht="12.75" hidden="false" customHeight="false" outlineLevel="0" collapsed="false">
      <c r="A1435" s="46" t="n">
        <v>32478</v>
      </c>
      <c r="B1435" s="0" t="n">
        <v>464</v>
      </c>
    </row>
    <row r="1436" customFormat="false" ht="12.75" hidden="false" customHeight="false" outlineLevel="0" collapsed="false">
      <c r="A1436" s="46" t="n">
        <v>32479</v>
      </c>
      <c r="B1436" s="0" t="n">
        <v>479</v>
      </c>
    </row>
    <row r="1437" customFormat="false" ht="12.75" hidden="false" customHeight="false" outlineLevel="0" collapsed="false">
      <c r="A1437" s="46" t="n">
        <v>32480</v>
      </c>
      <c r="B1437" s="0" t="n">
        <v>484</v>
      </c>
    </row>
    <row r="1438" customFormat="false" ht="12.75" hidden="false" customHeight="false" outlineLevel="0" collapsed="false">
      <c r="A1438" s="46" t="n">
        <v>32481</v>
      </c>
      <c r="B1438" s="0" t="n">
        <v>505</v>
      </c>
    </row>
    <row r="1439" customFormat="false" ht="12.75" hidden="false" customHeight="false" outlineLevel="0" collapsed="false">
      <c r="A1439" s="46" t="n">
        <v>32482</v>
      </c>
      <c r="B1439" s="0" t="n">
        <v>528</v>
      </c>
    </row>
    <row r="1440" customFormat="false" ht="12.75" hidden="false" customHeight="false" outlineLevel="0" collapsed="false">
      <c r="A1440" s="46" t="n">
        <v>32483</v>
      </c>
      <c r="B1440" s="0" t="n">
        <v>553</v>
      </c>
    </row>
    <row r="1441" customFormat="false" ht="12.75" hidden="false" customHeight="false" outlineLevel="0" collapsed="false">
      <c r="A1441" s="46" t="n">
        <v>32484</v>
      </c>
      <c r="B1441" s="0" t="n">
        <v>583</v>
      </c>
    </row>
    <row r="1442" customFormat="false" ht="12.75" hidden="false" customHeight="false" outlineLevel="0" collapsed="false">
      <c r="A1442" s="46" t="n">
        <v>32485</v>
      </c>
      <c r="B1442" s="0" t="n">
        <v>604</v>
      </c>
    </row>
    <row r="1443" customFormat="false" ht="12.75" hidden="false" customHeight="false" outlineLevel="0" collapsed="false">
      <c r="A1443" s="46" t="n">
        <v>32486</v>
      </c>
      <c r="B1443" s="0" t="n">
        <v>635</v>
      </c>
    </row>
    <row r="1444" customFormat="false" ht="12.75" hidden="false" customHeight="false" outlineLevel="0" collapsed="false">
      <c r="A1444" s="46" t="n">
        <v>32487</v>
      </c>
      <c r="B1444" s="0" t="n">
        <v>731</v>
      </c>
    </row>
    <row r="1445" customFormat="false" ht="12.75" hidden="false" customHeight="false" outlineLevel="0" collapsed="false">
      <c r="A1445" s="46" t="n">
        <v>32488</v>
      </c>
      <c r="B1445" s="0" t="n">
        <v>846</v>
      </c>
    </row>
    <row r="1446" customFormat="false" ht="12.75" hidden="false" customHeight="false" outlineLevel="0" collapsed="false">
      <c r="A1446" s="46" t="n">
        <v>32489</v>
      </c>
      <c r="B1446" s="0" t="n">
        <v>934</v>
      </c>
    </row>
    <row r="1447" customFormat="false" ht="12.75" hidden="false" customHeight="false" outlineLevel="0" collapsed="false">
      <c r="A1447" s="46" t="n">
        <v>32490</v>
      </c>
      <c r="B1447" s="0" t="n">
        <v>998</v>
      </c>
    </row>
    <row r="1448" customFormat="false" ht="12.75" hidden="false" customHeight="false" outlineLevel="0" collapsed="false">
      <c r="A1448" s="46" t="n">
        <v>32491</v>
      </c>
      <c r="B1448" s="0" t="n">
        <v>1016</v>
      </c>
    </row>
    <row r="1449" customFormat="false" ht="12.75" hidden="false" customHeight="false" outlineLevel="0" collapsed="false">
      <c r="A1449" s="46" t="n">
        <v>32492</v>
      </c>
      <c r="B1449" s="0" t="n">
        <v>1025</v>
      </c>
    </row>
    <row r="1450" customFormat="false" ht="12.75" hidden="false" customHeight="false" outlineLevel="0" collapsed="false">
      <c r="A1450" s="46" t="n">
        <v>32493</v>
      </c>
      <c r="B1450" s="0" t="n">
        <v>1062</v>
      </c>
    </row>
    <row r="1451" customFormat="false" ht="12.75" hidden="false" customHeight="false" outlineLevel="0" collapsed="false">
      <c r="A1451" s="46" t="n">
        <v>32494</v>
      </c>
      <c r="B1451" s="0" t="n">
        <v>1118</v>
      </c>
    </row>
    <row r="1452" customFormat="false" ht="12.75" hidden="false" customHeight="false" outlineLevel="0" collapsed="false">
      <c r="A1452" s="46" t="n">
        <v>32495</v>
      </c>
      <c r="B1452" s="0" t="n">
        <v>1179</v>
      </c>
    </row>
    <row r="1453" customFormat="false" ht="12.75" hidden="false" customHeight="false" outlineLevel="0" collapsed="false">
      <c r="A1453" s="46" t="n">
        <v>32496</v>
      </c>
      <c r="B1453" s="0" t="n">
        <v>1238</v>
      </c>
    </row>
    <row r="1454" customFormat="false" ht="12.75" hidden="false" customHeight="false" outlineLevel="0" collapsed="false">
      <c r="A1454" s="46" t="n">
        <v>32497</v>
      </c>
      <c r="B1454" s="0" t="n">
        <v>1292</v>
      </c>
    </row>
    <row r="1455" customFormat="false" ht="12.75" hidden="false" customHeight="false" outlineLevel="0" collapsed="false">
      <c r="A1455" s="46" t="n">
        <v>32498</v>
      </c>
      <c r="B1455" s="0" t="n">
        <v>1316</v>
      </c>
    </row>
    <row r="1456" customFormat="false" ht="12.75" hidden="false" customHeight="false" outlineLevel="0" collapsed="false">
      <c r="A1456" s="46" t="n">
        <v>32499</v>
      </c>
      <c r="B1456" s="0" t="n">
        <v>1292</v>
      </c>
    </row>
    <row r="1457" customFormat="false" ht="12.75" hidden="false" customHeight="false" outlineLevel="0" collapsed="false">
      <c r="A1457" s="46" t="n">
        <v>32500</v>
      </c>
      <c r="B1457" s="0" t="n">
        <v>1248</v>
      </c>
    </row>
    <row r="1458" customFormat="false" ht="12.75" hidden="false" customHeight="false" outlineLevel="0" collapsed="false">
      <c r="A1458" s="46" t="n">
        <v>32501</v>
      </c>
      <c r="B1458" s="0" t="n">
        <v>1262</v>
      </c>
    </row>
    <row r="1459" customFormat="false" ht="12.75" hidden="false" customHeight="false" outlineLevel="0" collapsed="false">
      <c r="A1459" s="46" t="n">
        <v>32502</v>
      </c>
      <c r="B1459" s="0" t="n">
        <v>1331</v>
      </c>
    </row>
    <row r="1460" customFormat="false" ht="12.75" hidden="false" customHeight="false" outlineLevel="0" collapsed="false">
      <c r="A1460" s="46" t="n">
        <v>32503</v>
      </c>
      <c r="B1460" s="0" t="n">
        <v>1400</v>
      </c>
    </row>
    <row r="1461" customFormat="false" ht="12.75" hidden="false" customHeight="false" outlineLevel="0" collapsed="false">
      <c r="A1461" s="46" t="n">
        <v>32504</v>
      </c>
      <c r="B1461" s="0" t="n">
        <v>1430</v>
      </c>
    </row>
    <row r="1462" customFormat="false" ht="12.75" hidden="false" customHeight="false" outlineLevel="0" collapsed="false">
      <c r="A1462" s="46" t="n">
        <v>32505</v>
      </c>
      <c r="B1462" s="0" t="n">
        <v>1430</v>
      </c>
    </row>
    <row r="1463" customFormat="false" ht="12.75" hidden="false" customHeight="false" outlineLevel="0" collapsed="false">
      <c r="A1463" s="46" t="n">
        <v>32506</v>
      </c>
      <c r="B1463" s="0" t="n">
        <v>1435</v>
      </c>
    </row>
    <row r="1464" customFormat="false" ht="12.75" hidden="false" customHeight="false" outlineLevel="0" collapsed="false">
      <c r="A1464" s="46" t="n">
        <v>32507</v>
      </c>
      <c r="B1464" s="0" t="n">
        <v>1450</v>
      </c>
    </row>
    <row r="1465" customFormat="false" ht="12.75" hidden="false" customHeight="false" outlineLevel="0" collapsed="false">
      <c r="A1465" s="46" t="n">
        <v>32508</v>
      </c>
      <c r="B1465" s="0" t="n">
        <v>1490</v>
      </c>
    </row>
    <row r="1466" customFormat="false" ht="12.75" hidden="false" customHeight="false" outlineLevel="0" collapsed="false">
      <c r="A1466" s="46" t="n">
        <v>32509</v>
      </c>
      <c r="B1466" s="0" t="n">
        <v>1536</v>
      </c>
    </row>
    <row r="1467" customFormat="false" ht="12.75" hidden="false" customHeight="false" outlineLevel="0" collapsed="false">
      <c r="A1467" s="46" t="n">
        <v>32510</v>
      </c>
      <c r="B1467" s="0" t="n">
        <v>1580</v>
      </c>
    </row>
    <row r="1468" customFormat="false" ht="12.75" hidden="false" customHeight="false" outlineLevel="0" collapsed="false">
      <c r="A1468" s="46" t="n">
        <v>32511</v>
      </c>
      <c r="B1468" s="0" t="n">
        <v>1637</v>
      </c>
    </row>
    <row r="1469" customFormat="false" ht="12.75" hidden="false" customHeight="false" outlineLevel="0" collapsed="false">
      <c r="A1469" s="46" t="n">
        <v>32512</v>
      </c>
      <c r="B1469" s="0" t="n">
        <v>1655</v>
      </c>
    </row>
    <row r="1470" customFormat="false" ht="12.75" hidden="false" customHeight="false" outlineLevel="0" collapsed="false">
      <c r="A1470" s="46" t="n">
        <v>32513</v>
      </c>
      <c r="B1470" s="0" t="n">
        <v>1625</v>
      </c>
    </row>
    <row r="1471" customFormat="false" ht="12.75" hidden="false" customHeight="false" outlineLevel="0" collapsed="false">
      <c r="A1471" s="46" t="n">
        <v>32514</v>
      </c>
      <c r="B1471" s="0" t="n">
        <v>1563</v>
      </c>
    </row>
    <row r="1472" customFormat="false" ht="12.75" hidden="false" customHeight="false" outlineLevel="0" collapsed="false">
      <c r="A1472" s="46" t="n">
        <v>32515</v>
      </c>
      <c r="B1472" s="0" t="n">
        <v>1485</v>
      </c>
    </row>
    <row r="1473" customFormat="false" ht="12.75" hidden="false" customHeight="false" outlineLevel="0" collapsed="false">
      <c r="A1473" s="46" t="n">
        <v>32516</v>
      </c>
      <c r="B1473" s="0" t="n">
        <v>1405</v>
      </c>
    </row>
    <row r="1474" customFormat="false" ht="12.75" hidden="false" customHeight="false" outlineLevel="0" collapsed="false">
      <c r="A1474" s="46" t="n">
        <v>32517</v>
      </c>
      <c r="B1474" s="0" t="n">
        <v>1326</v>
      </c>
    </row>
    <row r="1475" customFormat="false" ht="12.75" hidden="false" customHeight="false" outlineLevel="0" collapsed="false">
      <c r="A1475" s="46" t="n">
        <v>32518</v>
      </c>
      <c r="B1475" s="0" t="n">
        <v>1243</v>
      </c>
    </row>
    <row r="1476" customFormat="false" ht="12.75" hidden="false" customHeight="false" outlineLevel="0" collapsed="false">
      <c r="A1476" s="46" t="n">
        <v>32519</v>
      </c>
      <c r="B1476" s="0" t="n">
        <v>1184</v>
      </c>
    </row>
    <row r="1477" customFormat="false" ht="12.75" hidden="false" customHeight="false" outlineLevel="0" collapsed="false">
      <c r="A1477" s="46" t="n">
        <v>32520</v>
      </c>
      <c r="B1477" s="0" t="n">
        <v>1155</v>
      </c>
    </row>
    <row r="1478" customFormat="false" ht="12.75" hidden="false" customHeight="false" outlineLevel="0" collapsed="false">
      <c r="A1478" s="46" t="n">
        <v>32521</v>
      </c>
      <c r="B1478" s="0" t="n">
        <v>1160</v>
      </c>
    </row>
    <row r="1479" customFormat="false" ht="12.75" hidden="false" customHeight="false" outlineLevel="0" collapsed="false">
      <c r="A1479" s="46" t="n">
        <v>32522</v>
      </c>
      <c r="B1479" s="0" t="n">
        <v>1179</v>
      </c>
    </row>
    <row r="1480" customFormat="false" ht="12.75" hidden="false" customHeight="false" outlineLevel="0" collapsed="false">
      <c r="A1480" s="46" t="n">
        <v>32523</v>
      </c>
      <c r="B1480" s="0" t="n">
        <v>1189</v>
      </c>
    </row>
    <row r="1481" customFormat="false" ht="12.75" hidden="false" customHeight="false" outlineLevel="0" collapsed="false">
      <c r="A1481" s="46" t="n">
        <v>32524</v>
      </c>
      <c r="B1481" s="0" t="n">
        <v>1199</v>
      </c>
    </row>
    <row r="1482" customFormat="false" ht="12.75" hidden="false" customHeight="false" outlineLevel="0" collapsed="false">
      <c r="A1482" s="46" t="n">
        <v>32525</v>
      </c>
      <c r="B1482" s="0" t="n">
        <v>1208</v>
      </c>
    </row>
    <row r="1483" customFormat="false" ht="12.75" hidden="false" customHeight="false" outlineLevel="0" collapsed="false">
      <c r="A1483" s="46" t="n">
        <v>32526</v>
      </c>
      <c r="B1483" s="0" t="n">
        <v>1203</v>
      </c>
    </row>
    <row r="1484" customFormat="false" ht="12.75" hidden="false" customHeight="false" outlineLevel="0" collapsed="false">
      <c r="A1484" s="46" t="n">
        <v>32527</v>
      </c>
      <c r="B1484" s="0" t="n">
        <v>1184</v>
      </c>
    </row>
    <row r="1485" customFormat="false" ht="12.75" hidden="false" customHeight="false" outlineLevel="0" collapsed="false">
      <c r="A1485" s="46" t="n">
        <v>32528</v>
      </c>
      <c r="B1485" s="0" t="n">
        <v>1155</v>
      </c>
    </row>
    <row r="1486" customFormat="false" ht="12.75" hidden="false" customHeight="false" outlineLevel="0" collapsed="false">
      <c r="A1486" s="46" t="n">
        <v>32529</v>
      </c>
      <c r="B1486" s="0" t="n">
        <v>1118</v>
      </c>
    </row>
    <row r="1487" customFormat="false" ht="12.75" hidden="false" customHeight="false" outlineLevel="0" collapsed="false">
      <c r="A1487" s="46" t="n">
        <v>32530</v>
      </c>
      <c r="B1487" s="0" t="n">
        <v>1075</v>
      </c>
    </row>
    <row r="1488" customFormat="false" ht="12.75" hidden="false" customHeight="false" outlineLevel="0" collapsed="false">
      <c r="A1488" s="46" t="n">
        <v>32531</v>
      </c>
      <c r="B1488" s="0" t="n">
        <v>1048</v>
      </c>
    </row>
    <row r="1489" customFormat="false" ht="12.75" hidden="false" customHeight="false" outlineLevel="0" collapsed="false">
      <c r="A1489" s="46" t="n">
        <v>32532</v>
      </c>
      <c r="B1489" s="0" t="n">
        <v>1016</v>
      </c>
    </row>
    <row r="1490" customFormat="false" ht="12.75" hidden="false" customHeight="false" outlineLevel="0" collapsed="false">
      <c r="A1490" s="46" t="n">
        <v>32533</v>
      </c>
      <c r="B1490" s="0" t="n">
        <v>985</v>
      </c>
    </row>
    <row r="1491" customFormat="false" ht="12.75" hidden="false" customHeight="false" outlineLevel="0" collapsed="false">
      <c r="A1491" s="46" t="n">
        <v>32534</v>
      </c>
      <c r="B1491" s="0" t="n">
        <v>959</v>
      </c>
    </row>
    <row r="1492" customFormat="false" ht="12.75" hidden="false" customHeight="false" outlineLevel="0" collapsed="false">
      <c r="A1492" s="46" t="n">
        <v>32535</v>
      </c>
      <c r="B1492" s="0" t="n">
        <v>913</v>
      </c>
    </row>
    <row r="1493" customFormat="false" ht="12.75" hidden="false" customHeight="false" outlineLevel="0" collapsed="false">
      <c r="A1493" s="46" t="n">
        <v>32536</v>
      </c>
      <c r="B1493" s="0" t="n">
        <v>861</v>
      </c>
    </row>
    <row r="1494" customFormat="false" ht="12.75" hidden="false" customHeight="false" outlineLevel="0" collapsed="false">
      <c r="A1494" s="46" t="n">
        <v>32537</v>
      </c>
      <c r="B1494" s="0" t="n">
        <v>831</v>
      </c>
    </row>
    <row r="1495" customFormat="false" ht="12.75" hidden="false" customHeight="false" outlineLevel="0" collapsed="false">
      <c r="A1495" s="46" t="n">
        <v>32538</v>
      </c>
      <c r="B1495" s="0" t="n">
        <v>797</v>
      </c>
    </row>
    <row r="1496" customFormat="false" ht="12.75" hidden="false" customHeight="false" outlineLevel="0" collapsed="false">
      <c r="A1496" s="46" t="n">
        <v>32539</v>
      </c>
      <c r="B1496" s="0" t="n">
        <v>771</v>
      </c>
    </row>
    <row r="1497" customFormat="false" ht="12.75" hidden="false" customHeight="false" outlineLevel="0" collapsed="false">
      <c r="A1497" s="46" t="n">
        <v>32540</v>
      </c>
      <c r="B1497" s="0" t="n">
        <v>749</v>
      </c>
    </row>
    <row r="1498" customFormat="false" ht="12.75" hidden="false" customHeight="false" outlineLevel="0" collapsed="false">
      <c r="A1498" s="46" t="n">
        <v>32541</v>
      </c>
      <c r="B1498" s="0" t="n">
        <v>723</v>
      </c>
    </row>
    <row r="1499" customFormat="false" ht="12.75" hidden="false" customHeight="false" outlineLevel="0" collapsed="false">
      <c r="A1499" s="46" t="n">
        <v>32542</v>
      </c>
      <c r="B1499" s="0" t="n">
        <v>710</v>
      </c>
    </row>
    <row r="1500" customFormat="false" ht="12.75" hidden="false" customHeight="false" outlineLevel="0" collapsed="false">
      <c r="A1500" s="46" t="n">
        <v>32543</v>
      </c>
      <c r="B1500" s="0" t="n">
        <v>686</v>
      </c>
    </row>
    <row r="1501" customFormat="false" ht="12.75" hidden="false" customHeight="false" outlineLevel="0" collapsed="false">
      <c r="A1501" s="46" t="n">
        <v>32544</v>
      </c>
      <c r="B1501" s="0" t="n">
        <v>661</v>
      </c>
    </row>
    <row r="1502" customFormat="false" ht="12.75" hidden="false" customHeight="false" outlineLevel="0" collapsed="false">
      <c r="A1502" s="46" t="n">
        <v>32545</v>
      </c>
      <c r="B1502" s="0" t="n">
        <v>645</v>
      </c>
    </row>
    <row r="1503" customFormat="false" ht="12.75" hidden="false" customHeight="false" outlineLevel="0" collapsed="false">
      <c r="A1503" s="46" t="n">
        <v>32546</v>
      </c>
      <c r="B1503" s="0" t="n">
        <v>622</v>
      </c>
    </row>
    <row r="1504" customFormat="false" ht="12.75" hidden="false" customHeight="false" outlineLevel="0" collapsed="false">
      <c r="A1504" s="46" t="n">
        <v>32547</v>
      </c>
      <c r="B1504" s="0" t="n">
        <v>613</v>
      </c>
    </row>
    <row r="1505" customFormat="false" ht="12.75" hidden="false" customHeight="false" outlineLevel="0" collapsed="false">
      <c r="A1505" s="46" t="n">
        <v>32548</v>
      </c>
      <c r="B1505" s="0" t="n">
        <v>604</v>
      </c>
    </row>
    <row r="1506" customFormat="false" ht="12.75" hidden="false" customHeight="false" outlineLevel="0" collapsed="false">
      <c r="A1506" s="46" t="n">
        <v>32549</v>
      </c>
      <c r="B1506" s="0" t="n">
        <v>598</v>
      </c>
    </row>
    <row r="1507" customFormat="false" ht="12.75" hidden="false" customHeight="false" outlineLevel="0" collapsed="false">
      <c r="A1507" s="46" t="n">
        <v>32550</v>
      </c>
      <c r="B1507" s="0" t="n">
        <v>589</v>
      </c>
    </row>
    <row r="1508" customFormat="false" ht="12.75" hidden="false" customHeight="false" outlineLevel="0" collapsed="false">
      <c r="A1508" s="46" t="n">
        <v>32551</v>
      </c>
      <c r="B1508" s="0" t="n">
        <v>581</v>
      </c>
    </row>
    <row r="1509" customFormat="false" ht="12.75" hidden="false" customHeight="false" outlineLevel="0" collapsed="false">
      <c r="A1509" s="46" t="n">
        <v>32552</v>
      </c>
      <c r="B1509" s="0" t="n">
        <v>575</v>
      </c>
    </row>
    <row r="1510" customFormat="false" ht="12.75" hidden="false" customHeight="false" outlineLevel="0" collapsed="false">
      <c r="A1510" s="46" t="n">
        <v>32553</v>
      </c>
      <c r="B1510" s="0" t="n">
        <v>572</v>
      </c>
    </row>
    <row r="1511" customFormat="false" ht="12.75" hidden="false" customHeight="false" outlineLevel="0" collapsed="false">
      <c r="A1511" s="46" t="n">
        <v>32554</v>
      </c>
      <c r="B1511" s="0" t="n">
        <v>569</v>
      </c>
    </row>
    <row r="1512" customFormat="false" ht="12.75" hidden="false" customHeight="false" outlineLevel="0" collapsed="false">
      <c r="A1512" s="46" t="n">
        <v>32555</v>
      </c>
      <c r="B1512" s="0" t="n">
        <v>564</v>
      </c>
    </row>
    <row r="1513" customFormat="false" ht="12.75" hidden="false" customHeight="false" outlineLevel="0" collapsed="false">
      <c r="A1513" s="46" t="n">
        <v>32556</v>
      </c>
      <c r="B1513" s="0" t="n">
        <v>567</v>
      </c>
    </row>
    <row r="1514" customFormat="false" ht="12.75" hidden="false" customHeight="false" outlineLevel="0" collapsed="false">
      <c r="A1514" s="46" t="n">
        <v>32557</v>
      </c>
      <c r="B1514" s="0" t="n">
        <v>567</v>
      </c>
    </row>
    <row r="1515" customFormat="false" ht="12.75" hidden="false" customHeight="false" outlineLevel="0" collapsed="false">
      <c r="A1515" s="46" t="n">
        <v>32558</v>
      </c>
      <c r="B1515" s="0" t="n">
        <v>572</v>
      </c>
    </row>
    <row r="1516" customFormat="false" ht="12.75" hidden="false" customHeight="false" outlineLevel="0" collapsed="false">
      <c r="A1516" s="46" t="n">
        <v>32559</v>
      </c>
      <c r="B1516" s="0" t="n">
        <v>581</v>
      </c>
    </row>
    <row r="1517" customFormat="false" ht="12.75" hidden="false" customHeight="false" outlineLevel="0" collapsed="false">
      <c r="A1517" s="46" t="n">
        <v>32560</v>
      </c>
      <c r="B1517" s="0" t="n">
        <v>595</v>
      </c>
    </row>
    <row r="1518" customFormat="false" ht="12.75" hidden="false" customHeight="false" outlineLevel="0" collapsed="false">
      <c r="A1518" s="46" t="n">
        <v>32561</v>
      </c>
      <c r="B1518" s="0" t="n">
        <v>613</v>
      </c>
    </row>
    <row r="1519" customFormat="false" ht="12.75" hidden="false" customHeight="false" outlineLevel="0" collapsed="false">
      <c r="A1519" s="46" t="n">
        <v>32562</v>
      </c>
      <c r="B1519" s="0" t="n">
        <v>629</v>
      </c>
    </row>
    <row r="1520" customFormat="false" ht="12.75" hidden="false" customHeight="false" outlineLevel="0" collapsed="false">
      <c r="A1520" s="46" t="n">
        <v>32563</v>
      </c>
      <c r="B1520" s="0" t="n">
        <v>651</v>
      </c>
    </row>
    <row r="1521" customFormat="false" ht="12.75" hidden="false" customHeight="false" outlineLevel="0" collapsed="false">
      <c r="A1521" s="46" t="n">
        <v>32564</v>
      </c>
      <c r="B1521" s="0" t="n">
        <v>697</v>
      </c>
    </row>
    <row r="1522" customFormat="false" ht="12.75" hidden="false" customHeight="false" outlineLevel="0" collapsed="false">
      <c r="A1522" s="46" t="n">
        <v>32565</v>
      </c>
      <c r="B1522" s="0" t="n">
        <v>760</v>
      </c>
    </row>
    <row r="1523" customFormat="false" ht="12.75" hidden="false" customHeight="false" outlineLevel="0" collapsed="false">
      <c r="A1523" s="46" t="n">
        <v>32566</v>
      </c>
      <c r="B1523" s="0" t="n">
        <v>827</v>
      </c>
    </row>
    <row r="1524" customFormat="false" ht="12.75" hidden="false" customHeight="false" outlineLevel="0" collapsed="false">
      <c r="A1524" s="46" t="n">
        <v>32567</v>
      </c>
      <c r="B1524" s="0" t="n">
        <v>857</v>
      </c>
    </row>
    <row r="1525" customFormat="false" ht="12.75" hidden="false" customHeight="false" outlineLevel="0" collapsed="false">
      <c r="A1525" s="46" t="n">
        <v>32568</v>
      </c>
      <c r="B1525" s="0" t="n">
        <v>842</v>
      </c>
    </row>
    <row r="1526" customFormat="false" ht="12.75" hidden="false" customHeight="false" outlineLevel="0" collapsed="false">
      <c r="A1526" s="46" t="n">
        <v>32569</v>
      </c>
      <c r="B1526" s="0" t="n">
        <v>827</v>
      </c>
    </row>
    <row r="1527" customFormat="false" ht="12.75" hidden="false" customHeight="false" outlineLevel="0" collapsed="false">
      <c r="A1527" s="46" t="n">
        <v>32570</v>
      </c>
      <c r="B1527" s="0" t="n">
        <v>812</v>
      </c>
    </row>
    <row r="1528" customFormat="false" ht="12.75" hidden="false" customHeight="false" outlineLevel="0" collapsed="false">
      <c r="A1528" s="46" t="n">
        <v>32571</v>
      </c>
      <c r="B1528" s="0" t="n">
        <v>823</v>
      </c>
    </row>
    <row r="1529" customFormat="false" ht="12.75" hidden="false" customHeight="false" outlineLevel="0" collapsed="false">
      <c r="A1529" s="46" t="n">
        <v>32572</v>
      </c>
      <c r="B1529" s="0" t="n">
        <v>835</v>
      </c>
    </row>
    <row r="1530" customFormat="false" ht="12.75" hidden="false" customHeight="false" outlineLevel="0" collapsed="false">
      <c r="A1530" s="46" t="n">
        <v>32573</v>
      </c>
      <c r="B1530" s="0" t="n">
        <v>835</v>
      </c>
    </row>
    <row r="1531" customFormat="false" ht="12.75" hidden="false" customHeight="false" outlineLevel="0" collapsed="false">
      <c r="A1531" s="46" t="n">
        <v>32574</v>
      </c>
      <c r="B1531" s="0" t="n">
        <v>827</v>
      </c>
    </row>
    <row r="1532" customFormat="false" ht="12.75" hidden="false" customHeight="false" outlineLevel="0" collapsed="false">
      <c r="A1532" s="46" t="n">
        <v>32575</v>
      </c>
      <c r="B1532" s="0" t="n">
        <v>816</v>
      </c>
    </row>
    <row r="1533" customFormat="false" ht="12.75" hidden="false" customHeight="false" outlineLevel="0" collapsed="false">
      <c r="A1533" s="46" t="n">
        <v>32576</v>
      </c>
      <c r="B1533" s="0" t="n">
        <v>827</v>
      </c>
    </row>
    <row r="1534" customFormat="false" ht="12.75" hidden="false" customHeight="false" outlineLevel="0" collapsed="false">
      <c r="A1534" s="46" t="n">
        <v>32577</v>
      </c>
      <c r="B1534" s="0" t="n">
        <v>838</v>
      </c>
    </row>
    <row r="1535" customFormat="false" ht="12.75" hidden="false" customHeight="false" outlineLevel="0" collapsed="false">
      <c r="A1535" s="46" t="n">
        <v>32578</v>
      </c>
      <c r="B1535" s="0" t="n">
        <v>842</v>
      </c>
    </row>
    <row r="1536" customFormat="false" ht="12.75" hidden="false" customHeight="false" outlineLevel="0" collapsed="false">
      <c r="A1536" s="46" t="n">
        <v>32579</v>
      </c>
      <c r="B1536" s="0" t="n">
        <v>838</v>
      </c>
    </row>
    <row r="1537" customFormat="false" ht="12.75" hidden="false" customHeight="false" outlineLevel="0" collapsed="false">
      <c r="A1537" s="46" t="n">
        <v>32580</v>
      </c>
      <c r="B1537" s="0" t="n">
        <v>835</v>
      </c>
    </row>
    <row r="1538" customFormat="false" ht="12.75" hidden="false" customHeight="false" outlineLevel="0" collapsed="false">
      <c r="A1538" s="46" t="n">
        <v>32581</v>
      </c>
      <c r="B1538" s="0" t="n">
        <v>831</v>
      </c>
    </row>
    <row r="1539" customFormat="false" ht="12.75" hidden="false" customHeight="false" outlineLevel="0" collapsed="false">
      <c r="A1539" s="46" t="n">
        <v>32582</v>
      </c>
      <c r="B1539" s="0" t="n">
        <v>827</v>
      </c>
    </row>
    <row r="1540" customFormat="false" ht="12.75" hidden="false" customHeight="false" outlineLevel="0" collapsed="false">
      <c r="A1540" s="46" t="n">
        <v>32583</v>
      </c>
      <c r="B1540" s="0" t="n">
        <v>816</v>
      </c>
    </row>
    <row r="1541" customFormat="false" ht="12.75" hidden="false" customHeight="false" outlineLevel="0" collapsed="false">
      <c r="A1541" s="46" t="n">
        <v>32584</v>
      </c>
      <c r="B1541" s="0" t="n">
        <v>812</v>
      </c>
    </row>
    <row r="1542" customFormat="false" ht="12.75" hidden="false" customHeight="false" outlineLevel="0" collapsed="false">
      <c r="A1542" s="46" t="n">
        <v>32585</v>
      </c>
      <c r="B1542" s="0" t="n">
        <v>812</v>
      </c>
    </row>
    <row r="1543" customFormat="false" ht="12.75" hidden="false" customHeight="false" outlineLevel="0" collapsed="false">
      <c r="A1543" s="46" t="n">
        <v>32586</v>
      </c>
      <c r="B1543" s="0" t="n">
        <v>800</v>
      </c>
    </row>
    <row r="1544" customFormat="false" ht="12.75" hidden="false" customHeight="false" outlineLevel="0" collapsed="false">
      <c r="A1544" s="46" t="n">
        <v>32587</v>
      </c>
      <c r="B1544" s="0" t="n">
        <v>797</v>
      </c>
    </row>
    <row r="1545" customFormat="false" ht="12.75" hidden="false" customHeight="false" outlineLevel="0" collapsed="false">
      <c r="A1545" s="46" t="n">
        <v>32588</v>
      </c>
      <c r="B1545" s="0" t="n">
        <v>789</v>
      </c>
    </row>
    <row r="1546" customFormat="false" ht="12.75" hidden="false" customHeight="false" outlineLevel="0" collapsed="false">
      <c r="A1546" s="46" t="n">
        <v>32589</v>
      </c>
      <c r="B1546" s="0" t="n">
        <v>778</v>
      </c>
    </row>
    <row r="1547" customFormat="false" ht="12.75" hidden="false" customHeight="false" outlineLevel="0" collapsed="false">
      <c r="A1547" s="46" t="n">
        <v>32590</v>
      </c>
      <c r="B1547" s="0" t="n">
        <v>775</v>
      </c>
    </row>
    <row r="1548" customFormat="false" ht="12.75" hidden="false" customHeight="false" outlineLevel="0" collapsed="false">
      <c r="A1548" s="46" t="n">
        <v>32591</v>
      </c>
      <c r="B1548" s="0" t="n">
        <v>782</v>
      </c>
    </row>
    <row r="1549" customFormat="false" ht="12.75" hidden="false" customHeight="false" outlineLevel="0" collapsed="false">
      <c r="A1549" s="46" t="n">
        <v>32592</v>
      </c>
      <c r="B1549" s="0" t="n">
        <v>782</v>
      </c>
    </row>
    <row r="1550" customFormat="false" ht="12.75" hidden="false" customHeight="false" outlineLevel="0" collapsed="false">
      <c r="A1550" s="46" t="n">
        <v>32593</v>
      </c>
      <c r="B1550" s="0" t="n">
        <v>767</v>
      </c>
    </row>
    <row r="1551" customFormat="false" ht="12.75" hidden="false" customHeight="false" outlineLevel="0" collapsed="false">
      <c r="A1551" s="46" t="n">
        <v>32594</v>
      </c>
      <c r="B1551" s="0" t="n">
        <v>742</v>
      </c>
    </row>
    <row r="1552" customFormat="false" ht="12.75" hidden="false" customHeight="false" outlineLevel="0" collapsed="false">
      <c r="A1552" s="46" t="n">
        <v>32595</v>
      </c>
      <c r="B1552" s="0" t="n">
        <v>710</v>
      </c>
    </row>
    <row r="1553" customFormat="false" ht="12.75" hidden="false" customHeight="false" outlineLevel="0" collapsed="false">
      <c r="A1553" s="46" t="n">
        <v>32596</v>
      </c>
      <c r="B1553" s="0" t="n">
        <v>693</v>
      </c>
    </row>
    <row r="1554" customFormat="false" ht="12.75" hidden="false" customHeight="false" outlineLevel="0" collapsed="false">
      <c r="A1554" s="46" t="n">
        <v>32597</v>
      </c>
      <c r="B1554" s="0" t="n">
        <v>686</v>
      </c>
    </row>
    <row r="1555" customFormat="false" ht="12.75" hidden="false" customHeight="false" outlineLevel="0" collapsed="false">
      <c r="A1555" s="46" t="n">
        <v>32598</v>
      </c>
      <c r="B1555" s="0" t="n">
        <v>680</v>
      </c>
    </row>
    <row r="1556" customFormat="false" ht="12.75" hidden="false" customHeight="false" outlineLevel="0" collapsed="false">
      <c r="A1556" s="46" t="n">
        <v>32599</v>
      </c>
      <c r="B1556" s="0" t="n">
        <v>677</v>
      </c>
    </row>
    <row r="1557" customFormat="false" ht="12.75" hidden="false" customHeight="false" outlineLevel="0" collapsed="false">
      <c r="A1557" s="46" t="n">
        <v>32600</v>
      </c>
      <c r="B1557" s="0" t="n">
        <v>667</v>
      </c>
    </row>
    <row r="1558" customFormat="false" ht="12.75" hidden="false" customHeight="false" outlineLevel="0" collapsed="false">
      <c r="A1558" s="46" t="n">
        <v>32601</v>
      </c>
      <c r="B1558" s="0" t="n">
        <v>651</v>
      </c>
    </row>
    <row r="1559" customFormat="false" ht="12.75" hidden="false" customHeight="false" outlineLevel="0" collapsed="false">
      <c r="A1559" s="46" t="n">
        <v>32602</v>
      </c>
      <c r="B1559" s="0" t="n">
        <v>635</v>
      </c>
    </row>
    <row r="1560" customFormat="false" ht="12.75" hidden="false" customHeight="false" outlineLevel="0" collapsed="false">
      <c r="A1560" s="46" t="n">
        <v>32603</v>
      </c>
      <c r="B1560" s="0" t="n">
        <v>619</v>
      </c>
    </row>
    <row r="1561" customFormat="false" ht="12.75" hidden="false" customHeight="false" outlineLevel="0" collapsed="false">
      <c r="A1561" s="46" t="n">
        <v>32604</v>
      </c>
      <c r="B1561" s="0" t="n">
        <v>601</v>
      </c>
    </row>
    <row r="1562" customFormat="false" ht="12.75" hidden="false" customHeight="false" outlineLevel="0" collapsed="false">
      <c r="A1562" s="46" t="n">
        <v>32605</v>
      </c>
      <c r="B1562" s="0" t="n">
        <v>595</v>
      </c>
    </row>
    <row r="1563" customFormat="false" ht="12.75" hidden="false" customHeight="false" outlineLevel="0" collapsed="false">
      <c r="A1563" s="46" t="n">
        <v>32606</v>
      </c>
      <c r="B1563" s="0" t="n">
        <v>589</v>
      </c>
    </row>
    <row r="1564" customFormat="false" ht="12.75" hidden="false" customHeight="false" outlineLevel="0" collapsed="false">
      <c r="A1564" s="46" t="n">
        <v>32607</v>
      </c>
      <c r="B1564" s="0" t="n">
        <v>572</v>
      </c>
    </row>
    <row r="1565" customFormat="false" ht="12.75" hidden="false" customHeight="false" outlineLevel="0" collapsed="false">
      <c r="A1565" s="46" t="n">
        <v>32608</v>
      </c>
      <c r="B1565" s="0" t="n">
        <v>574</v>
      </c>
    </row>
    <row r="1566" customFormat="false" ht="12.75" hidden="false" customHeight="false" outlineLevel="0" collapsed="false">
      <c r="A1566" s="46" t="n">
        <v>32609</v>
      </c>
      <c r="B1566" s="0" t="n">
        <v>561</v>
      </c>
    </row>
    <row r="1567" customFormat="false" ht="12.75" hidden="false" customHeight="false" outlineLevel="0" collapsed="false">
      <c r="A1567" s="46" t="n">
        <v>32610</v>
      </c>
      <c r="B1567" s="0" t="n">
        <v>553</v>
      </c>
    </row>
    <row r="1568" customFormat="false" ht="12.75" hidden="false" customHeight="false" outlineLevel="0" collapsed="false">
      <c r="A1568" s="46" t="n">
        <v>32611</v>
      </c>
      <c r="B1568" s="0" t="n">
        <v>545</v>
      </c>
    </row>
    <row r="1569" customFormat="false" ht="12.75" hidden="false" customHeight="false" outlineLevel="0" collapsed="false">
      <c r="A1569" s="46" t="n">
        <v>32612</v>
      </c>
      <c r="B1569" s="0" t="n">
        <v>545</v>
      </c>
    </row>
    <row r="1570" customFormat="false" ht="12.75" hidden="false" customHeight="false" outlineLevel="0" collapsed="false">
      <c r="A1570" s="46" t="n">
        <v>32613</v>
      </c>
      <c r="B1570" s="0" t="n">
        <v>548</v>
      </c>
    </row>
    <row r="1571" customFormat="false" ht="12.75" hidden="false" customHeight="false" outlineLevel="0" collapsed="false">
      <c r="A1571" s="46" t="n">
        <v>32614</v>
      </c>
      <c r="B1571" s="0" t="n">
        <v>540</v>
      </c>
    </row>
    <row r="1572" customFormat="false" ht="12.75" hidden="false" customHeight="false" outlineLevel="0" collapsed="false">
      <c r="A1572" s="46" t="n">
        <v>32615</v>
      </c>
      <c r="B1572" s="0" t="n">
        <v>530</v>
      </c>
    </row>
    <row r="1573" customFormat="false" ht="12.75" hidden="false" customHeight="false" outlineLevel="0" collapsed="false">
      <c r="A1573" s="46" t="n">
        <v>32616</v>
      </c>
      <c r="B1573" s="0" t="n">
        <v>520</v>
      </c>
    </row>
    <row r="1574" customFormat="false" ht="12.75" hidden="false" customHeight="false" outlineLevel="0" collapsed="false">
      <c r="A1574" s="46" t="n">
        <v>32617</v>
      </c>
      <c r="B1574" s="0" t="n">
        <v>513</v>
      </c>
    </row>
    <row r="1575" customFormat="false" ht="12.75" hidden="false" customHeight="false" outlineLevel="0" collapsed="false">
      <c r="A1575" s="46" t="n">
        <v>32618</v>
      </c>
      <c r="B1575" s="0" t="n">
        <v>523</v>
      </c>
    </row>
    <row r="1576" customFormat="false" ht="12.75" hidden="false" customHeight="false" outlineLevel="0" collapsed="false">
      <c r="A1576" s="46" t="n">
        <v>32619</v>
      </c>
      <c r="B1576" s="0" t="n">
        <v>528</v>
      </c>
    </row>
    <row r="1577" customFormat="false" ht="12.75" hidden="false" customHeight="false" outlineLevel="0" collapsed="false">
      <c r="A1577" s="46" t="n">
        <v>32620</v>
      </c>
      <c r="B1577" s="0" t="n">
        <v>520</v>
      </c>
    </row>
    <row r="1578" customFormat="false" ht="12.75" hidden="false" customHeight="false" outlineLevel="0" collapsed="false">
      <c r="A1578" s="46" t="n">
        <v>32621</v>
      </c>
      <c r="B1578" s="0" t="n">
        <v>505</v>
      </c>
    </row>
    <row r="1579" customFormat="false" ht="12.75" hidden="false" customHeight="false" outlineLevel="0" collapsed="false">
      <c r="A1579" s="46" t="n">
        <v>32622</v>
      </c>
      <c r="B1579" s="0" t="n">
        <v>500</v>
      </c>
    </row>
    <row r="1580" customFormat="false" ht="12.75" hidden="false" customHeight="false" outlineLevel="0" collapsed="false">
      <c r="A1580" s="46" t="n">
        <v>32623</v>
      </c>
      <c r="B1580" s="0" t="n">
        <v>518</v>
      </c>
    </row>
    <row r="1581" customFormat="false" ht="12.75" hidden="false" customHeight="false" outlineLevel="0" collapsed="false">
      <c r="A1581" s="46" t="n">
        <v>32624</v>
      </c>
      <c r="B1581" s="0" t="n">
        <v>540</v>
      </c>
    </row>
    <row r="1582" customFormat="false" ht="12.75" hidden="false" customHeight="false" outlineLevel="0" collapsed="false">
      <c r="A1582" s="46" t="n">
        <v>32625</v>
      </c>
      <c r="B1582" s="0" t="n">
        <v>592</v>
      </c>
    </row>
    <row r="1583" customFormat="false" ht="12.75" hidden="false" customHeight="false" outlineLevel="0" collapsed="false">
      <c r="A1583" s="46" t="n">
        <v>32626</v>
      </c>
      <c r="B1583" s="0" t="n">
        <v>648</v>
      </c>
    </row>
    <row r="1584" customFormat="false" ht="12.75" hidden="false" customHeight="false" outlineLevel="0" collapsed="false">
      <c r="A1584" s="46" t="n">
        <v>32627</v>
      </c>
      <c r="B1584" s="0" t="n">
        <v>654</v>
      </c>
    </row>
    <row r="1585" customFormat="false" ht="12.75" hidden="false" customHeight="false" outlineLevel="0" collapsed="false">
      <c r="A1585" s="46" t="n">
        <v>32628</v>
      </c>
      <c r="B1585" s="0" t="n">
        <v>629</v>
      </c>
    </row>
    <row r="1586" customFormat="false" ht="12.75" hidden="false" customHeight="false" outlineLevel="0" collapsed="false">
      <c r="A1586" s="46" t="n">
        <v>32629</v>
      </c>
      <c r="B1586" s="0" t="n">
        <v>616</v>
      </c>
    </row>
    <row r="1587" customFormat="false" ht="12.75" hidden="false" customHeight="false" outlineLevel="0" collapsed="false">
      <c r="A1587" s="46" t="n">
        <v>32630</v>
      </c>
      <c r="B1587" s="0" t="n">
        <v>613</v>
      </c>
    </row>
    <row r="1588" customFormat="false" ht="12.75" hidden="false" customHeight="false" outlineLevel="0" collapsed="false">
      <c r="A1588" s="46" t="n">
        <v>32631</v>
      </c>
      <c r="B1588" s="0" t="n">
        <v>635</v>
      </c>
    </row>
    <row r="1589" customFormat="false" ht="12.75" hidden="false" customHeight="false" outlineLevel="0" collapsed="false">
      <c r="A1589" s="46" t="n">
        <v>32632</v>
      </c>
      <c r="B1589" s="0" t="n">
        <v>664</v>
      </c>
    </row>
    <row r="1590" customFormat="false" ht="12.75" hidden="false" customHeight="false" outlineLevel="0" collapsed="false">
      <c r="A1590" s="46" t="n">
        <v>32633</v>
      </c>
      <c r="B1590" s="0" t="n">
        <v>697</v>
      </c>
    </row>
    <row r="1591" customFormat="false" ht="12.75" hidden="false" customHeight="false" outlineLevel="0" collapsed="false">
      <c r="A1591" s="46" t="n">
        <v>32634</v>
      </c>
      <c r="B1591" s="0" t="n">
        <v>735</v>
      </c>
    </row>
    <row r="1592" customFormat="false" ht="12.75" hidden="false" customHeight="false" outlineLevel="0" collapsed="false">
      <c r="A1592" s="46" t="n">
        <v>32635</v>
      </c>
      <c r="B1592" s="0" t="n">
        <v>764</v>
      </c>
    </row>
    <row r="1593" customFormat="false" ht="12.75" hidden="false" customHeight="false" outlineLevel="0" collapsed="false">
      <c r="A1593" s="46" t="n">
        <v>32636</v>
      </c>
      <c r="B1593" s="0" t="n">
        <v>757</v>
      </c>
    </row>
    <row r="1594" customFormat="false" ht="12.75" hidden="false" customHeight="false" outlineLevel="0" collapsed="false">
      <c r="A1594" s="46" t="n">
        <v>32637</v>
      </c>
      <c r="B1594" s="0" t="n">
        <v>721</v>
      </c>
    </row>
    <row r="1595" customFormat="false" ht="12.75" hidden="false" customHeight="false" outlineLevel="0" collapsed="false">
      <c r="A1595" s="46" t="n">
        <v>32638</v>
      </c>
      <c r="B1595" s="0" t="n">
        <v>683</v>
      </c>
    </row>
    <row r="1596" customFormat="false" ht="12.75" hidden="false" customHeight="false" outlineLevel="0" collapsed="false">
      <c r="A1596" s="46" t="n">
        <v>32639</v>
      </c>
      <c r="B1596" s="0" t="n">
        <v>654</v>
      </c>
    </row>
    <row r="1597" customFormat="false" ht="12.75" hidden="false" customHeight="false" outlineLevel="0" collapsed="false">
      <c r="A1597" s="46" t="n">
        <v>32640</v>
      </c>
      <c r="B1597" s="0" t="n">
        <v>632</v>
      </c>
    </row>
    <row r="1598" customFormat="false" ht="12.75" hidden="false" customHeight="false" outlineLevel="0" collapsed="false">
      <c r="A1598" s="46" t="n">
        <v>32641</v>
      </c>
      <c r="B1598" s="0" t="n">
        <v>601</v>
      </c>
    </row>
    <row r="1599" customFormat="false" ht="12.75" hidden="false" customHeight="false" outlineLevel="0" collapsed="false">
      <c r="A1599" s="46" t="n">
        <v>32642</v>
      </c>
      <c r="B1599" s="0" t="n">
        <v>589</v>
      </c>
    </row>
    <row r="1600" customFormat="false" ht="12.75" hidden="false" customHeight="false" outlineLevel="0" collapsed="false">
      <c r="A1600" s="46" t="n">
        <v>32643</v>
      </c>
      <c r="B1600" s="0" t="n">
        <v>583</v>
      </c>
    </row>
    <row r="1601" customFormat="false" ht="12.75" hidden="false" customHeight="false" outlineLevel="0" collapsed="false">
      <c r="A1601" s="46" t="n">
        <v>32644</v>
      </c>
      <c r="B1601" s="0" t="n">
        <v>586</v>
      </c>
    </row>
    <row r="1602" customFormat="false" ht="12.75" hidden="false" customHeight="false" outlineLevel="0" collapsed="false">
      <c r="A1602" s="46" t="n">
        <v>32645</v>
      </c>
      <c r="B1602" s="0" t="n">
        <v>583</v>
      </c>
    </row>
    <row r="1603" customFormat="false" ht="12.75" hidden="false" customHeight="false" outlineLevel="0" collapsed="false">
      <c r="A1603" s="46" t="n">
        <v>32646</v>
      </c>
      <c r="B1603" s="0" t="n">
        <v>569</v>
      </c>
    </row>
    <row r="1604" customFormat="false" ht="12.75" hidden="false" customHeight="false" outlineLevel="0" collapsed="false">
      <c r="A1604" s="46" t="n">
        <v>32647</v>
      </c>
      <c r="B1604" s="0" t="n">
        <v>553</v>
      </c>
    </row>
    <row r="1605" customFormat="false" ht="12.75" hidden="false" customHeight="false" outlineLevel="0" collapsed="false">
      <c r="A1605" s="46" t="n">
        <v>32648</v>
      </c>
      <c r="B1605" s="0" t="n">
        <v>543</v>
      </c>
    </row>
    <row r="1606" customFormat="false" ht="12.75" hidden="false" customHeight="false" outlineLevel="0" collapsed="false">
      <c r="A1606" s="46" t="n">
        <v>32649</v>
      </c>
      <c r="B1606" s="0" t="n">
        <v>533</v>
      </c>
    </row>
    <row r="1607" customFormat="false" ht="12.75" hidden="false" customHeight="false" outlineLevel="0" collapsed="false">
      <c r="A1607" s="46" t="n">
        <v>32650</v>
      </c>
      <c r="B1607" s="0" t="n">
        <v>528</v>
      </c>
    </row>
    <row r="1608" customFormat="false" ht="12.75" hidden="false" customHeight="false" outlineLevel="0" collapsed="false">
      <c r="A1608" s="46" t="n">
        <v>32651</v>
      </c>
      <c r="B1608" s="0" t="n">
        <v>510</v>
      </c>
    </row>
    <row r="1609" customFormat="false" ht="12.75" hidden="false" customHeight="false" outlineLevel="0" collapsed="false">
      <c r="A1609" s="46" t="n">
        <v>32652</v>
      </c>
      <c r="B1609" s="0" t="n">
        <v>481</v>
      </c>
    </row>
    <row r="1610" customFormat="false" ht="12.75" hidden="false" customHeight="false" outlineLevel="0" collapsed="false">
      <c r="A1610" s="46" t="n">
        <v>32653</v>
      </c>
      <c r="B1610" s="0" t="n">
        <v>460</v>
      </c>
    </row>
    <row r="1611" customFormat="false" ht="12.75" hidden="false" customHeight="false" outlineLevel="0" collapsed="false">
      <c r="A1611" s="46" t="n">
        <v>32654</v>
      </c>
      <c r="B1611" s="0" t="n">
        <v>444</v>
      </c>
    </row>
    <row r="1612" customFormat="false" ht="12.75" hidden="false" customHeight="false" outlineLevel="0" collapsed="false">
      <c r="A1612" s="46" t="n">
        <v>32655</v>
      </c>
      <c r="B1612" s="0" t="n">
        <v>423</v>
      </c>
    </row>
    <row r="1613" customFormat="false" ht="12.75" hidden="false" customHeight="false" outlineLevel="0" collapsed="false">
      <c r="A1613" s="46" t="n">
        <v>32656</v>
      </c>
      <c r="B1613" s="0" t="n">
        <v>414</v>
      </c>
    </row>
    <row r="1614" customFormat="false" ht="12.75" hidden="false" customHeight="false" outlineLevel="0" collapsed="false">
      <c r="A1614" s="46" t="n">
        <v>32657</v>
      </c>
      <c r="B1614" s="0" t="n">
        <v>401</v>
      </c>
    </row>
    <row r="1615" customFormat="false" ht="12.75" hidden="false" customHeight="false" outlineLevel="0" collapsed="false">
      <c r="A1615" s="46" t="n">
        <v>32658</v>
      </c>
      <c r="B1615" s="0" t="n">
        <v>389</v>
      </c>
    </row>
    <row r="1616" customFormat="false" ht="12.75" hidden="false" customHeight="false" outlineLevel="0" collapsed="false">
      <c r="A1616" s="46" t="n">
        <v>32659</v>
      </c>
      <c r="B1616" s="0" t="n">
        <v>376</v>
      </c>
    </row>
    <row r="1617" customFormat="false" ht="12.75" hidden="false" customHeight="false" outlineLevel="0" collapsed="false">
      <c r="A1617" s="46" t="n">
        <v>32660</v>
      </c>
      <c r="B1617" s="0" t="n">
        <v>364</v>
      </c>
    </row>
    <row r="1618" customFormat="false" ht="12.75" hidden="false" customHeight="false" outlineLevel="0" collapsed="false">
      <c r="A1618" s="46" t="n">
        <v>32661</v>
      </c>
      <c r="B1618" s="0" t="n">
        <v>353</v>
      </c>
    </row>
    <row r="1619" customFormat="false" ht="12.75" hidden="false" customHeight="false" outlineLevel="0" collapsed="false">
      <c r="A1619" s="46" t="n">
        <v>32662</v>
      </c>
      <c r="B1619" s="0" t="n">
        <v>345</v>
      </c>
    </row>
    <row r="1620" customFormat="false" ht="12.75" hidden="false" customHeight="false" outlineLevel="0" collapsed="false">
      <c r="A1620" s="46" t="n">
        <v>32663</v>
      </c>
      <c r="B1620" s="0" t="n">
        <v>345</v>
      </c>
    </row>
    <row r="1621" customFormat="false" ht="12.75" hidden="false" customHeight="false" outlineLevel="0" collapsed="false">
      <c r="A1621" s="46" t="n">
        <v>32664</v>
      </c>
      <c r="B1621" s="0" t="n">
        <v>345</v>
      </c>
    </row>
    <row r="1622" customFormat="false" ht="12.75" hidden="false" customHeight="false" outlineLevel="0" collapsed="false">
      <c r="A1622" s="46" t="n">
        <v>32665</v>
      </c>
      <c r="B1622" s="0" t="n">
        <v>353</v>
      </c>
    </row>
    <row r="1623" customFormat="false" ht="12.75" hidden="false" customHeight="false" outlineLevel="0" collapsed="false">
      <c r="A1623" s="46" t="n">
        <v>32666</v>
      </c>
      <c r="B1623" s="0" t="n">
        <v>355</v>
      </c>
    </row>
    <row r="1624" customFormat="false" ht="12.75" hidden="false" customHeight="false" outlineLevel="0" collapsed="false">
      <c r="A1624" s="46" t="n">
        <v>32667</v>
      </c>
      <c r="B1624" s="0" t="n">
        <v>361</v>
      </c>
    </row>
    <row r="1625" customFormat="false" ht="12.75" hidden="false" customHeight="false" outlineLevel="0" collapsed="false">
      <c r="A1625" s="46" t="n">
        <v>32668</v>
      </c>
      <c r="B1625" s="0" t="n">
        <v>366</v>
      </c>
    </row>
    <row r="1626" customFormat="false" ht="12.75" hidden="false" customHeight="false" outlineLevel="0" collapsed="false">
      <c r="A1626" s="46" t="n">
        <v>32669</v>
      </c>
      <c r="B1626" s="0" t="n">
        <v>355</v>
      </c>
    </row>
    <row r="1627" customFormat="false" ht="12.75" hidden="false" customHeight="false" outlineLevel="0" collapsed="false">
      <c r="A1627" s="46" t="n">
        <v>32670</v>
      </c>
      <c r="B1627" s="0" t="n">
        <v>355</v>
      </c>
    </row>
    <row r="1628" customFormat="false" ht="12.75" hidden="false" customHeight="false" outlineLevel="0" collapsed="false">
      <c r="A1628" s="46" t="n">
        <v>32671</v>
      </c>
      <c r="B1628" s="0" t="n">
        <v>357</v>
      </c>
    </row>
    <row r="1629" customFormat="false" ht="12.75" hidden="false" customHeight="false" outlineLevel="0" collapsed="false">
      <c r="A1629" s="46" t="n">
        <v>32672</v>
      </c>
      <c r="B1629" s="0" t="n">
        <v>357</v>
      </c>
    </row>
    <row r="1630" customFormat="false" ht="12.75" hidden="false" customHeight="false" outlineLevel="0" collapsed="false">
      <c r="A1630" s="46" t="n">
        <v>32673</v>
      </c>
      <c r="B1630" s="0" t="n">
        <v>359</v>
      </c>
    </row>
    <row r="1631" customFormat="false" ht="12.75" hidden="false" customHeight="false" outlineLevel="0" collapsed="false">
      <c r="A1631" s="46" t="n">
        <v>32674</v>
      </c>
      <c r="B1631" s="0" t="n">
        <v>366</v>
      </c>
    </row>
    <row r="1632" customFormat="false" ht="12.75" hidden="false" customHeight="false" outlineLevel="0" collapsed="false">
      <c r="A1632" s="46" t="n">
        <v>32675</v>
      </c>
      <c r="B1632" s="0" t="n">
        <v>359</v>
      </c>
    </row>
    <row r="1633" customFormat="false" ht="12.75" hidden="false" customHeight="false" outlineLevel="0" collapsed="false">
      <c r="A1633" s="46" t="n">
        <v>32676</v>
      </c>
      <c r="B1633" s="0" t="n">
        <v>336</v>
      </c>
    </row>
    <row r="1634" customFormat="false" ht="12.75" hidden="false" customHeight="false" outlineLevel="0" collapsed="false">
      <c r="A1634" s="46" t="n">
        <v>32677</v>
      </c>
      <c r="B1634" s="0" t="n">
        <v>324</v>
      </c>
    </row>
    <row r="1635" customFormat="false" ht="12.75" hidden="false" customHeight="false" outlineLevel="0" collapsed="false">
      <c r="A1635" s="46" t="n">
        <v>32678</v>
      </c>
      <c r="B1635" s="0" t="n">
        <v>314</v>
      </c>
    </row>
    <row r="1636" customFormat="false" ht="12.75" hidden="false" customHeight="false" outlineLevel="0" collapsed="false">
      <c r="A1636" s="46" t="n">
        <v>32679</v>
      </c>
      <c r="B1636" s="0" t="n">
        <v>298</v>
      </c>
    </row>
    <row r="1637" customFormat="false" ht="12.75" hidden="false" customHeight="false" outlineLevel="0" collapsed="false">
      <c r="A1637" s="46" t="n">
        <v>32680</v>
      </c>
      <c r="B1637" s="0" t="n">
        <v>278</v>
      </c>
    </row>
    <row r="1638" customFormat="false" ht="12.75" hidden="false" customHeight="false" outlineLevel="0" collapsed="false">
      <c r="A1638" s="46" t="n">
        <v>32681</v>
      </c>
      <c r="B1638" s="0" t="n">
        <v>276</v>
      </c>
    </row>
    <row r="1639" customFormat="false" ht="12.75" hidden="false" customHeight="false" outlineLevel="0" collapsed="false">
      <c r="A1639" s="46" t="n">
        <v>32682</v>
      </c>
      <c r="B1639" s="0" t="n">
        <v>266</v>
      </c>
    </row>
    <row r="1640" customFormat="false" ht="12.75" hidden="false" customHeight="false" outlineLevel="0" collapsed="false">
      <c r="A1640" s="46" t="n">
        <v>32683</v>
      </c>
      <c r="B1640" s="0" t="n">
        <v>261</v>
      </c>
    </row>
    <row r="1641" customFormat="false" ht="12.75" hidden="false" customHeight="false" outlineLevel="0" collapsed="false">
      <c r="A1641" s="46" t="n">
        <v>32684</v>
      </c>
      <c r="B1641" s="0" t="n">
        <v>253</v>
      </c>
    </row>
    <row r="1642" customFormat="false" ht="12.75" hidden="false" customHeight="false" outlineLevel="0" collapsed="false">
      <c r="A1642" s="46" t="n">
        <v>32685</v>
      </c>
      <c r="B1642" s="0" t="n">
        <v>259</v>
      </c>
    </row>
    <row r="1643" customFormat="false" ht="12.75" hidden="false" customHeight="false" outlineLevel="0" collapsed="false">
      <c r="A1643" s="46" t="n">
        <v>32686</v>
      </c>
      <c r="B1643" s="0" t="n">
        <v>274</v>
      </c>
    </row>
    <row r="1644" customFormat="false" ht="12.75" hidden="false" customHeight="false" outlineLevel="0" collapsed="false">
      <c r="A1644" s="46" t="n">
        <v>32687</v>
      </c>
      <c r="B1644" s="0" t="n">
        <v>276</v>
      </c>
    </row>
    <row r="1645" customFormat="false" ht="12.75" hidden="false" customHeight="false" outlineLevel="0" collapsed="false">
      <c r="A1645" s="46" t="n">
        <v>32688</v>
      </c>
      <c r="B1645" s="0" t="n">
        <v>274</v>
      </c>
    </row>
    <row r="1646" customFormat="false" ht="12.75" hidden="false" customHeight="false" outlineLevel="0" collapsed="false">
      <c r="A1646" s="46" t="n">
        <v>32689</v>
      </c>
      <c r="B1646" s="0" t="n">
        <v>268</v>
      </c>
    </row>
    <row r="1647" customFormat="false" ht="12.75" hidden="false" customHeight="false" outlineLevel="0" collapsed="false">
      <c r="A1647" s="46" t="n">
        <v>32690</v>
      </c>
      <c r="B1647" s="0" t="n">
        <v>264</v>
      </c>
    </row>
    <row r="1648" customFormat="false" ht="12.75" hidden="false" customHeight="false" outlineLevel="0" collapsed="false">
      <c r="A1648" s="46" t="n">
        <v>32691</v>
      </c>
      <c r="B1648" s="0" t="n">
        <v>274</v>
      </c>
    </row>
    <row r="1649" customFormat="false" ht="12.75" hidden="false" customHeight="false" outlineLevel="0" collapsed="false">
      <c r="A1649" s="46" t="n">
        <v>32692</v>
      </c>
      <c r="B1649" s="0" t="n">
        <v>280</v>
      </c>
    </row>
    <row r="1650" customFormat="false" ht="12.75" hidden="false" customHeight="false" outlineLevel="0" collapsed="false">
      <c r="A1650" s="46" t="n">
        <v>32693</v>
      </c>
      <c r="B1650" s="0" t="n">
        <v>280</v>
      </c>
    </row>
    <row r="1651" customFormat="false" ht="12.75" hidden="false" customHeight="false" outlineLevel="0" collapsed="false">
      <c r="A1651" s="46" t="n">
        <v>32694</v>
      </c>
      <c r="B1651" s="0" t="n">
        <v>276</v>
      </c>
    </row>
    <row r="1652" customFormat="false" ht="12.75" hidden="false" customHeight="false" outlineLevel="0" collapsed="false">
      <c r="A1652" s="46" t="n">
        <v>32695</v>
      </c>
      <c r="B1652" s="0" t="n">
        <v>274</v>
      </c>
    </row>
    <row r="1653" customFormat="false" ht="12.75" hidden="false" customHeight="false" outlineLevel="0" collapsed="false">
      <c r="A1653" s="46" t="n">
        <v>32696</v>
      </c>
      <c r="B1653" s="0" t="n">
        <v>278</v>
      </c>
    </row>
    <row r="1654" customFormat="false" ht="12.75" hidden="false" customHeight="false" outlineLevel="0" collapsed="false">
      <c r="A1654" s="46" t="n">
        <v>32697</v>
      </c>
      <c r="B1654" s="0" t="n">
        <v>282</v>
      </c>
    </row>
    <row r="1655" customFormat="false" ht="12.75" hidden="false" customHeight="false" outlineLevel="0" collapsed="false">
      <c r="A1655" s="46" t="n">
        <v>32698</v>
      </c>
      <c r="B1655" s="0" t="n">
        <v>286</v>
      </c>
    </row>
    <row r="1656" customFormat="false" ht="12.75" hidden="false" customHeight="false" outlineLevel="0" collapsed="false">
      <c r="A1656" s="46" t="n">
        <v>32699</v>
      </c>
      <c r="B1656" s="0" t="n">
        <v>280</v>
      </c>
    </row>
    <row r="1657" customFormat="false" ht="12.75" hidden="false" customHeight="false" outlineLevel="0" collapsed="false">
      <c r="A1657" s="46" t="n">
        <v>32700</v>
      </c>
      <c r="B1657" s="0" t="n">
        <v>278</v>
      </c>
    </row>
    <row r="1658" customFormat="false" ht="12.75" hidden="false" customHeight="false" outlineLevel="0" collapsed="false">
      <c r="A1658" s="46" t="n">
        <v>32701</v>
      </c>
      <c r="B1658" s="0" t="n">
        <v>274</v>
      </c>
    </row>
    <row r="1659" customFormat="false" ht="12.75" hidden="false" customHeight="false" outlineLevel="0" collapsed="false">
      <c r="A1659" s="46" t="n">
        <v>32702</v>
      </c>
      <c r="B1659" s="0" t="n">
        <v>275</v>
      </c>
    </row>
    <row r="1660" customFormat="false" ht="12.75" hidden="false" customHeight="false" outlineLevel="0" collapsed="false">
      <c r="A1660" s="46" t="n">
        <v>32703</v>
      </c>
      <c r="B1660" s="0" t="n">
        <v>259</v>
      </c>
    </row>
    <row r="1661" customFormat="false" ht="12.75" hidden="false" customHeight="false" outlineLevel="0" collapsed="false">
      <c r="A1661" s="46" t="n">
        <v>32704</v>
      </c>
      <c r="B1661" s="0" t="n">
        <v>251</v>
      </c>
    </row>
    <row r="1662" customFormat="false" ht="12.75" hidden="false" customHeight="false" outlineLevel="0" collapsed="false">
      <c r="A1662" s="46" t="n">
        <v>32705</v>
      </c>
      <c r="B1662" s="0" t="n">
        <v>249</v>
      </c>
    </row>
    <row r="1663" customFormat="false" ht="12.75" hidden="false" customHeight="false" outlineLevel="0" collapsed="false">
      <c r="A1663" s="46" t="n">
        <v>32706</v>
      </c>
      <c r="B1663" s="0" t="n">
        <v>246</v>
      </c>
    </row>
    <row r="1664" customFormat="false" ht="12.75" hidden="false" customHeight="false" outlineLevel="0" collapsed="false">
      <c r="A1664" s="46" t="n">
        <v>32707</v>
      </c>
      <c r="B1664" s="0" t="n">
        <v>251</v>
      </c>
    </row>
    <row r="1665" customFormat="false" ht="12.75" hidden="false" customHeight="false" outlineLevel="0" collapsed="false">
      <c r="A1665" s="46" t="n">
        <v>32708</v>
      </c>
      <c r="B1665" s="0" t="n">
        <v>261</v>
      </c>
    </row>
    <row r="1666" customFormat="false" ht="12.75" hidden="false" customHeight="false" outlineLevel="0" collapsed="false">
      <c r="A1666" s="46" t="n">
        <v>32709</v>
      </c>
      <c r="B1666" s="0" t="n">
        <v>266</v>
      </c>
    </row>
    <row r="1667" customFormat="false" ht="12.75" hidden="false" customHeight="false" outlineLevel="0" collapsed="false">
      <c r="A1667" s="46" t="n">
        <v>32710</v>
      </c>
      <c r="B1667" s="0" t="n">
        <v>270</v>
      </c>
    </row>
    <row r="1668" customFormat="false" ht="12.75" hidden="false" customHeight="false" outlineLevel="0" collapsed="false">
      <c r="A1668" s="46" t="n">
        <v>32711</v>
      </c>
      <c r="B1668" s="0" t="n">
        <v>251</v>
      </c>
    </row>
    <row r="1669" customFormat="false" ht="12.75" hidden="false" customHeight="false" outlineLevel="0" collapsed="false">
      <c r="A1669" s="46" t="n">
        <v>32712</v>
      </c>
      <c r="B1669" s="0" t="n">
        <v>244</v>
      </c>
    </row>
    <row r="1670" customFormat="false" ht="12.75" hidden="false" customHeight="false" outlineLevel="0" collapsed="false">
      <c r="A1670" s="46" t="n">
        <v>32713</v>
      </c>
      <c r="B1670" s="0" t="n">
        <v>237</v>
      </c>
    </row>
    <row r="1671" customFormat="false" ht="12.75" hidden="false" customHeight="false" outlineLevel="0" collapsed="false">
      <c r="A1671" s="46" t="n">
        <v>32714</v>
      </c>
      <c r="B1671" s="0" t="n">
        <v>231</v>
      </c>
    </row>
    <row r="1672" customFormat="false" ht="12.75" hidden="false" customHeight="false" outlineLevel="0" collapsed="false">
      <c r="A1672" s="46" t="n">
        <v>32715</v>
      </c>
      <c r="B1672" s="0" t="n">
        <v>224</v>
      </c>
    </row>
    <row r="1673" customFormat="false" ht="12.75" hidden="false" customHeight="false" outlineLevel="0" collapsed="false">
      <c r="A1673" s="46" t="n">
        <v>32716</v>
      </c>
      <c r="B1673" s="0" t="n">
        <v>224</v>
      </c>
    </row>
    <row r="1674" customFormat="false" ht="12.75" hidden="false" customHeight="false" outlineLevel="0" collapsed="false">
      <c r="A1674" s="46" t="n">
        <v>32717</v>
      </c>
      <c r="B1674" s="0" t="n">
        <v>244</v>
      </c>
    </row>
    <row r="1675" customFormat="false" ht="12.75" hidden="false" customHeight="false" outlineLevel="0" collapsed="false">
      <c r="A1675" s="46" t="n">
        <v>32718</v>
      </c>
      <c r="B1675" s="0" t="n">
        <v>239</v>
      </c>
    </row>
    <row r="1676" customFormat="false" ht="12.75" hidden="false" customHeight="false" outlineLevel="0" collapsed="false">
      <c r="A1676" s="46" t="n">
        <v>32719</v>
      </c>
      <c r="B1676" s="0" t="n">
        <v>246</v>
      </c>
    </row>
    <row r="1677" customFormat="false" ht="12.75" hidden="false" customHeight="false" outlineLevel="0" collapsed="false">
      <c r="A1677" s="46" t="n">
        <v>32720</v>
      </c>
      <c r="B1677" s="0" t="n">
        <v>257</v>
      </c>
    </row>
    <row r="1678" customFormat="false" ht="12.75" hidden="false" customHeight="false" outlineLevel="0" collapsed="false">
      <c r="A1678" s="46" t="n">
        <v>32721</v>
      </c>
      <c r="B1678" s="0" t="n">
        <v>266</v>
      </c>
    </row>
    <row r="1679" customFormat="false" ht="12.75" hidden="false" customHeight="false" outlineLevel="0" collapsed="false">
      <c r="A1679" s="46" t="n">
        <v>32722</v>
      </c>
      <c r="B1679" s="0" t="n">
        <v>286</v>
      </c>
    </row>
    <row r="1680" customFormat="false" ht="12.75" hidden="false" customHeight="false" outlineLevel="0" collapsed="false">
      <c r="A1680" s="46" t="n">
        <v>32723</v>
      </c>
      <c r="B1680" s="0" t="n">
        <v>294</v>
      </c>
    </row>
    <row r="1681" customFormat="false" ht="12.75" hidden="false" customHeight="false" outlineLevel="0" collapsed="false">
      <c r="A1681" s="46" t="n">
        <v>32724</v>
      </c>
      <c r="B1681" s="0" t="n">
        <v>280</v>
      </c>
    </row>
    <row r="1682" customFormat="false" ht="12.75" hidden="false" customHeight="false" outlineLevel="0" collapsed="false">
      <c r="A1682" s="46" t="n">
        <v>32725</v>
      </c>
      <c r="B1682" s="0" t="n">
        <v>266</v>
      </c>
    </row>
    <row r="1683" customFormat="false" ht="12.75" hidden="false" customHeight="false" outlineLevel="0" collapsed="false">
      <c r="A1683" s="46" t="n">
        <v>32726</v>
      </c>
      <c r="B1683" s="0" t="n">
        <v>259</v>
      </c>
    </row>
    <row r="1684" customFormat="false" ht="12.75" hidden="false" customHeight="false" outlineLevel="0" collapsed="false">
      <c r="A1684" s="46" t="n">
        <v>32727</v>
      </c>
      <c r="B1684" s="0" t="n">
        <v>257</v>
      </c>
    </row>
    <row r="1685" customFormat="false" ht="12.75" hidden="false" customHeight="false" outlineLevel="0" collapsed="false">
      <c r="A1685" s="46" t="n">
        <v>32728</v>
      </c>
      <c r="B1685" s="0" t="n">
        <v>255</v>
      </c>
    </row>
    <row r="1686" customFormat="false" ht="12.75" hidden="false" customHeight="false" outlineLevel="0" collapsed="false">
      <c r="A1686" s="46" t="n">
        <v>32729</v>
      </c>
      <c r="B1686" s="0" t="n">
        <v>255</v>
      </c>
    </row>
    <row r="1687" customFormat="false" ht="12.75" hidden="false" customHeight="false" outlineLevel="0" collapsed="false">
      <c r="A1687" s="46" t="n">
        <v>32730</v>
      </c>
      <c r="B1687" s="0" t="n">
        <v>249</v>
      </c>
    </row>
    <row r="1688" customFormat="false" ht="12.75" hidden="false" customHeight="false" outlineLevel="0" collapsed="false">
      <c r="A1688" s="46" t="n">
        <v>32731</v>
      </c>
      <c r="B1688" s="0" t="n">
        <v>249</v>
      </c>
    </row>
    <row r="1689" customFormat="false" ht="12.75" hidden="false" customHeight="false" outlineLevel="0" collapsed="false">
      <c r="A1689" s="46" t="n">
        <v>32732</v>
      </c>
      <c r="B1689" s="0" t="n">
        <v>261</v>
      </c>
    </row>
    <row r="1690" customFormat="false" ht="12.75" hidden="false" customHeight="false" outlineLevel="0" collapsed="false">
      <c r="A1690" s="46" t="n">
        <v>32733</v>
      </c>
      <c r="B1690" s="0" t="n">
        <v>266</v>
      </c>
    </row>
    <row r="1691" customFormat="false" ht="12.75" hidden="false" customHeight="false" outlineLevel="0" collapsed="false">
      <c r="A1691" s="46" t="n">
        <v>32734</v>
      </c>
      <c r="B1691" s="0" t="n">
        <v>261</v>
      </c>
    </row>
    <row r="1692" customFormat="false" ht="12.75" hidden="false" customHeight="false" outlineLevel="0" collapsed="false">
      <c r="A1692" s="46" t="n">
        <v>32735</v>
      </c>
      <c r="B1692" s="0" t="n">
        <v>249</v>
      </c>
    </row>
    <row r="1693" customFormat="false" ht="12.75" hidden="false" customHeight="false" outlineLevel="0" collapsed="false">
      <c r="A1693" s="46" t="n">
        <v>32736</v>
      </c>
      <c r="B1693" s="0" t="n">
        <v>261</v>
      </c>
    </row>
    <row r="1694" customFormat="false" ht="12.75" hidden="false" customHeight="false" outlineLevel="0" collapsed="false">
      <c r="A1694" s="46" t="n">
        <v>32737</v>
      </c>
      <c r="B1694" s="0" t="n">
        <v>270</v>
      </c>
    </row>
    <row r="1695" customFormat="false" ht="12.75" hidden="false" customHeight="false" outlineLevel="0" collapsed="false">
      <c r="A1695" s="46" t="n">
        <v>32738</v>
      </c>
      <c r="B1695" s="0" t="n">
        <v>255</v>
      </c>
    </row>
    <row r="1696" customFormat="false" ht="12.75" hidden="false" customHeight="false" outlineLevel="0" collapsed="false">
      <c r="A1696" s="46" t="n">
        <v>32739</v>
      </c>
      <c r="B1696" s="0" t="n">
        <v>253</v>
      </c>
    </row>
    <row r="1697" customFormat="false" ht="12.75" hidden="false" customHeight="false" outlineLevel="0" collapsed="false">
      <c r="A1697" s="46" t="n">
        <v>32740</v>
      </c>
      <c r="B1697" s="0" t="n">
        <v>240</v>
      </c>
    </row>
    <row r="1698" customFormat="false" ht="12.75" hidden="false" customHeight="false" outlineLevel="0" collapsed="false">
      <c r="A1698" s="46" t="n">
        <v>32741</v>
      </c>
      <c r="B1698" s="0" t="n">
        <v>227</v>
      </c>
    </row>
    <row r="1699" customFormat="false" ht="12.75" hidden="false" customHeight="false" outlineLevel="0" collapsed="false">
      <c r="A1699" s="46" t="n">
        <v>32742</v>
      </c>
      <c r="B1699" s="0" t="n">
        <v>220</v>
      </c>
    </row>
    <row r="1700" customFormat="false" ht="12.75" hidden="false" customHeight="false" outlineLevel="0" collapsed="false">
      <c r="A1700" s="46" t="n">
        <v>32743</v>
      </c>
      <c r="B1700" s="0" t="n">
        <v>211</v>
      </c>
    </row>
    <row r="1701" customFormat="false" ht="12.75" hidden="false" customHeight="false" outlineLevel="0" collapsed="false">
      <c r="A1701" s="46" t="n">
        <v>32744</v>
      </c>
      <c r="B1701" s="0" t="n">
        <v>211</v>
      </c>
    </row>
    <row r="1702" customFormat="false" ht="12.75" hidden="false" customHeight="false" outlineLevel="0" collapsed="false">
      <c r="A1702" s="46" t="n">
        <v>32745</v>
      </c>
      <c r="B1702" s="0" t="n">
        <v>205</v>
      </c>
    </row>
    <row r="1703" customFormat="false" ht="12.75" hidden="false" customHeight="false" outlineLevel="0" collapsed="false">
      <c r="A1703" s="46" t="n">
        <v>32746</v>
      </c>
      <c r="B1703" s="0" t="n">
        <v>209</v>
      </c>
    </row>
    <row r="1704" customFormat="false" ht="12.75" hidden="false" customHeight="false" outlineLevel="0" collapsed="false">
      <c r="A1704" s="46" t="n">
        <v>32747</v>
      </c>
      <c r="B1704" s="0" t="n">
        <v>202</v>
      </c>
    </row>
    <row r="1705" customFormat="false" ht="12.75" hidden="false" customHeight="false" outlineLevel="0" collapsed="false">
      <c r="A1705" s="46" t="n">
        <v>32748</v>
      </c>
      <c r="B1705" s="0" t="n">
        <v>205</v>
      </c>
    </row>
    <row r="1706" customFormat="false" ht="12.75" hidden="false" customHeight="false" outlineLevel="0" collapsed="false">
      <c r="A1706" s="46" t="n">
        <v>32749</v>
      </c>
      <c r="B1706" s="0" t="n">
        <v>202</v>
      </c>
    </row>
    <row r="1707" customFormat="false" ht="12.75" hidden="false" customHeight="false" outlineLevel="0" collapsed="false">
      <c r="A1707" s="46" t="n">
        <v>32750</v>
      </c>
      <c r="B1707" s="0" t="n">
        <v>205</v>
      </c>
    </row>
    <row r="1708" customFormat="false" ht="12.75" hidden="false" customHeight="false" outlineLevel="0" collapsed="false">
      <c r="A1708" s="46" t="n">
        <v>32751</v>
      </c>
      <c r="B1708" s="0" t="n">
        <v>212</v>
      </c>
    </row>
    <row r="1709" customFormat="false" ht="12.75" hidden="false" customHeight="false" outlineLevel="0" collapsed="false">
      <c r="A1709" s="46" t="n">
        <v>32752</v>
      </c>
      <c r="B1709" s="0" t="n">
        <v>218</v>
      </c>
    </row>
    <row r="1710" customFormat="false" ht="12.75" hidden="false" customHeight="false" outlineLevel="0" collapsed="false">
      <c r="A1710" s="46" t="n">
        <v>32753</v>
      </c>
      <c r="B1710" s="0" t="n">
        <v>237</v>
      </c>
    </row>
    <row r="1711" customFormat="false" ht="12.75" hidden="false" customHeight="false" outlineLevel="0" collapsed="false">
      <c r="A1711" s="46" t="n">
        <v>32754</v>
      </c>
      <c r="B1711" s="0" t="n">
        <v>246</v>
      </c>
    </row>
    <row r="1712" customFormat="false" ht="12.75" hidden="false" customHeight="false" outlineLevel="0" collapsed="false">
      <c r="A1712" s="46" t="n">
        <v>32755</v>
      </c>
      <c r="B1712" s="0" t="n">
        <v>262</v>
      </c>
    </row>
    <row r="1713" customFormat="false" ht="12.75" hidden="false" customHeight="false" outlineLevel="0" collapsed="false">
      <c r="A1713" s="46" t="n">
        <v>32756</v>
      </c>
      <c r="B1713" s="0" t="n">
        <v>274</v>
      </c>
    </row>
    <row r="1714" customFormat="false" ht="12.75" hidden="false" customHeight="false" outlineLevel="0" collapsed="false">
      <c r="A1714" s="46" t="n">
        <v>32757</v>
      </c>
      <c r="B1714" s="0" t="n">
        <v>278</v>
      </c>
    </row>
    <row r="1715" customFormat="false" ht="12.75" hidden="false" customHeight="false" outlineLevel="0" collapsed="false">
      <c r="A1715" s="46" t="n">
        <v>32758</v>
      </c>
      <c r="B1715" s="0" t="n">
        <v>284</v>
      </c>
    </row>
    <row r="1716" customFormat="false" ht="12.75" hidden="false" customHeight="false" outlineLevel="0" collapsed="false">
      <c r="A1716" s="46" t="n">
        <v>32759</v>
      </c>
      <c r="B1716" s="0" t="n">
        <v>264</v>
      </c>
    </row>
    <row r="1717" customFormat="false" ht="12.75" hidden="false" customHeight="false" outlineLevel="0" collapsed="false">
      <c r="A1717" s="46" t="n">
        <v>32760</v>
      </c>
      <c r="B1717" s="0" t="n">
        <v>251</v>
      </c>
    </row>
    <row r="1718" customFormat="false" ht="12.75" hidden="false" customHeight="false" outlineLevel="0" collapsed="false">
      <c r="A1718" s="46" t="n">
        <v>32761</v>
      </c>
      <c r="B1718" s="0" t="n">
        <v>244</v>
      </c>
    </row>
    <row r="1719" customFormat="false" ht="12.75" hidden="false" customHeight="false" outlineLevel="0" collapsed="false">
      <c r="A1719" s="46" t="n">
        <v>32762</v>
      </c>
      <c r="B1719" s="0" t="n">
        <v>249</v>
      </c>
    </row>
    <row r="1720" customFormat="false" ht="12.75" hidden="false" customHeight="false" outlineLevel="0" collapsed="false">
      <c r="A1720" s="46" t="n">
        <v>32763</v>
      </c>
      <c r="B1720" s="0" t="n">
        <v>251</v>
      </c>
    </row>
    <row r="1721" customFormat="false" ht="12.75" hidden="false" customHeight="false" outlineLevel="0" collapsed="false">
      <c r="A1721" s="46" t="n">
        <v>32764</v>
      </c>
      <c r="B1721" s="0" t="n">
        <v>242</v>
      </c>
    </row>
    <row r="1722" customFormat="false" ht="12.75" hidden="false" customHeight="false" outlineLevel="0" collapsed="false">
      <c r="A1722" s="46" t="n">
        <v>32765</v>
      </c>
      <c r="B1722" s="0" t="n">
        <v>248</v>
      </c>
    </row>
    <row r="1723" customFormat="false" ht="12.75" hidden="false" customHeight="false" outlineLevel="0" collapsed="false">
      <c r="A1723" s="46" t="n">
        <v>32766</v>
      </c>
      <c r="B1723" s="0" t="n">
        <v>239</v>
      </c>
    </row>
    <row r="1724" customFormat="false" ht="12.75" hidden="false" customHeight="false" outlineLevel="0" collapsed="false">
      <c r="A1724" s="46" t="n">
        <v>32767</v>
      </c>
      <c r="B1724" s="0" t="n">
        <v>244</v>
      </c>
    </row>
    <row r="1725" customFormat="false" ht="12.75" hidden="false" customHeight="false" outlineLevel="0" collapsed="false">
      <c r="A1725" s="46" t="n">
        <v>32768</v>
      </c>
      <c r="B1725" s="0" t="n">
        <v>231</v>
      </c>
    </row>
    <row r="1726" customFormat="false" ht="12.75" hidden="false" customHeight="false" outlineLevel="0" collapsed="false">
      <c r="A1726" s="46" t="n">
        <v>32769</v>
      </c>
      <c r="B1726" s="0" t="n">
        <v>231</v>
      </c>
    </row>
    <row r="1727" customFormat="false" ht="12.75" hidden="false" customHeight="false" outlineLevel="0" collapsed="false">
      <c r="A1727" s="46" t="n">
        <v>32770</v>
      </c>
      <c r="B1727" s="0" t="n">
        <v>233</v>
      </c>
    </row>
    <row r="1728" customFormat="false" ht="12.75" hidden="false" customHeight="false" outlineLevel="0" collapsed="false">
      <c r="A1728" s="46" t="n">
        <v>32771</v>
      </c>
      <c r="B1728" s="0" t="n">
        <v>235</v>
      </c>
    </row>
    <row r="1729" customFormat="false" ht="12.75" hidden="false" customHeight="false" outlineLevel="0" collapsed="false">
      <c r="A1729" s="46" t="n">
        <v>32772</v>
      </c>
      <c r="B1729" s="0" t="n">
        <v>239</v>
      </c>
    </row>
    <row r="1730" customFormat="false" ht="12.75" hidden="false" customHeight="false" outlineLevel="0" collapsed="false">
      <c r="A1730" s="46" t="n">
        <v>32773</v>
      </c>
      <c r="B1730" s="0" t="n">
        <v>255</v>
      </c>
    </row>
    <row r="1731" customFormat="false" ht="12.75" hidden="false" customHeight="false" outlineLevel="0" collapsed="false">
      <c r="A1731" s="46" t="n">
        <v>32774</v>
      </c>
      <c r="B1731" s="0" t="n">
        <v>261</v>
      </c>
    </row>
    <row r="1732" customFormat="false" ht="12.75" hidden="false" customHeight="false" outlineLevel="0" collapsed="false">
      <c r="A1732" s="46" t="n">
        <v>32775</v>
      </c>
      <c r="B1732" s="0" t="n">
        <v>261</v>
      </c>
    </row>
    <row r="1733" customFormat="false" ht="12.75" hidden="false" customHeight="false" outlineLevel="0" collapsed="false">
      <c r="A1733" s="46" t="n">
        <v>32776</v>
      </c>
      <c r="B1733" s="0" t="n">
        <v>262</v>
      </c>
    </row>
    <row r="1734" customFormat="false" ht="12.75" hidden="false" customHeight="false" outlineLevel="0" collapsed="false">
      <c r="A1734" s="46" t="n">
        <v>32777</v>
      </c>
      <c r="B1734" s="0" t="n">
        <v>264</v>
      </c>
    </row>
    <row r="1735" customFormat="false" ht="12.75" hidden="false" customHeight="false" outlineLevel="0" collapsed="false">
      <c r="A1735" s="46" t="n">
        <v>32778</v>
      </c>
      <c r="B1735" s="0" t="n">
        <v>262</v>
      </c>
    </row>
    <row r="1736" customFormat="false" ht="12.75" hidden="false" customHeight="false" outlineLevel="0" collapsed="false">
      <c r="A1736" s="46" t="n">
        <v>32779</v>
      </c>
      <c r="B1736" s="0" t="n">
        <v>255</v>
      </c>
    </row>
    <row r="1737" customFormat="false" ht="12.75" hidden="false" customHeight="false" outlineLevel="0" collapsed="false">
      <c r="A1737" s="46" t="n">
        <v>32780</v>
      </c>
      <c r="B1737" s="0" t="n">
        <v>255</v>
      </c>
    </row>
    <row r="1738" customFormat="false" ht="12.75" hidden="false" customHeight="false" outlineLevel="0" collapsed="false">
      <c r="A1738" s="46" t="n">
        <v>32781</v>
      </c>
      <c r="B1738" s="0" t="n">
        <v>259</v>
      </c>
    </row>
    <row r="1739" customFormat="false" ht="12.75" hidden="false" customHeight="false" outlineLevel="0" collapsed="false">
      <c r="A1739" s="46" t="n">
        <v>32782</v>
      </c>
      <c r="B1739" s="0" t="n">
        <v>261</v>
      </c>
    </row>
    <row r="1740" customFormat="false" ht="12.75" hidden="false" customHeight="false" outlineLevel="0" collapsed="false">
      <c r="A1740" s="46" t="n">
        <v>32783</v>
      </c>
      <c r="B1740" s="0" t="n">
        <v>264</v>
      </c>
    </row>
    <row r="1741" customFormat="false" ht="12.75" hidden="false" customHeight="false" outlineLevel="0" collapsed="false">
      <c r="A1741" s="46" t="n">
        <v>32784</v>
      </c>
      <c r="B1741" s="0" t="n">
        <v>266</v>
      </c>
    </row>
    <row r="1742" customFormat="false" ht="12.75" hidden="false" customHeight="false" outlineLevel="0" collapsed="false">
      <c r="A1742" s="46" t="n">
        <v>32785</v>
      </c>
      <c r="B1742" s="0" t="n">
        <v>264</v>
      </c>
    </row>
    <row r="1743" customFormat="false" ht="12.75" hidden="false" customHeight="false" outlineLevel="0" collapsed="false">
      <c r="A1743" s="46" t="n">
        <v>32786</v>
      </c>
      <c r="B1743" s="0" t="n">
        <v>278</v>
      </c>
    </row>
    <row r="1744" customFormat="false" ht="12.75" hidden="false" customHeight="false" outlineLevel="0" collapsed="false">
      <c r="A1744" s="46" t="n">
        <v>32787</v>
      </c>
      <c r="B1744" s="0" t="n">
        <v>286</v>
      </c>
    </row>
    <row r="1745" customFormat="false" ht="12.75" hidden="false" customHeight="false" outlineLevel="0" collapsed="false">
      <c r="A1745" s="46" t="n">
        <v>32788</v>
      </c>
      <c r="B1745" s="0" t="n">
        <v>294</v>
      </c>
    </row>
    <row r="1746" customFormat="false" ht="12.75" hidden="false" customHeight="false" outlineLevel="0" collapsed="false">
      <c r="A1746" s="46" t="n">
        <v>32789</v>
      </c>
      <c r="B1746" s="0" t="n">
        <v>300</v>
      </c>
    </row>
    <row r="1747" customFormat="false" ht="12.75" hidden="false" customHeight="false" outlineLevel="0" collapsed="false">
      <c r="A1747" s="46" t="n">
        <v>32790</v>
      </c>
      <c r="B1747" s="0" t="n">
        <v>302</v>
      </c>
    </row>
    <row r="1748" customFormat="false" ht="12.75" hidden="false" customHeight="false" outlineLevel="0" collapsed="false">
      <c r="A1748" s="46" t="n">
        <v>32791</v>
      </c>
      <c r="B1748" s="0" t="n">
        <v>310</v>
      </c>
    </row>
    <row r="1749" customFormat="false" ht="12.75" hidden="false" customHeight="false" outlineLevel="0" collapsed="false">
      <c r="A1749" s="46" t="n">
        <v>32792</v>
      </c>
      <c r="B1749" s="0" t="n">
        <v>314</v>
      </c>
    </row>
    <row r="1750" customFormat="false" ht="12.75" hidden="false" customHeight="false" outlineLevel="0" collapsed="false">
      <c r="A1750" s="46" t="n">
        <v>32793</v>
      </c>
      <c r="B1750" s="0" t="n">
        <v>322</v>
      </c>
    </row>
    <row r="1751" customFormat="false" ht="12.75" hidden="false" customHeight="false" outlineLevel="0" collapsed="false">
      <c r="A1751" s="46" t="n">
        <v>32794</v>
      </c>
      <c r="B1751" s="0" t="n">
        <v>332</v>
      </c>
    </row>
    <row r="1752" customFormat="false" ht="12.75" hidden="false" customHeight="false" outlineLevel="0" collapsed="false">
      <c r="A1752" s="46" t="n">
        <v>32795</v>
      </c>
      <c r="B1752" s="0" t="n">
        <v>345</v>
      </c>
    </row>
    <row r="1753" customFormat="false" ht="12.75" hidden="false" customHeight="false" outlineLevel="0" collapsed="false">
      <c r="A1753" s="46" t="n">
        <v>32796</v>
      </c>
      <c r="B1753" s="0" t="n">
        <v>353</v>
      </c>
    </row>
    <row r="1754" customFormat="false" ht="12.75" hidden="false" customHeight="false" outlineLevel="0" collapsed="false">
      <c r="A1754" s="46" t="n">
        <v>32797</v>
      </c>
      <c r="B1754" s="0" t="n">
        <v>355</v>
      </c>
    </row>
    <row r="1755" customFormat="false" ht="12.75" hidden="false" customHeight="false" outlineLevel="0" collapsed="false">
      <c r="A1755" s="46" t="n">
        <v>32798</v>
      </c>
      <c r="B1755" s="0" t="n">
        <v>357</v>
      </c>
    </row>
    <row r="1756" customFormat="false" ht="12.75" hidden="false" customHeight="false" outlineLevel="0" collapsed="false">
      <c r="A1756" s="46" t="n">
        <v>32799</v>
      </c>
      <c r="B1756" s="0" t="n">
        <v>361</v>
      </c>
    </row>
    <row r="1757" customFormat="false" ht="12.75" hidden="false" customHeight="false" outlineLevel="0" collapsed="false">
      <c r="A1757" s="46" t="n">
        <v>32800</v>
      </c>
      <c r="B1757" s="0" t="n">
        <v>357</v>
      </c>
    </row>
    <row r="1758" customFormat="false" ht="12.75" hidden="false" customHeight="false" outlineLevel="0" collapsed="false">
      <c r="A1758" s="46" t="n">
        <v>32801</v>
      </c>
      <c r="B1758" s="0" t="n">
        <v>353</v>
      </c>
    </row>
    <row r="1759" customFormat="false" ht="12.75" hidden="false" customHeight="false" outlineLevel="0" collapsed="false">
      <c r="A1759" s="46" t="n">
        <v>32802</v>
      </c>
      <c r="B1759" s="0" t="n">
        <v>351</v>
      </c>
    </row>
    <row r="1760" customFormat="false" ht="12.75" hidden="false" customHeight="false" outlineLevel="0" collapsed="false">
      <c r="A1760" s="46" t="n">
        <v>32803</v>
      </c>
      <c r="B1760" s="0" t="n">
        <v>349</v>
      </c>
    </row>
    <row r="1761" customFormat="false" ht="12.75" hidden="false" customHeight="false" outlineLevel="0" collapsed="false">
      <c r="A1761" s="46" t="n">
        <v>32804</v>
      </c>
      <c r="B1761" s="0" t="n">
        <v>349</v>
      </c>
    </row>
    <row r="1762" customFormat="false" ht="12.75" hidden="false" customHeight="false" outlineLevel="0" collapsed="false">
      <c r="A1762" s="46" t="n">
        <v>32805</v>
      </c>
      <c r="B1762" s="0" t="n">
        <v>355</v>
      </c>
    </row>
    <row r="1763" customFormat="false" ht="12.75" hidden="false" customHeight="false" outlineLevel="0" collapsed="false">
      <c r="A1763" s="46" t="n">
        <v>32806</v>
      </c>
      <c r="B1763" s="0" t="n">
        <v>355</v>
      </c>
    </row>
    <row r="1764" customFormat="false" ht="12.75" hidden="false" customHeight="false" outlineLevel="0" collapsed="false">
      <c r="A1764" s="46" t="n">
        <v>32807</v>
      </c>
      <c r="B1764" s="0" t="n">
        <v>355</v>
      </c>
    </row>
    <row r="1765" customFormat="false" ht="12.75" hidden="false" customHeight="false" outlineLevel="0" collapsed="false">
      <c r="A1765" s="46" t="n">
        <v>32808</v>
      </c>
      <c r="B1765" s="0" t="n">
        <v>351</v>
      </c>
    </row>
    <row r="1766" customFormat="false" ht="12.75" hidden="false" customHeight="false" outlineLevel="0" collapsed="false">
      <c r="A1766" s="46" t="n">
        <v>32809</v>
      </c>
      <c r="B1766" s="0" t="n">
        <v>351</v>
      </c>
    </row>
    <row r="1767" customFormat="false" ht="12.75" hidden="false" customHeight="false" outlineLevel="0" collapsed="false">
      <c r="A1767" s="46" t="n">
        <v>32810</v>
      </c>
      <c r="B1767" s="0" t="n">
        <v>351</v>
      </c>
    </row>
    <row r="1768" customFormat="false" ht="12.75" hidden="false" customHeight="false" outlineLevel="0" collapsed="false">
      <c r="A1768" s="46" t="n">
        <v>32811</v>
      </c>
      <c r="B1768" s="0" t="n">
        <v>347</v>
      </c>
    </row>
    <row r="1769" customFormat="false" ht="12.75" hidden="false" customHeight="false" outlineLevel="0" collapsed="false">
      <c r="A1769" s="46" t="n">
        <v>32812</v>
      </c>
      <c r="B1769" s="0" t="n">
        <v>353</v>
      </c>
    </row>
    <row r="1770" customFormat="false" ht="12.75" hidden="false" customHeight="false" outlineLevel="0" collapsed="false">
      <c r="A1770" s="46" t="n">
        <v>32813</v>
      </c>
      <c r="B1770" s="0" t="n">
        <v>355</v>
      </c>
    </row>
    <row r="1771" customFormat="false" ht="12.75" hidden="false" customHeight="false" outlineLevel="0" collapsed="false">
      <c r="A1771" s="46" t="n">
        <v>32814</v>
      </c>
      <c r="B1771" s="0" t="n">
        <v>357</v>
      </c>
    </row>
    <row r="1772" customFormat="false" ht="12.75" hidden="false" customHeight="false" outlineLevel="0" collapsed="false">
      <c r="A1772" s="46" t="n">
        <v>32815</v>
      </c>
      <c r="B1772" s="0" t="n">
        <v>351</v>
      </c>
    </row>
    <row r="1773" customFormat="false" ht="12.75" hidden="false" customHeight="false" outlineLevel="0" collapsed="false">
      <c r="A1773" s="46" t="n">
        <v>32816</v>
      </c>
      <c r="B1773" s="0" t="n">
        <v>353</v>
      </c>
    </row>
    <row r="1774" customFormat="false" ht="12.75" hidden="false" customHeight="false" outlineLevel="0" collapsed="false">
      <c r="A1774" s="46" t="n">
        <v>32817</v>
      </c>
      <c r="B1774" s="0" t="n">
        <v>366</v>
      </c>
    </row>
    <row r="1775" customFormat="false" ht="12.75" hidden="false" customHeight="false" outlineLevel="0" collapsed="false">
      <c r="A1775" s="46" t="n">
        <v>32818</v>
      </c>
      <c r="B1775" s="0" t="n">
        <v>387</v>
      </c>
    </row>
    <row r="1776" customFormat="false" ht="12.75" hidden="false" customHeight="false" outlineLevel="0" collapsed="false">
      <c r="A1776" s="46" t="n">
        <v>32819</v>
      </c>
      <c r="B1776" s="0" t="n">
        <v>421</v>
      </c>
    </row>
    <row r="1777" customFormat="false" ht="12.75" hidden="false" customHeight="false" outlineLevel="0" collapsed="false">
      <c r="A1777" s="46" t="n">
        <v>32820</v>
      </c>
      <c r="B1777" s="0" t="n">
        <v>451</v>
      </c>
    </row>
    <row r="1778" customFormat="false" ht="12.75" hidden="false" customHeight="false" outlineLevel="0" collapsed="false">
      <c r="A1778" s="46" t="n">
        <v>32821</v>
      </c>
      <c r="B1778" s="0" t="n">
        <v>460</v>
      </c>
    </row>
    <row r="1779" customFormat="false" ht="12.75" hidden="false" customHeight="false" outlineLevel="0" collapsed="false">
      <c r="A1779" s="46" t="n">
        <v>32822</v>
      </c>
      <c r="B1779" s="0" t="n">
        <v>457</v>
      </c>
    </row>
    <row r="1780" customFormat="false" ht="12.75" hidden="false" customHeight="false" outlineLevel="0" collapsed="false">
      <c r="A1780" s="46" t="n">
        <v>32823</v>
      </c>
      <c r="B1780" s="0" t="n">
        <v>462</v>
      </c>
    </row>
    <row r="1781" customFormat="false" ht="12.75" hidden="false" customHeight="false" outlineLevel="0" collapsed="false">
      <c r="A1781" s="46" t="n">
        <v>32824</v>
      </c>
      <c r="B1781" s="0" t="n">
        <v>496</v>
      </c>
    </row>
    <row r="1782" customFormat="false" ht="12.75" hidden="false" customHeight="false" outlineLevel="0" collapsed="false">
      <c r="A1782" s="46" t="n">
        <v>32825</v>
      </c>
      <c r="B1782" s="0" t="n">
        <v>540</v>
      </c>
    </row>
    <row r="1783" customFormat="false" ht="12.75" hidden="false" customHeight="false" outlineLevel="0" collapsed="false">
      <c r="A1783" s="46" t="n">
        <v>32826</v>
      </c>
      <c r="B1783" s="0" t="n">
        <v>551</v>
      </c>
    </row>
    <row r="1784" customFormat="false" ht="12.75" hidden="false" customHeight="false" outlineLevel="0" collapsed="false">
      <c r="A1784" s="46" t="n">
        <v>32827</v>
      </c>
      <c r="B1784" s="0" t="n">
        <v>545</v>
      </c>
    </row>
    <row r="1785" customFormat="false" ht="12.75" hidden="false" customHeight="false" outlineLevel="0" collapsed="false">
      <c r="A1785" s="46" t="n">
        <v>32828</v>
      </c>
      <c r="B1785" s="0" t="n">
        <v>538</v>
      </c>
    </row>
    <row r="1786" customFormat="false" ht="12.75" hidden="false" customHeight="false" outlineLevel="0" collapsed="false">
      <c r="A1786" s="46" t="n">
        <v>32829</v>
      </c>
      <c r="B1786" s="0" t="n">
        <v>528</v>
      </c>
    </row>
    <row r="1787" customFormat="false" ht="12.75" hidden="false" customHeight="false" outlineLevel="0" collapsed="false">
      <c r="A1787" s="46" t="n">
        <v>32830</v>
      </c>
      <c r="B1787" s="0" t="n">
        <v>503</v>
      </c>
    </row>
    <row r="1788" customFormat="false" ht="12.75" hidden="false" customHeight="false" outlineLevel="0" collapsed="false">
      <c r="A1788" s="46" t="n">
        <v>32831</v>
      </c>
      <c r="B1788" s="0" t="n">
        <v>486</v>
      </c>
    </row>
    <row r="1789" customFormat="false" ht="12.75" hidden="false" customHeight="false" outlineLevel="0" collapsed="false">
      <c r="A1789" s="46" t="n">
        <v>32832</v>
      </c>
      <c r="B1789" s="0" t="n">
        <v>472</v>
      </c>
    </row>
    <row r="1790" customFormat="false" ht="12.75" hidden="false" customHeight="false" outlineLevel="0" collapsed="false">
      <c r="A1790" s="46" t="n">
        <v>32833</v>
      </c>
      <c r="B1790" s="0" t="n">
        <v>455</v>
      </c>
    </row>
    <row r="1791" customFormat="false" ht="12.75" hidden="false" customHeight="false" outlineLevel="0" collapsed="false">
      <c r="A1791" s="46" t="n">
        <v>32834</v>
      </c>
      <c r="B1791" s="0" t="n">
        <v>437</v>
      </c>
    </row>
    <row r="1792" customFormat="false" ht="12.75" hidden="false" customHeight="false" outlineLevel="0" collapsed="false">
      <c r="A1792" s="46" t="n">
        <v>32835</v>
      </c>
      <c r="B1792" s="0" t="n">
        <v>418</v>
      </c>
    </row>
    <row r="1793" customFormat="false" ht="12.75" hidden="false" customHeight="false" outlineLevel="0" collapsed="false">
      <c r="A1793" s="46" t="n">
        <v>32836</v>
      </c>
      <c r="B1793" s="0" t="n">
        <v>399</v>
      </c>
    </row>
    <row r="1794" customFormat="false" ht="12.75" hidden="false" customHeight="false" outlineLevel="0" collapsed="false">
      <c r="A1794" s="46" t="n">
        <v>32837</v>
      </c>
      <c r="B1794" s="0" t="n">
        <v>393</v>
      </c>
    </row>
    <row r="1795" customFormat="false" ht="12.75" hidden="false" customHeight="false" outlineLevel="0" collapsed="false">
      <c r="A1795" s="46" t="n">
        <v>32838</v>
      </c>
      <c r="B1795" s="0" t="n">
        <v>389</v>
      </c>
    </row>
    <row r="1796" customFormat="false" ht="12.75" hidden="false" customHeight="false" outlineLevel="0" collapsed="false">
      <c r="A1796" s="46" t="n">
        <v>32839</v>
      </c>
      <c r="B1796" s="0" t="n">
        <v>387</v>
      </c>
    </row>
    <row r="1797" customFormat="false" ht="12.75" hidden="false" customHeight="false" outlineLevel="0" collapsed="false">
      <c r="A1797" s="46" t="n">
        <v>32840</v>
      </c>
      <c r="B1797" s="0" t="n">
        <v>387</v>
      </c>
    </row>
    <row r="1798" customFormat="false" ht="12.75" hidden="false" customHeight="false" outlineLevel="0" collapsed="false">
      <c r="A1798" s="46" t="n">
        <v>32841</v>
      </c>
      <c r="B1798" s="0" t="n">
        <v>382</v>
      </c>
    </row>
    <row r="1799" customFormat="false" ht="12.75" hidden="false" customHeight="false" outlineLevel="0" collapsed="false">
      <c r="A1799" s="46" t="n">
        <v>32842</v>
      </c>
      <c r="B1799" s="0" t="n">
        <v>391</v>
      </c>
    </row>
    <row r="1800" customFormat="false" ht="12.75" hidden="false" customHeight="false" outlineLevel="0" collapsed="false">
      <c r="A1800" s="46" t="n">
        <v>32843</v>
      </c>
      <c r="B1800" s="0" t="n">
        <v>410</v>
      </c>
    </row>
    <row r="1801" customFormat="false" ht="12.75" hidden="false" customHeight="false" outlineLevel="0" collapsed="false">
      <c r="A1801" s="46" t="n">
        <v>32844</v>
      </c>
      <c r="B1801" s="0" t="n">
        <v>418</v>
      </c>
    </row>
    <row r="1802" customFormat="false" ht="12.75" hidden="false" customHeight="false" outlineLevel="0" collapsed="false">
      <c r="A1802" s="46" t="n">
        <v>32845</v>
      </c>
      <c r="B1802" s="0" t="n">
        <v>428</v>
      </c>
    </row>
    <row r="1803" customFormat="false" ht="12.75" hidden="false" customHeight="false" outlineLevel="0" collapsed="false">
      <c r="A1803" s="46" t="n">
        <v>32846</v>
      </c>
      <c r="B1803" s="0" t="n">
        <v>437</v>
      </c>
    </row>
    <row r="1804" customFormat="false" ht="12.75" hidden="false" customHeight="false" outlineLevel="0" collapsed="false">
      <c r="A1804" s="46" t="n">
        <v>32847</v>
      </c>
      <c r="B1804" s="0" t="n">
        <v>437</v>
      </c>
    </row>
    <row r="1805" customFormat="false" ht="12.75" hidden="false" customHeight="false" outlineLevel="0" collapsed="false">
      <c r="A1805" s="46" t="n">
        <v>32848</v>
      </c>
      <c r="B1805" s="0" t="n">
        <v>421</v>
      </c>
    </row>
    <row r="1806" customFormat="false" ht="12.75" hidden="false" customHeight="false" outlineLevel="0" collapsed="false">
      <c r="A1806" s="46" t="n">
        <v>32849</v>
      </c>
      <c r="B1806" s="0" t="n">
        <v>401</v>
      </c>
    </row>
    <row r="1807" customFormat="false" ht="12.75" hidden="false" customHeight="false" outlineLevel="0" collapsed="false">
      <c r="A1807" s="46" t="n">
        <v>32850</v>
      </c>
      <c r="B1807" s="0" t="n">
        <v>395</v>
      </c>
    </row>
    <row r="1808" customFormat="false" ht="12.75" hidden="false" customHeight="false" outlineLevel="0" collapsed="false">
      <c r="A1808" s="46" t="n">
        <v>32851</v>
      </c>
      <c r="B1808" s="0" t="n">
        <v>384</v>
      </c>
    </row>
    <row r="1809" customFormat="false" ht="12.75" hidden="false" customHeight="false" outlineLevel="0" collapsed="false">
      <c r="A1809" s="46" t="n">
        <v>32852</v>
      </c>
      <c r="B1809" s="0" t="n">
        <v>372</v>
      </c>
    </row>
    <row r="1810" customFormat="false" ht="12.75" hidden="false" customHeight="false" outlineLevel="0" collapsed="false">
      <c r="A1810" s="46" t="n">
        <v>32853</v>
      </c>
      <c r="B1810" s="0" t="n">
        <v>368</v>
      </c>
    </row>
    <row r="1811" customFormat="false" ht="12.75" hidden="false" customHeight="false" outlineLevel="0" collapsed="false">
      <c r="A1811" s="46" t="n">
        <v>32854</v>
      </c>
      <c r="B1811" s="0" t="n">
        <v>368</v>
      </c>
    </row>
    <row r="1812" customFormat="false" ht="12.75" hidden="false" customHeight="false" outlineLevel="0" collapsed="false">
      <c r="A1812" s="46" t="n">
        <v>32855</v>
      </c>
      <c r="B1812" s="0" t="n">
        <v>374</v>
      </c>
    </row>
    <row r="1813" customFormat="false" ht="12.75" hidden="false" customHeight="false" outlineLevel="0" collapsed="false">
      <c r="A1813" s="46" t="n">
        <v>32856</v>
      </c>
      <c r="B1813" s="0" t="n">
        <v>391</v>
      </c>
    </row>
    <row r="1814" customFormat="false" ht="12.75" hidden="false" customHeight="false" outlineLevel="0" collapsed="false">
      <c r="A1814" s="46" t="n">
        <v>32857</v>
      </c>
      <c r="B1814" s="0" t="n">
        <v>412</v>
      </c>
    </row>
    <row r="1815" customFormat="false" ht="12.75" hidden="false" customHeight="false" outlineLevel="0" collapsed="false">
      <c r="A1815" s="46" t="n">
        <v>32858</v>
      </c>
      <c r="B1815" s="0" t="n">
        <v>430</v>
      </c>
    </row>
    <row r="1816" customFormat="false" ht="12.75" hidden="false" customHeight="false" outlineLevel="0" collapsed="false">
      <c r="A1816" s="46" t="n">
        <v>32859</v>
      </c>
      <c r="B1816" s="0" t="n">
        <v>437</v>
      </c>
    </row>
    <row r="1817" customFormat="false" ht="12.75" hidden="false" customHeight="false" outlineLevel="0" collapsed="false">
      <c r="A1817" s="46" t="n">
        <v>32860</v>
      </c>
      <c r="B1817" s="0" t="n">
        <v>448</v>
      </c>
    </row>
    <row r="1818" customFormat="false" ht="12.75" hidden="false" customHeight="false" outlineLevel="0" collapsed="false">
      <c r="A1818" s="46" t="n">
        <v>32861</v>
      </c>
      <c r="B1818" s="0" t="n">
        <v>476</v>
      </c>
    </row>
    <row r="1819" customFormat="false" ht="12.75" hidden="false" customHeight="false" outlineLevel="0" collapsed="false">
      <c r="A1819" s="46" t="n">
        <v>32862</v>
      </c>
      <c r="B1819" s="0" t="n">
        <v>551</v>
      </c>
    </row>
    <row r="1820" customFormat="false" ht="12.75" hidden="false" customHeight="false" outlineLevel="0" collapsed="false">
      <c r="A1820" s="46" t="n">
        <v>32863</v>
      </c>
      <c r="B1820" s="0" t="n">
        <v>677</v>
      </c>
    </row>
    <row r="1821" customFormat="false" ht="12.75" hidden="false" customHeight="false" outlineLevel="0" collapsed="false">
      <c r="A1821" s="46" t="n">
        <v>32864</v>
      </c>
      <c r="B1821" s="0" t="n">
        <v>812</v>
      </c>
    </row>
    <row r="1822" customFormat="false" ht="12.75" hidden="false" customHeight="false" outlineLevel="0" collapsed="false">
      <c r="A1822" s="46" t="n">
        <v>32865</v>
      </c>
      <c r="B1822" s="0" t="n">
        <v>913</v>
      </c>
    </row>
    <row r="1823" customFormat="false" ht="12.75" hidden="false" customHeight="false" outlineLevel="0" collapsed="false">
      <c r="A1823" s="46" t="n">
        <v>32866</v>
      </c>
      <c r="B1823" s="0" t="n">
        <v>963</v>
      </c>
    </row>
    <row r="1824" customFormat="false" ht="12.75" hidden="false" customHeight="false" outlineLevel="0" collapsed="false">
      <c r="A1824" s="46" t="n">
        <v>32867</v>
      </c>
      <c r="B1824" s="0" t="n">
        <v>980</v>
      </c>
    </row>
    <row r="1825" customFormat="false" ht="12.75" hidden="false" customHeight="false" outlineLevel="0" collapsed="false">
      <c r="A1825" s="46" t="n">
        <v>32868</v>
      </c>
      <c r="B1825" s="0" t="n">
        <v>1043</v>
      </c>
    </row>
    <row r="1826" customFormat="false" ht="12.75" hidden="false" customHeight="false" outlineLevel="0" collapsed="false">
      <c r="A1826" s="46" t="n">
        <v>32869</v>
      </c>
      <c r="B1826" s="0" t="n">
        <v>1021</v>
      </c>
    </row>
    <row r="1827" customFormat="false" ht="12.75" hidden="false" customHeight="false" outlineLevel="0" collapsed="false">
      <c r="A1827" s="46" t="n">
        <v>32870</v>
      </c>
      <c r="B1827" s="0" t="n">
        <v>1052</v>
      </c>
    </row>
    <row r="1828" customFormat="false" ht="12.75" hidden="false" customHeight="false" outlineLevel="0" collapsed="false">
      <c r="A1828" s="46" t="n">
        <v>32871</v>
      </c>
      <c r="B1828" s="0" t="n">
        <v>1066</v>
      </c>
    </row>
    <row r="1829" customFormat="false" ht="12.75" hidden="false" customHeight="false" outlineLevel="0" collapsed="false">
      <c r="A1829" s="46" t="n">
        <v>32872</v>
      </c>
      <c r="B1829" s="0" t="n">
        <v>1043</v>
      </c>
    </row>
    <row r="1830" customFormat="false" ht="12.75" hidden="false" customHeight="false" outlineLevel="0" collapsed="false">
      <c r="A1830" s="46" t="n">
        <v>32873</v>
      </c>
      <c r="B1830" s="0" t="n">
        <v>989</v>
      </c>
    </row>
    <row r="1831" customFormat="false" ht="12.75" hidden="false" customHeight="false" outlineLevel="0" collapsed="false">
      <c r="A1831" s="46" t="n">
        <v>32874</v>
      </c>
      <c r="B1831" s="0" t="n">
        <v>930</v>
      </c>
    </row>
    <row r="1832" customFormat="false" ht="12.75" hidden="false" customHeight="false" outlineLevel="0" collapsed="false">
      <c r="A1832" s="46" t="n">
        <v>32875</v>
      </c>
      <c r="B1832" s="0" t="n">
        <v>869</v>
      </c>
    </row>
    <row r="1833" customFormat="false" ht="12.75" hidden="false" customHeight="false" outlineLevel="0" collapsed="false">
      <c r="A1833" s="46" t="n">
        <v>32876</v>
      </c>
      <c r="B1833" s="0" t="n">
        <v>832</v>
      </c>
    </row>
    <row r="1834" customFormat="false" ht="12.75" hidden="false" customHeight="false" outlineLevel="0" collapsed="false">
      <c r="A1834" s="46" t="n">
        <v>32877</v>
      </c>
      <c r="B1834" s="0" t="n">
        <v>782</v>
      </c>
    </row>
    <row r="1835" customFormat="false" ht="12.75" hidden="false" customHeight="false" outlineLevel="0" collapsed="false">
      <c r="A1835" s="46" t="n">
        <v>32878</v>
      </c>
      <c r="B1835" s="0" t="n">
        <v>739</v>
      </c>
    </row>
    <row r="1836" customFormat="false" ht="12.75" hidden="false" customHeight="false" outlineLevel="0" collapsed="false">
      <c r="A1836" s="46" t="n">
        <v>32879</v>
      </c>
      <c r="B1836" s="0" t="n">
        <v>703</v>
      </c>
    </row>
    <row r="1837" customFormat="false" ht="12.75" hidden="false" customHeight="false" outlineLevel="0" collapsed="false">
      <c r="A1837" s="46" t="n">
        <v>32880</v>
      </c>
      <c r="B1837" s="0" t="n">
        <v>670</v>
      </c>
    </row>
    <row r="1838" customFormat="false" ht="12.75" hidden="false" customHeight="false" outlineLevel="0" collapsed="false">
      <c r="A1838" s="46" t="n">
        <v>32881</v>
      </c>
      <c r="B1838" s="0" t="n">
        <v>635</v>
      </c>
    </row>
    <row r="1839" customFormat="false" ht="12.75" hidden="false" customHeight="false" outlineLevel="0" collapsed="false">
      <c r="A1839" s="46" t="n">
        <v>32882</v>
      </c>
      <c r="B1839" s="0" t="n">
        <v>604</v>
      </c>
    </row>
    <row r="1840" customFormat="false" ht="12.75" hidden="false" customHeight="false" outlineLevel="0" collapsed="false">
      <c r="A1840" s="46" t="n">
        <v>32883</v>
      </c>
      <c r="B1840" s="0" t="n">
        <v>581</v>
      </c>
    </row>
    <row r="1841" customFormat="false" ht="12.75" hidden="false" customHeight="false" outlineLevel="0" collapsed="false">
      <c r="A1841" s="46" t="n">
        <v>32884</v>
      </c>
      <c r="B1841" s="0" t="n">
        <v>567</v>
      </c>
    </row>
    <row r="1842" customFormat="false" ht="12.75" hidden="false" customHeight="false" outlineLevel="0" collapsed="false">
      <c r="A1842" s="46" t="n">
        <v>32885</v>
      </c>
      <c r="B1842" s="0" t="n">
        <v>556</v>
      </c>
    </row>
    <row r="1843" customFormat="false" ht="12.75" hidden="false" customHeight="false" outlineLevel="0" collapsed="false">
      <c r="A1843" s="46" t="n">
        <v>32886</v>
      </c>
      <c r="B1843" s="0" t="n">
        <v>533</v>
      </c>
    </row>
    <row r="1844" customFormat="false" ht="12.75" hidden="false" customHeight="false" outlineLevel="0" collapsed="false">
      <c r="A1844" s="46" t="n">
        <v>32887</v>
      </c>
      <c r="B1844" s="0" t="n">
        <v>525</v>
      </c>
    </row>
    <row r="1845" customFormat="false" ht="12.75" hidden="false" customHeight="false" outlineLevel="0" collapsed="false">
      <c r="A1845" s="46" t="n">
        <v>32888</v>
      </c>
      <c r="B1845" s="0" t="n">
        <v>515</v>
      </c>
    </row>
    <row r="1846" customFormat="false" ht="12.75" hidden="false" customHeight="false" outlineLevel="0" collapsed="false">
      <c r="A1846" s="46" t="n">
        <v>32889</v>
      </c>
      <c r="B1846" s="0" t="n">
        <v>503</v>
      </c>
    </row>
    <row r="1847" customFormat="false" ht="12.75" hidden="false" customHeight="false" outlineLevel="0" collapsed="false">
      <c r="A1847" s="46" t="n">
        <v>32890</v>
      </c>
      <c r="B1847" s="0" t="n">
        <v>491</v>
      </c>
    </row>
    <row r="1848" customFormat="false" ht="12.75" hidden="false" customHeight="false" outlineLevel="0" collapsed="false">
      <c r="A1848" s="46" t="n">
        <v>32891</v>
      </c>
      <c r="B1848" s="0" t="n">
        <v>493</v>
      </c>
    </row>
    <row r="1849" customFormat="false" ht="12.75" hidden="false" customHeight="false" outlineLevel="0" collapsed="false">
      <c r="A1849" s="46" t="n">
        <v>32892</v>
      </c>
      <c r="B1849" s="0" t="n">
        <v>496</v>
      </c>
    </row>
    <row r="1850" customFormat="false" ht="12.75" hidden="false" customHeight="false" outlineLevel="0" collapsed="false">
      <c r="A1850" s="46" t="n">
        <v>32893</v>
      </c>
      <c r="B1850" s="0" t="n">
        <v>488</v>
      </c>
    </row>
    <row r="1851" customFormat="false" ht="12.75" hidden="false" customHeight="false" outlineLevel="0" collapsed="false">
      <c r="A1851" s="46" t="n">
        <v>32894</v>
      </c>
      <c r="B1851" s="0" t="n">
        <v>476</v>
      </c>
    </row>
    <row r="1852" customFormat="false" ht="12.75" hidden="false" customHeight="false" outlineLevel="0" collapsed="false">
      <c r="A1852" s="46" t="n">
        <v>32895</v>
      </c>
      <c r="B1852" s="0" t="n">
        <v>462</v>
      </c>
    </row>
    <row r="1853" customFormat="false" ht="12.75" hidden="false" customHeight="false" outlineLevel="0" collapsed="false">
      <c r="A1853" s="46" t="n">
        <v>32896</v>
      </c>
      <c r="B1853" s="0" t="n">
        <v>459</v>
      </c>
    </row>
    <row r="1854" customFormat="false" ht="12.75" hidden="false" customHeight="false" outlineLevel="0" collapsed="false">
      <c r="A1854" s="46" t="n">
        <v>32897</v>
      </c>
      <c r="B1854" s="0" t="n">
        <v>472</v>
      </c>
    </row>
    <row r="1855" customFormat="false" ht="12.75" hidden="false" customHeight="false" outlineLevel="0" collapsed="false">
      <c r="A1855" s="46" t="n">
        <v>32898</v>
      </c>
      <c r="B1855" s="0" t="n">
        <v>488</v>
      </c>
    </row>
    <row r="1856" customFormat="false" ht="12.75" hidden="false" customHeight="false" outlineLevel="0" collapsed="false">
      <c r="A1856" s="46" t="n">
        <v>32899</v>
      </c>
      <c r="B1856" s="0" t="n">
        <v>500</v>
      </c>
    </row>
    <row r="1857" customFormat="false" ht="12.75" hidden="false" customHeight="false" outlineLevel="0" collapsed="false">
      <c r="A1857" s="46" t="n">
        <v>32900</v>
      </c>
      <c r="B1857" s="0" t="n">
        <v>505</v>
      </c>
    </row>
    <row r="1858" customFormat="false" ht="12.75" hidden="false" customHeight="false" outlineLevel="0" collapsed="false">
      <c r="A1858" s="46" t="n">
        <v>32901</v>
      </c>
      <c r="B1858" s="0" t="n">
        <v>510</v>
      </c>
    </row>
    <row r="1859" customFormat="false" ht="12.75" hidden="false" customHeight="false" outlineLevel="0" collapsed="false">
      <c r="A1859" s="46" t="n">
        <v>32902</v>
      </c>
      <c r="B1859" s="0" t="n">
        <v>518</v>
      </c>
    </row>
    <row r="1860" customFormat="false" ht="12.75" hidden="false" customHeight="false" outlineLevel="0" collapsed="false">
      <c r="A1860" s="46" t="n">
        <v>32903</v>
      </c>
      <c r="B1860" s="0" t="n">
        <v>545</v>
      </c>
    </row>
    <row r="1861" customFormat="false" ht="12.75" hidden="false" customHeight="false" outlineLevel="0" collapsed="false">
      <c r="A1861" s="46" t="n">
        <v>32904</v>
      </c>
      <c r="B1861" s="0" t="n">
        <v>561</v>
      </c>
    </row>
    <row r="1862" customFormat="false" ht="12.75" hidden="false" customHeight="false" outlineLevel="0" collapsed="false">
      <c r="A1862" s="46" t="n">
        <v>32905</v>
      </c>
      <c r="B1862" s="0" t="n">
        <v>576</v>
      </c>
    </row>
    <row r="1863" customFormat="false" ht="12.75" hidden="false" customHeight="false" outlineLevel="0" collapsed="false">
      <c r="A1863" s="46" t="n">
        <v>32906</v>
      </c>
      <c r="B1863" s="0" t="n">
        <v>581</v>
      </c>
    </row>
    <row r="1864" customFormat="false" ht="12.75" hidden="false" customHeight="false" outlineLevel="0" collapsed="false">
      <c r="A1864" s="46" t="n">
        <v>32907</v>
      </c>
      <c r="B1864" s="0" t="n">
        <v>601</v>
      </c>
    </row>
    <row r="1865" customFormat="false" ht="12.75" hidden="false" customHeight="false" outlineLevel="0" collapsed="false">
      <c r="A1865" s="46" t="n">
        <v>32908</v>
      </c>
      <c r="B1865" s="0" t="n">
        <v>595</v>
      </c>
    </row>
    <row r="1866" customFormat="false" ht="12.75" hidden="false" customHeight="false" outlineLevel="0" collapsed="false">
      <c r="A1866" s="46" t="n">
        <v>32909</v>
      </c>
      <c r="B1866" s="0" t="n">
        <v>575</v>
      </c>
    </row>
    <row r="1867" customFormat="false" ht="12.75" hidden="false" customHeight="false" outlineLevel="0" collapsed="false">
      <c r="A1867" s="46" t="n">
        <v>32910</v>
      </c>
      <c r="B1867" s="0" t="n">
        <v>556</v>
      </c>
    </row>
    <row r="1868" customFormat="false" ht="12.75" hidden="false" customHeight="false" outlineLevel="0" collapsed="false">
      <c r="A1868" s="46" t="n">
        <v>32911</v>
      </c>
      <c r="B1868" s="0" t="n">
        <v>543</v>
      </c>
    </row>
    <row r="1869" customFormat="false" ht="12.75" hidden="false" customHeight="false" outlineLevel="0" collapsed="false">
      <c r="A1869" s="46" t="n">
        <v>32912</v>
      </c>
      <c r="B1869" s="0" t="n">
        <v>535</v>
      </c>
    </row>
    <row r="1870" customFormat="false" ht="12.75" hidden="false" customHeight="false" outlineLevel="0" collapsed="false">
      <c r="A1870" s="46" t="n">
        <v>32913</v>
      </c>
      <c r="B1870" s="0" t="n">
        <v>535</v>
      </c>
    </row>
    <row r="1871" customFormat="false" ht="12.75" hidden="false" customHeight="false" outlineLevel="0" collapsed="false">
      <c r="A1871" s="46" t="n">
        <v>32914</v>
      </c>
      <c r="B1871" s="0" t="n">
        <v>530</v>
      </c>
    </row>
    <row r="1872" customFormat="false" ht="12.75" hidden="false" customHeight="false" outlineLevel="0" collapsed="false">
      <c r="A1872" s="46" t="n">
        <v>32915</v>
      </c>
      <c r="B1872" s="0" t="n">
        <v>525</v>
      </c>
    </row>
    <row r="1873" customFormat="false" ht="12.75" hidden="false" customHeight="false" outlineLevel="0" collapsed="false">
      <c r="A1873" s="46" t="n">
        <v>32916</v>
      </c>
      <c r="B1873" s="0" t="n">
        <v>518</v>
      </c>
    </row>
    <row r="1874" customFormat="false" ht="12.75" hidden="false" customHeight="false" outlineLevel="0" collapsed="false">
      <c r="A1874" s="46" t="n">
        <v>32917</v>
      </c>
      <c r="B1874" s="0" t="n">
        <v>515</v>
      </c>
    </row>
    <row r="1875" customFormat="false" ht="12.75" hidden="false" customHeight="false" outlineLevel="0" collapsed="false">
      <c r="A1875" s="46" t="n">
        <v>32918</v>
      </c>
      <c r="B1875" s="0" t="n">
        <v>515</v>
      </c>
    </row>
    <row r="1876" customFormat="false" ht="12.75" hidden="false" customHeight="false" outlineLevel="0" collapsed="false">
      <c r="A1876" s="46" t="n">
        <v>32919</v>
      </c>
      <c r="B1876" s="0" t="n">
        <v>513</v>
      </c>
    </row>
    <row r="1877" customFormat="false" ht="12.75" hidden="false" customHeight="false" outlineLevel="0" collapsed="false">
      <c r="A1877" s="46" t="n">
        <v>32920</v>
      </c>
      <c r="B1877" s="0" t="n">
        <v>510</v>
      </c>
    </row>
    <row r="1878" customFormat="false" ht="12.75" hidden="false" customHeight="false" outlineLevel="0" collapsed="false">
      <c r="A1878" s="46" t="n">
        <v>32921</v>
      </c>
      <c r="B1878" s="0" t="n">
        <v>515</v>
      </c>
    </row>
    <row r="1879" customFormat="false" ht="12.75" hidden="false" customHeight="false" outlineLevel="0" collapsed="false">
      <c r="A1879" s="46" t="n">
        <v>32922</v>
      </c>
      <c r="B1879" s="0" t="n">
        <v>525</v>
      </c>
    </row>
    <row r="1880" customFormat="false" ht="12.75" hidden="false" customHeight="false" outlineLevel="0" collapsed="false">
      <c r="A1880" s="46" t="n">
        <v>32923</v>
      </c>
      <c r="B1880" s="0" t="n">
        <v>533</v>
      </c>
    </row>
    <row r="1881" customFormat="false" ht="12.75" hidden="false" customHeight="false" outlineLevel="0" collapsed="false">
      <c r="A1881" s="46" t="n">
        <v>32924</v>
      </c>
      <c r="B1881" s="0" t="n">
        <v>545</v>
      </c>
    </row>
    <row r="1882" customFormat="false" ht="12.75" hidden="false" customHeight="false" outlineLevel="0" collapsed="false">
      <c r="A1882" s="46" t="n">
        <v>32925</v>
      </c>
      <c r="B1882" s="0" t="n">
        <v>564</v>
      </c>
    </row>
    <row r="1883" customFormat="false" ht="12.75" hidden="false" customHeight="false" outlineLevel="0" collapsed="false">
      <c r="A1883" s="46" t="n">
        <v>32926</v>
      </c>
      <c r="B1883" s="0" t="n">
        <v>578</v>
      </c>
    </row>
    <row r="1884" customFormat="false" ht="12.75" hidden="false" customHeight="false" outlineLevel="0" collapsed="false">
      <c r="A1884" s="46" t="n">
        <v>32927</v>
      </c>
      <c r="B1884" s="0" t="n">
        <v>592</v>
      </c>
    </row>
    <row r="1885" customFormat="false" ht="12.75" hidden="false" customHeight="false" outlineLevel="0" collapsed="false">
      <c r="A1885" s="46" t="n">
        <v>32928</v>
      </c>
      <c r="B1885" s="0" t="n">
        <v>601</v>
      </c>
    </row>
    <row r="1886" customFormat="false" ht="12.75" hidden="false" customHeight="false" outlineLevel="0" collapsed="false">
      <c r="A1886" s="46" t="n">
        <v>32929</v>
      </c>
      <c r="B1886" s="0" t="n">
        <v>613</v>
      </c>
    </row>
    <row r="1887" customFormat="false" ht="12.75" hidden="false" customHeight="false" outlineLevel="0" collapsed="false">
      <c r="A1887" s="46" t="n">
        <v>32930</v>
      </c>
      <c r="B1887" s="0" t="n">
        <v>622</v>
      </c>
    </row>
    <row r="1888" customFormat="false" ht="12.75" hidden="false" customHeight="false" outlineLevel="0" collapsed="false">
      <c r="A1888" s="46" t="n">
        <v>32931</v>
      </c>
      <c r="B1888" s="0" t="n">
        <v>645</v>
      </c>
    </row>
    <row r="1889" customFormat="false" ht="12.75" hidden="false" customHeight="false" outlineLevel="0" collapsed="false">
      <c r="A1889" s="46" t="n">
        <v>32932</v>
      </c>
      <c r="B1889" s="0" t="n">
        <v>670</v>
      </c>
    </row>
    <row r="1890" customFormat="false" ht="12.75" hidden="false" customHeight="false" outlineLevel="0" collapsed="false">
      <c r="A1890" s="46" t="n">
        <v>32933</v>
      </c>
      <c r="B1890" s="0" t="n">
        <v>690</v>
      </c>
    </row>
    <row r="1891" customFormat="false" ht="12.75" hidden="false" customHeight="false" outlineLevel="0" collapsed="false">
      <c r="A1891" s="46" t="n">
        <v>32934</v>
      </c>
      <c r="B1891" s="0" t="n">
        <v>703</v>
      </c>
    </row>
    <row r="1892" customFormat="false" ht="12.75" hidden="false" customHeight="false" outlineLevel="0" collapsed="false">
      <c r="A1892" s="46" t="n">
        <v>32935</v>
      </c>
      <c r="B1892" s="0" t="n">
        <v>724</v>
      </c>
    </row>
    <row r="1893" customFormat="false" ht="12.75" hidden="false" customHeight="false" outlineLevel="0" collapsed="false">
      <c r="A1893" s="46" t="n">
        <v>32936</v>
      </c>
      <c r="B1893" s="0" t="n">
        <v>746</v>
      </c>
    </row>
    <row r="1894" customFormat="false" ht="12.75" hidden="false" customHeight="false" outlineLevel="0" collapsed="false">
      <c r="A1894" s="46" t="n">
        <v>32937</v>
      </c>
      <c r="B1894" s="0" t="n">
        <v>812</v>
      </c>
    </row>
    <row r="1895" customFormat="false" ht="12.75" hidden="false" customHeight="false" outlineLevel="0" collapsed="false">
      <c r="A1895" s="46" t="n">
        <v>32938</v>
      </c>
      <c r="B1895" s="0" t="n">
        <v>950</v>
      </c>
    </row>
    <row r="1896" customFormat="false" ht="12.75" hidden="false" customHeight="false" outlineLevel="0" collapsed="false">
      <c r="A1896" s="46" t="n">
        <v>32939</v>
      </c>
      <c r="B1896" s="0" t="n">
        <v>1071</v>
      </c>
    </row>
    <row r="1897" customFormat="false" ht="12.75" hidden="false" customHeight="false" outlineLevel="0" collapsed="false">
      <c r="A1897" s="46" t="n">
        <v>32940</v>
      </c>
      <c r="B1897" s="0" t="n">
        <v>1160</v>
      </c>
    </row>
    <row r="1898" customFormat="false" ht="12.75" hidden="false" customHeight="false" outlineLevel="0" collapsed="false">
      <c r="A1898" s="46" t="n">
        <v>32941</v>
      </c>
      <c r="B1898" s="0" t="n">
        <v>1233</v>
      </c>
    </row>
    <row r="1899" customFormat="false" ht="12.75" hidden="false" customHeight="false" outlineLevel="0" collapsed="false">
      <c r="A1899" s="46" t="n">
        <v>32942</v>
      </c>
      <c r="B1899" s="0" t="n">
        <v>1272</v>
      </c>
    </row>
    <row r="1900" customFormat="false" ht="12.75" hidden="false" customHeight="false" outlineLevel="0" collapsed="false">
      <c r="A1900" s="46" t="n">
        <v>32943</v>
      </c>
      <c r="B1900" s="0" t="n">
        <v>1282</v>
      </c>
    </row>
    <row r="1901" customFormat="false" ht="12.75" hidden="false" customHeight="false" outlineLevel="0" collapsed="false">
      <c r="A1901" s="46" t="n">
        <v>32944</v>
      </c>
      <c r="B1901" s="0" t="n">
        <v>1267</v>
      </c>
    </row>
    <row r="1902" customFormat="false" ht="12.75" hidden="false" customHeight="false" outlineLevel="0" collapsed="false">
      <c r="A1902" s="46" t="n">
        <v>32945</v>
      </c>
      <c r="B1902" s="0" t="n">
        <v>1257</v>
      </c>
    </row>
    <row r="1903" customFormat="false" ht="12.75" hidden="false" customHeight="false" outlineLevel="0" collapsed="false">
      <c r="A1903" s="46" t="n">
        <v>32946</v>
      </c>
      <c r="B1903" s="0" t="n">
        <v>1257</v>
      </c>
    </row>
    <row r="1904" customFormat="false" ht="12.75" hidden="false" customHeight="false" outlineLevel="0" collapsed="false">
      <c r="A1904" s="46" t="n">
        <v>32947</v>
      </c>
      <c r="B1904" s="0" t="n">
        <v>1257</v>
      </c>
    </row>
    <row r="1905" customFormat="false" ht="12.75" hidden="false" customHeight="false" outlineLevel="0" collapsed="false">
      <c r="A1905" s="46" t="n">
        <v>32948</v>
      </c>
      <c r="B1905" s="0" t="n">
        <v>1248</v>
      </c>
    </row>
    <row r="1906" customFormat="false" ht="12.75" hidden="false" customHeight="false" outlineLevel="0" collapsed="false">
      <c r="A1906" s="46" t="n">
        <v>32949</v>
      </c>
      <c r="B1906" s="0" t="n">
        <v>1233</v>
      </c>
    </row>
    <row r="1907" customFormat="false" ht="12.75" hidden="false" customHeight="false" outlineLevel="0" collapsed="false">
      <c r="A1907" s="46" t="n">
        <v>32950</v>
      </c>
      <c r="B1907" s="0" t="n">
        <v>1218</v>
      </c>
    </row>
    <row r="1908" customFormat="false" ht="12.75" hidden="false" customHeight="false" outlineLevel="0" collapsed="false">
      <c r="A1908" s="46" t="n">
        <v>32951</v>
      </c>
      <c r="B1908" s="0" t="n">
        <v>1203</v>
      </c>
    </row>
    <row r="1909" customFormat="false" ht="12.75" hidden="false" customHeight="false" outlineLevel="0" collapsed="false">
      <c r="A1909" s="46" t="n">
        <v>32952</v>
      </c>
      <c r="B1909" s="0" t="n">
        <v>1160</v>
      </c>
    </row>
    <row r="1910" customFormat="false" ht="12.75" hidden="false" customHeight="false" outlineLevel="0" collapsed="false">
      <c r="A1910" s="46" t="n">
        <v>32953</v>
      </c>
      <c r="B1910" s="0" t="n">
        <v>1085</v>
      </c>
    </row>
    <row r="1911" customFormat="false" ht="12.75" hidden="false" customHeight="false" outlineLevel="0" collapsed="false">
      <c r="A1911" s="46" t="n">
        <v>32954</v>
      </c>
      <c r="B1911" s="0" t="n">
        <v>1007</v>
      </c>
    </row>
    <row r="1912" customFormat="false" ht="12.75" hidden="false" customHeight="false" outlineLevel="0" collapsed="false">
      <c r="A1912" s="46" t="n">
        <v>32955</v>
      </c>
      <c r="B1912" s="0" t="n">
        <v>930</v>
      </c>
    </row>
    <row r="1913" customFormat="false" ht="12.75" hidden="false" customHeight="false" outlineLevel="0" collapsed="false">
      <c r="A1913" s="46" t="n">
        <v>32956</v>
      </c>
      <c r="B1913" s="0" t="n">
        <v>865</v>
      </c>
    </row>
    <row r="1914" customFormat="false" ht="12.75" hidden="false" customHeight="false" outlineLevel="0" collapsed="false">
      <c r="A1914" s="46" t="n">
        <v>32957</v>
      </c>
      <c r="B1914" s="0" t="n">
        <v>816</v>
      </c>
    </row>
    <row r="1915" customFormat="false" ht="12.75" hidden="false" customHeight="false" outlineLevel="0" collapsed="false">
      <c r="A1915" s="46" t="n">
        <v>32958</v>
      </c>
      <c r="B1915" s="0" t="n">
        <v>782</v>
      </c>
    </row>
    <row r="1916" customFormat="false" ht="12.75" hidden="false" customHeight="false" outlineLevel="0" collapsed="false">
      <c r="A1916" s="46" t="n">
        <v>32959</v>
      </c>
      <c r="B1916" s="0" t="n">
        <v>760</v>
      </c>
    </row>
    <row r="1917" customFormat="false" ht="12.75" hidden="false" customHeight="false" outlineLevel="0" collapsed="false">
      <c r="A1917" s="46" t="n">
        <v>32960</v>
      </c>
      <c r="B1917" s="0" t="n">
        <v>731</v>
      </c>
    </row>
    <row r="1918" customFormat="false" ht="12.75" hidden="false" customHeight="false" outlineLevel="0" collapsed="false">
      <c r="A1918" s="46" t="n">
        <v>32961</v>
      </c>
      <c r="B1918" s="0" t="n">
        <v>707</v>
      </c>
    </row>
    <row r="1919" customFormat="false" ht="12.75" hidden="false" customHeight="false" outlineLevel="0" collapsed="false">
      <c r="A1919" s="46" t="n">
        <v>32962</v>
      </c>
      <c r="B1919" s="0" t="n">
        <v>677</v>
      </c>
    </row>
    <row r="1920" customFormat="false" ht="12.75" hidden="false" customHeight="false" outlineLevel="0" collapsed="false">
      <c r="A1920" s="46" t="n">
        <v>32963</v>
      </c>
      <c r="B1920" s="0" t="n">
        <v>648</v>
      </c>
    </row>
    <row r="1921" customFormat="false" ht="12.75" hidden="false" customHeight="false" outlineLevel="0" collapsed="false">
      <c r="A1921" s="46" t="n">
        <v>32964</v>
      </c>
      <c r="B1921" s="0" t="n">
        <v>629</v>
      </c>
    </row>
    <row r="1922" customFormat="false" ht="12.75" hidden="false" customHeight="false" outlineLevel="0" collapsed="false">
      <c r="A1922" s="46" t="n">
        <v>32965</v>
      </c>
      <c r="B1922" s="0" t="n">
        <v>595</v>
      </c>
    </row>
    <row r="1923" customFormat="false" ht="12.75" hidden="false" customHeight="false" outlineLevel="0" collapsed="false">
      <c r="A1923" s="46" t="n">
        <v>32966</v>
      </c>
      <c r="B1923" s="0" t="n">
        <v>578</v>
      </c>
    </row>
    <row r="1924" customFormat="false" ht="12.75" hidden="false" customHeight="false" outlineLevel="0" collapsed="false">
      <c r="A1924" s="46" t="n">
        <v>32967</v>
      </c>
      <c r="B1924" s="0" t="n">
        <v>567</v>
      </c>
    </row>
    <row r="1925" customFormat="false" ht="12.75" hidden="false" customHeight="false" outlineLevel="0" collapsed="false">
      <c r="A1925" s="46" t="n">
        <v>32968</v>
      </c>
      <c r="B1925" s="0" t="n">
        <v>551</v>
      </c>
    </row>
    <row r="1926" customFormat="false" ht="12.75" hidden="false" customHeight="false" outlineLevel="0" collapsed="false">
      <c r="A1926" s="46" t="n">
        <v>32969</v>
      </c>
      <c r="B1926" s="0" t="n">
        <v>540</v>
      </c>
    </row>
    <row r="1927" customFormat="false" ht="12.75" hidden="false" customHeight="false" outlineLevel="0" collapsed="false">
      <c r="A1927" s="46" t="n">
        <v>32970</v>
      </c>
      <c r="B1927" s="0" t="n">
        <v>530</v>
      </c>
    </row>
    <row r="1928" customFormat="false" ht="12.75" hidden="false" customHeight="false" outlineLevel="0" collapsed="false">
      <c r="A1928" s="46" t="n">
        <v>32971</v>
      </c>
      <c r="B1928" s="0" t="n">
        <v>510</v>
      </c>
    </row>
    <row r="1929" customFormat="false" ht="12.75" hidden="false" customHeight="false" outlineLevel="0" collapsed="false">
      <c r="A1929" s="46" t="n">
        <v>32972</v>
      </c>
      <c r="B1929" s="0" t="n">
        <v>484</v>
      </c>
    </row>
    <row r="1930" customFormat="false" ht="12.75" hidden="false" customHeight="false" outlineLevel="0" collapsed="false">
      <c r="A1930" s="46" t="n">
        <v>32973</v>
      </c>
      <c r="B1930" s="0" t="n">
        <v>464</v>
      </c>
    </row>
    <row r="1931" customFormat="false" ht="12.75" hidden="false" customHeight="false" outlineLevel="0" collapsed="false">
      <c r="A1931" s="46" t="n">
        <v>32974</v>
      </c>
      <c r="B1931" s="0" t="n">
        <v>472</v>
      </c>
    </row>
    <row r="1932" customFormat="false" ht="12.75" hidden="false" customHeight="false" outlineLevel="0" collapsed="false">
      <c r="A1932" s="46" t="n">
        <v>32975</v>
      </c>
      <c r="B1932" s="0" t="n">
        <v>467</v>
      </c>
    </row>
    <row r="1933" customFormat="false" ht="12.75" hidden="false" customHeight="false" outlineLevel="0" collapsed="false">
      <c r="A1933" s="46" t="n">
        <v>32976</v>
      </c>
      <c r="B1933" s="0" t="n">
        <v>464</v>
      </c>
    </row>
    <row r="1934" customFormat="false" ht="12.75" hidden="false" customHeight="false" outlineLevel="0" collapsed="false">
      <c r="A1934" s="46" t="n">
        <v>32977</v>
      </c>
      <c r="B1934" s="0" t="n">
        <v>464</v>
      </c>
    </row>
    <row r="1935" customFormat="false" ht="12.75" hidden="false" customHeight="false" outlineLevel="0" collapsed="false">
      <c r="A1935" s="46" t="n">
        <v>32978</v>
      </c>
      <c r="B1935" s="0" t="n">
        <v>457</v>
      </c>
    </row>
    <row r="1936" customFormat="false" ht="12.75" hidden="false" customHeight="false" outlineLevel="0" collapsed="false">
      <c r="A1936" s="46" t="n">
        <v>32979</v>
      </c>
      <c r="B1936" s="0" t="n">
        <v>446</v>
      </c>
    </row>
    <row r="1937" customFormat="false" ht="12.75" hidden="false" customHeight="false" outlineLevel="0" collapsed="false">
      <c r="A1937" s="46" t="n">
        <v>32980</v>
      </c>
      <c r="B1937" s="0" t="n">
        <v>444</v>
      </c>
    </row>
    <row r="1938" customFormat="false" ht="12.75" hidden="false" customHeight="false" outlineLevel="0" collapsed="false">
      <c r="A1938" s="46" t="n">
        <v>32981</v>
      </c>
      <c r="B1938" s="0" t="n">
        <v>448</v>
      </c>
    </row>
    <row r="1939" customFormat="false" ht="12.75" hidden="false" customHeight="false" outlineLevel="0" collapsed="false">
      <c r="A1939" s="46" t="n">
        <v>32982</v>
      </c>
      <c r="B1939" s="0" t="n">
        <v>444</v>
      </c>
    </row>
    <row r="1940" customFormat="false" ht="12.75" hidden="false" customHeight="false" outlineLevel="0" collapsed="false">
      <c r="A1940" s="46" t="n">
        <v>32983</v>
      </c>
      <c r="B1940" s="0" t="n">
        <v>446</v>
      </c>
    </row>
    <row r="1941" customFormat="false" ht="12.75" hidden="false" customHeight="false" outlineLevel="0" collapsed="false">
      <c r="A1941" s="46" t="n">
        <v>32984</v>
      </c>
      <c r="B1941" s="0" t="n">
        <v>448</v>
      </c>
    </row>
    <row r="1942" customFormat="false" ht="12.75" hidden="false" customHeight="false" outlineLevel="0" collapsed="false">
      <c r="A1942" s="46" t="n">
        <v>32985</v>
      </c>
      <c r="B1942" s="0" t="n">
        <v>448</v>
      </c>
    </row>
    <row r="1943" customFormat="false" ht="12.75" hidden="false" customHeight="false" outlineLevel="0" collapsed="false">
      <c r="A1943" s="46" t="n">
        <v>32986</v>
      </c>
      <c r="B1943" s="0" t="n">
        <v>444</v>
      </c>
    </row>
    <row r="1944" customFormat="false" ht="12.75" hidden="false" customHeight="false" outlineLevel="0" collapsed="false">
      <c r="A1944" s="46" t="n">
        <v>32987</v>
      </c>
      <c r="B1944" s="0" t="n">
        <v>439</v>
      </c>
    </row>
    <row r="1945" customFormat="false" ht="12.75" hidden="false" customHeight="false" outlineLevel="0" collapsed="false">
      <c r="A1945" s="46" t="n">
        <v>32988</v>
      </c>
      <c r="B1945" s="0" t="n">
        <v>434</v>
      </c>
    </row>
    <row r="1946" customFormat="false" ht="12.75" hidden="false" customHeight="false" outlineLevel="0" collapsed="false">
      <c r="A1946" s="46" t="n">
        <v>32989</v>
      </c>
      <c r="B1946" s="0" t="n">
        <v>430</v>
      </c>
    </row>
    <row r="1947" customFormat="false" ht="12.75" hidden="false" customHeight="false" outlineLevel="0" collapsed="false">
      <c r="A1947" s="46" t="n">
        <v>32990</v>
      </c>
      <c r="B1947" s="0" t="n">
        <v>430</v>
      </c>
    </row>
    <row r="1948" customFormat="false" ht="12.75" hidden="false" customHeight="false" outlineLevel="0" collapsed="false">
      <c r="A1948" s="46" t="n">
        <v>32991</v>
      </c>
      <c r="B1948" s="0" t="n">
        <v>437</v>
      </c>
    </row>
    <row r="1949" customFormat="false" ht="12.75" hidden="false" customHeight="false" outlineLevel="0" collapsed="false">
      <c r="A1949" s="46" t="n">
        <v>32992</v>
      </c>
      <c r="B1949" s="0" t="n">
        <v>453</v>
      </c>
    </row>
    <row r="1950" customFormat="false" ht="12.75" hidden="false" customHeight="false" outlineLevel="0" collapsed="false">
      <c r="A1950" s="46" t="n">
        <v>32993</v>
      </c>
      <c r="B1950" s="0" t="n">
        <v>491</v>
      </c>
    </row>
    <row r="1951" customFormat="false" ht="12.75" hidden="false" customHeight="false" outlineLevel="0" collapsed="false">
      <c r="A1951" s="46" t="n">
        <v>32994</v>
      </c>
      <c r="B1951" s="0" t="n">
        <v>558</v>
      </c>
    </row>
    <row r="1952" customFormat="false" ht="12.75" hidden="false" customHeight="false" outlineLevel="0" collapsed="false">
      <c r="A1952" s="46" t="n">
        <v>32995</v>
      </c>
      <c r="B1952" s="0" t="n">
        <v>604</v>
      </c>
    </row>
    <row r="1953" customFormat="false" ht="12.75" hidden="false" customHeight="false" outlineLevel="0" collapsed="false">
      <c r="A1953" s="46" t="n">
        <v>32996</v>
      </c>
      <c r="B1953" s="0" t="n">
        <v>622</v>
      </c>
    </row>
    <row r="1954" customFormat="false" ht="12.75" hidden="false" customHeight="false" outlineLevel="0" collapsed="false">
      <c r="A1954" s="46" t="n">
        <v>32997</v>
      </c>
      <c r="B1954" s="0" t="n">
        <v>619</v>
      </c>
    </row>
    <row r="1955" customFormat="false" ht="12.75" hidden="false" customHeight="false" outlineLevel="0" collapsed="false">
      <c r="A1955" s="46" t="n">
        <v>32998</v>
      </c>
      <c r="B1955" s="0" t="n">
        <v>607</v>
      </c>
    </row>
    <row r="1956" customFormat="false" ht="12.75" hidden="false" customHeight="false" outlineLevel="0" collapsed="false">
      <c r="A1956" s="46" t="n">
        <v>32999</v>
      </c>
      <c r="B1956" s="0" t="n">
        <v>583</v>
      </c>
    </row>
    <row r="1957" customFormat="false" ht="12.75" hidden="false" customHeight="false" outlineLevel="0" collapsed="false">
      <c r="A1957" s="46" t="n">
        <v>33000</v>
      </c>
      <c r="B1957" s="0" t="n">
        <v>568</v>
      </c>
    </row>
    <row r="1958" customFormat="false" ht="12.75" hidden="false" customHeight="false" outlineLevel="0" collapsed="false">
      <c r="A1958" s="46" t="n">
        <v>33001</v>
      </c>
      <c r="B1958" s="0" t="n">
        <v>535</v>
      </c>
    </row>
    <row r="1959" customFormat="false" ht="12.75" hidden="false" customHeight="false" outlineLevel="0" collapsed="false">
      <c r="A1959" s="46" t="n">
        <v>33002</v>
      </c>
      <c r="B1959" s="0" t="n">
        <v>513</v>
      </c>
    </row>
    <row r="1960" customFormat="false" ht="12.75" hidden="false" customHeight="false" outlineLevel="0" collapsed="false">
      <c r="A1960" s="46" t="n">
        <v>33003</v>
      </c>
      <c r="B1960" s="0" t="n">
        <v>491</v>
      </c>
    </row>
    <row r="1961" customFormat="false" ht="12.75" hidden="false" customHeight="false" outlineLevel="0" collapsed="false">
      <c r="A1961" s="46" t="n">
        <v>33004</v>
      </c>
      <c r="B1961" s="0" t="n">
        <v>474</v>
      </c>
    </row>
    <row r="1962" customFormat="false" ht="12.75" hidden="false" customHeight="false" outlineLevel="0" collapsed="false">
      <c r="A1962" s="46" t="n">
        <v>33005</v>
      </c>
      <c r="B1962" s="0" t="n">
        <v>460</v>
      </c>
    </row>
    <row r="1963" customFormat="false" ht="12.75" hidden="false" customHeight="false" outlineLevel="0" collapsed="false">
      <c r="A1963" s="46" t="n">
        <v>33006</v>
      </c>
      <c r="B1963" s="0" t="n">
        <v>448</v>
      </c>
    </row>
    <row r="1964" customFormat="false" ht="12.75" hidden="false" customHeight="false" outlineLevel="0" collapsed="false">
      <c r="A1964" s="46" t="n">
        <v>33007</v>
      </c>
      <c r="B1964" s="0" t="n">
        <v>444</v>
      </c>
    </row>
    <row r="1965" customFormat="false" ht="12.75" hidden="false" customHeight="false" outlineLevel="0" collapsed="false">
      <c r="A1965" s="46" t="n">
        <v>33008</v>
      </c>
      <c r="B1965" s="0" t="n">
        <v>430</v>
      </c>
    </row>
    <row r="1966" customFormat="false" ht="12.75" hidden="false" customHeight="false" outlineLevel="0" collapsed="false">
      <c r="A1966" s="46" t="n">
        <v>33009</v>
      </c>
      <c r="B1966" s="0" t="n">
        <v>414</v>
      </c>
    </row>
    <row r="1967" customFormat="false" ht="12.75" hidden="false" customHeight="false" outlineLevel="0" collapsed="false">
      <c r="A1967" s="46" t="n">
        <v>33010</v>
      </c>
      <c r="B1967" s="0" t="n">
        <v>412</v>
      </c>
    </row>
    <row r="1968" customFormat="false" ht="12.75" hidden="false" customHeight="false" outlineLevel="0" collapsed="false">
      <c r="A1968" s="46" t="n">
        <v>33011</v>
      </c>
      <c r="B1968" s="0" t="n">
        <v>410</v>
      </c>
    </row>
    <row r="1969" customFormat="false" ht="12.75" hidden="false" customHeight="false" outlineLevel="0" collapsed="false">
      <c r="A1969" s="46" t="n">
        <v>33012</v>
      </c>
      <c r="B1969" s="0" t="n">
        <v>408</v>
      </c>
    </row>
    <row r="1970" customFormat="false" ht="12.75" hidden="false" customHeight="false" outlineLevel="0" collapsed="false">
      <c r="A1970" s="46" t="n">
        <v>33013</v>
      </c>
      <c r="B1970" s="0" t="n">
        <v>403</v>
      </c>
    </row>
    <row r="1971" customFormat="false" ht="12.75" hidden="false" customHeight="false" outlineLevel="0" collapsed="false">
      <c r="A1971" s="46" t="n">
        <v>33014</v>
      </c>
      <c r="B1971" s="0" t="n">
        <v>399</v>
      </c>
    </row>
    <row r="1972" customFormat="false" ht="12.75" hidden="false" customHeight="false" outlineLevel="0" collapsed="false">
      <c r="A1972" s="46" t="n">
        <v>33015</v>
      </c>
      <c r="B1972" s="0" t="n">
        <v>401</v>
      </c>
    </row>
    <row r="1973" customFormat="false" ht="12.75" hidden="false" customHeight="false" outlineLevel="0" collapsed="false">
      <c r="A1973" s="46" t="n">
        <v>33016</v>
      </c>
      <c r="B1973" s="0" t="n">
        <v>384</v>
      </c>
    </row>
    <row r="1974" customFormat="false" ht="12.75" hidden="false" customHeight="false" outlineLevel="0" collapsed="false">
      <c r="A1974" s="46" t="n">
        <v>33017</v>
      </c>
      <c r="B1974" s="0" t="n">
        <v>370</v>
      </c>
    </row>
    <row r="1975" customFormat="false" ht="12.75" hidden="false" customHeight="false" outlineLevel="0" collapsed="false">
      <c r="A1975" s="46" t="n">
        <v>33018</v>
      </c>
      <c r="B1975" s="0" t="n">
        <v>361</v>
      </c>
    </row>
    <row r="1976" customFormat="false" ht="12.75" hidden="false" customHeight="false" outlineLevel="0" collapsed="false">
      <c r="A1976" s="46" t="n">
        <v>33019</v>
      </c>
      <c r="B1976" s="0" t="n">
        <v>347</v>
      </c>
    </row>
    <row r="1977" customFormat="false" ht="12.75" hidden="false" customHeight="false" outlineLevel="0" collapsed="false">
      <c r="A1977" s="46" t="n">
        <v>33020</v>
      </c>
      <c r="B1977" s="0" t="n">
        <v>332</v>
      </c>
    </row>
    <row r="1978" customFormat="false" ht="12.75" hidden="false" customHeight="false" outlineLevel="0" collapsed="false">
      <c r="A1978" s="46" t="n">
        <v>33021</v>
      </c>
      <c r="B1978" s="0" t="n">
        <v>328</v>
      </c>
    </row>
    <row r="1979" customFormat="false" ht="12.75" hidden="false" customHeight="false" outlineLevel="0" collapsed="false">
      <c r="A1979" s="46" t="n">
        <v>33022</v>
      </c>
      <c r="B1979" s="0" t="n">
        <v>312</v>
      </c>
    </row>
    <row r="1980" customFormat="false" ht="12.75" hidden="false" customHeight="false" outlineLevel="0" collapsed="false">
      <c r="A1980" s="46" t="n">
        <v>33023</v>
      </c>
      <c r="B1980" s="0" t="n">
        <v>306</v>
      </c>
    </row>
    <row r="1981" customFormat="false" ht="12.75" hidden="false" customHeight="false" outlineLevel="0" collapsed="false">
      <c r="A1981" s="46" t="n">
        <v>33024</v>
      </c>
      <c r="B1981" s="0" t="n">
        <v>300</v>
      </c>
    </row>
    <row r="1982" customFormat="false" ht="12.75" hidden="false" customHeight="false" outlineLevel="0" collapsed="false">
      <c r="A1982" s="46" t="n">
        <v>33025</v>
      </c>
      <c r="B1982" s="0" t="n">
        <v>298</v>
      </c>
    </row>
    <row r="1983" customFormat="false" ht="12.75" hidden="false" customHeight="false" outlineLevel="0" collapsed="false">
      <c r="A1983" s="46" t="n">
        <v>33026</v>
      </c>
      <c r="B1983" s="0" t="n">
        <v>298</v>
      </c>
    </row>
    <row r="1984" customFormat="false" ht="12.75" hidden="false" customHeight="false" outlineLevel="0" collapsed="false">
      <c r="A1984" s="46" t="n">
        <v>33027</v>
      </c>
      <c r="B1984" s="0" t="n">
        <v>292</v>
      </c>
    </row>
    <row r="1985" customFormat="false" ht="12.75" hidden="false" customHeight="false" outlineLevel="0" collapsed="false">
      <c r="A1985" s="46" t="n">
        <v>33028</v>
      </c>
      <c r="B1985" s="0" t="n">
        <v>290</v>
      </c>
    </row>
    <row r="1986" customFormat="false" ht="12.75" hidden="false" customHeight="false" outlineLevel="0" collapsed="false">
      <c r="A1986" s="46" t="n">
        <v>33029</v>
      </c>
      <c r="B1986" s="0" t="n">
        <v>290</v>
      </c>
    </row>
    <row r="1987" customFormat="false" ht="12.75" hidden="false" customHeight="false" outlineLevel="0" collapsed="false">
      <c r="A1987" s="46" t="n">
        <v>33030</v>
      </c>
      <c r="B1987" s="0" t="n">
        <v>292</v>
      </c>
    </row>
    <row r="1988" customFormat="false" ht="12.75" hidden="false" customHeight="false" outlineLevel="0" collapsed="false">
      <c r="A1988" s="46" t="n">
        <v>33031</v>
      </c>
      <c r="B1988" s="0" t="n">
        <v>294</v>
      </c>
    </row>
    <row r="1989" customFormat="false" ht="12.75" hidden="false" customHeight="false" outlineLevel="0" collapsed="false">
      <c r="A1989" s="46" t="n">
        <v>33032</v>
      </c>
      <c r="B1989" s="0" t="n">
        <v>302</v>
      </c>
    </row>
    <row r="1990" customFormat="false" ht="12.75" hidden="false" customHeight="false" outlineLevel="0" collapsed="false">
      <c r="A1990" s="46" t="n">
        <v>33033</v>
      </c>
      <c r="B1990" s="0" t="n">
        <v>300</v>
      </c>
    </row>
    <row r="1991" customFormat="false" ht="12.75" hidden="false" customHeight="false" outlineLevel="0" collapsed="false">
      <c r="A1991" s="46" t="n">
        <v>33034</v>
      </c>
      <c r="B1991" s="0" t="n">
        <v>292</v>
      </c>
    </row>
    <row r="1992" customFormat="false" ht="12.75" hidden="false" customHeight="false" outlineLevel="0" collapsed="false">
      <c r="A1992" s="46" t="n">
        <v>33035</v>
      </c>
      <c r="B1992" s="0" t="n">
        <v>296</v>
      </c>
    </row>
    <row r="1993" customFormat="false" ht="12.75" hidden="false" customHeight="false" outlineLevel="0" collapsed="false">
      <c r="A1993" s="46" t="n">
        <v>33036</v>
      </c>
      <c r="B1993" s="0" t="n">
        <v>310</v>
      </c>
    </row>
    <row r="1994" customFormat="false" ht="12.75" hidden="false" customHeight="false" outlineLevel="0" collapsed="false">
      <c r="A1994" s="46" t="n">
        <v>33037</v>
      </c>
      <c r="B1994" s="0" t="n">
        <v>334</v>
      </c>
    </row>
    <row r="1995" customFormat="false" ht="12.75" hidden="false" customHeight="false" outlineLevel="0" collapsed="false">
      <c r="A1995" s="46" t="n">
        <v>33038</v>
      </c>
      <c r="B1995" s="0" t="n">
        <v>368</v>
      </c>
    </row>
    <row r="1996" customFormat="false" ht="12.75" hidden="false" customHeight="false" outlineLevel="0" collapsed="false">
      <c r="A1996" s="46" t="n">
        <v>33039</v>
      </c>
      <c r="B1996" s="0" t="n">
        <v>406</v>
      </c>
    </row>
    <row r="1997" customFormat="false" ht="12.75" hidden="false" customHeight="false" outlineLevel="0" collapsed="false">
      <c r="A1997" s="46" t="n">
        <v>33040</v>
      </c>
      <c r="B1997" s="0" t="n">
        <v>439</v>
      </c>
    </row>
    <row r="1998" customFormat="false" ht="12.75" hidden="false" customHeight="false" outlineLevel="0" collapsed="false">
      <c r="A1998" s="46" t="n">
        <v>33041</v>
      </c>
      <c r="B1998" s="0" t="n">
        <v>457</v>
      </c>
    </row>
    <row r="1999" customFormat="false" ht="12.75" hidden="false" customHeight="false" outlineLevel="0" collapsed="false">
      <c r="A1999" s="46" t="n">
        <v>33042</v>
      </c>
      <c r="B1999" s="0" t="n">
        <v>455</v>
      </c>
    </row>
    <row r="2000" customFormat="false" ht="12.75" hidden="false" customHeight="false" outlineLevel="0" collapsed="false">
      <c r="A2000" s="46" t="n">
        <v>33043</v>
      </c>
      <c r="B2000" s="0" t="n">
        <v>432</v>
      </c>
    </row>
    <row r="2001" customFormat="false" ht="12.75" hidden="false" customHeight="false" outlineLevel="0" collapsed="false">
      <c r="A2001" s="46" t="n">
        <v>33044</v>
      </c>
      <c r="B2001" s="0" t="n">
        <v>416</v>
      </c>
    </row>
    <row r="2002" customFormat="false" ht="12.75" hidden="false" customHeight="false" outlineLevel="0" collapsed="false">
      <c r="A2002" s="46" t="n">
        <v>33045</v>
      </c>
      <c r="B2002" s="0" t="n">
        <v>414</v>
      </c>
    </row>
    <row r="2003" customFormat="false" ht="12.75" hidden="false" customHeight="false" outlineLevel="0" collapsed="false">
      <c r="A2003" s="46" t="n">
        <v>33046</v>
      </c>
      <c r="B2003" s="0" t="n">
        <v>416</v>
      </c>
    </row>
    <row r="2004" customFormat="false" ht="12.75" hidden="false" customHeight="false" outlineLevel="0" collapsed="false">
      <c r="A2004" s="46" t="n">
        <v>33047</v>
      </c>
      <c r="B2004" s="0" t="n">
        <v>408</v>
      </c>
    </row>
    <row r="2005" customFormat="false" ht="12.75" hidden="false" customHeight="false" outlineLevel="0" collapsed="false">
      <c r="A2005" s="46" t="n">
        <v>33048</v>
      </c>
      <c r="B2005" s="0" t="n">
        <v>399</v>
      </c>
    </row>
    <row r="2006" customFormat="false" ht="12.75" hidden="false" customHeight="false" outlineLevel="0" collapsed="false">
      <c r="A2006" s="46" t="n">
        <v>33049</v>
      </c>
      <c r="B2006" s="0" t="n">
        <v>380</v>
      </c>
    </row>
    <row r="2007" customFormat="false" ht="12.75" hidden="false" customHeight="false" outlineLevel="0" collapsed="false">
      <c r="A2007" s="46" t="n">
        <v>33050</v>
      </c>
      <c r="B2007" s="0" t="n">
        <v>387</v>
      </c>
    </row>
    <row r="2008" customFormat="false" ht="12.75" hidden="false" customHeight="false" outlineLevel="0" collapsed="false">
      <c r="A2008" s="46" t="n">
        <v>33051</v>
      </c>
      <c r="B2008" s="0" t="n">
        <v>399</v>
      </c>
    </row>
    <row r="2009" customFormat="false" ht="12.75" hidden="false" customHeight="false" outlineLevel="0" collapsed="false">
      <c r="A2009" s="46" t="n">
        <v>33052</v>
      </c>
      <c r="B2009" s="0" t="n">
        <v>395</v>
      </c>
    </row>
    <row r="2010" customFormat="false" ht="12.75" hidden="false" customHeight="false" outlineLevel="0" collapsed="false">
      <c r="A2010" s="46" t="n">
        <v>33053</v>
      </c>
      <c r="B2010" s="0" t="n">
        <v>391</v>
      </c>
    </row>
    <row r="2011" customFormat="false" ht="12.75" hidden="false" customHeight="false" outlineLevel="0" collapsed="false">
      <c r="A2011" s="46" t="n">
        <v>33054</v>
      </c>
      <c r="B2011" s="0" t="n">
        <v>382</v>
      </c>
    </row>
    <row r="2012" customFormat="false" ht="12.75" hidden="false" customHeight="false" outlineLevel="0" collapsed="false">
      <c r="A2012" s="46" t="n">
        <v>33055</v>
      </c>
      <c r="B2012" s="0" t="n">
        <v>372</v>
      </c>
    </row>
    <row r="2013" customFormat="false" ht="12.75" hidden="false" customHeight="false" outlineLevel="0" collapsed="false">
      <c r="A2013" s="46" t="n">
        <v>33056</v>
      </c>
      <c r="B2013" s="0" t="n">
        <v>355</v>
      </c>
    </row>
    <row r="2014" customFormat="false" ht="12.75" hidden="false" customHeight="false" outlineLevel="0" collapsed="false">
      <c r="A2014" s="46" t="n">
        <v>33057</v>
      </c>
      <c r="B2014" s="0" t="n">
        <v>345</v>
      </c>
    </row>
    <row r="2015" customFormat="false" ht="12.75" hidden="false" customHeight="false" outlineLevel="0" collapsed="false">
      <c r="A2015" s="46" t="n">
        <v>33058</v>
      </c>
      <c r="B2015" s="0" t="n">
        <v>332</v>
      </c>
    </row>
    <row r="2016" customFormat="false" ht="12.75" hidden="false" customHeight="false" outlineLevel="0" collapsed="false">
      <c r="A2016" s="46" t="n">
        <v>33059</v>
      </c>
      <c r="B2016" s="0" t="n">
        <v>320</v>
      </c>
    </row>
    <row r="2017" customFormat="false" ht="12.75" hidden="false" customHeight="false" outlineLevel="0" collapsed="false">
      <c r="A2017" s="46" t="n">
        <v>33060</v>
      </c>
      <c r="B2017" s="0" t="n">
        <v>316</v>
      </c>
    </row>
    <row r="2018" customFormat="false" ht="12.75" hidden="false" customHeight="false" outlineLevel="0" collapsed="false">
      <c r="A2018" s="46" t="n">
        <v>33061</v>
      </c>
      <c r="B2018" s="0" t="n">
        <v>318</v>
      </c>
    </row>
    <row r="2019" customFormat="false" ht="12.75" hidden="false" customHeight="false" outlineLevel="0" collapsed="false">
      <c r="A2019" s="46" t="n">
        <v>33062</v>
      </c>
      <c r="B2019" s="0" t="n">
        <v>316</v>
      </c>
    </row>
    <row r="2020" customFormat="false" ht="12.75" hidden="false" customHeight="false" outlineLevel="0" collapsed="false">
      <c r="A2020" s="46" t="n">
        <v>33063</v>
      </c>
      <c r="B2020" s="0" t="n">
        <v>316</v>
      </c>
    </row>
    <row r="2021" customFormat="false" ht="12.75" hidden="false" customHeight="false" outlineLevel="0" collapsed="false">
      <c r="A2021" s="46" t="n">
        <v>33064</v>
      </c>
      <c r="B2021" s="0" t="n">
        <v>322</v>
      </c>
    </row>
    <row r="2022" customFormat="false" ht="12.75" hidden="false" customHeight="false" outlineLevel="0" collapsed="false">
      <c r="A2022" s="46" t="n">
        <v>33065</v>
      </c>
      <c r="B2022" s="0" t="n">
        <v>316</v>
      </c>
    </row>
    <row r="2023" customFormat="false" ht="12.75" hidden="false" customHeight="false" outlineLevel="0" collapsed="false">
      <c r="A2023" s="46" t="n">
        <v>33066</v>
      </c>
      <c r="B2023" s="0" t="n">
        <v>310</v>
      </c>
    </row>
    <row r="2024" customFormat="false" ht="12.75" hidden="false" customHeight="false" outlineLevel="0" collapsed="false">
      <c r="A2024" s="46" t="n">
        <v>33067</v>
      </c>
      <c r="B2024" s="0" t="n">
        <v>300</v>
      </c>
    </row>
    <row r="2025" customFormat="false" ht="12.75" hidden="false" customHeight="false" outlineLevel="0" collapsed="false">
      <c r="A2025" s="46" t="n">
        <v>33068</v>
      </c>
      <c r="B2025" s="0" t="n">
        <v>290</v>
      </c>
    </row>
    <row r="2026" customFormat="false" ht="12.75" hidden="false" customHeight="false" outlineLevel="0" collapsed="false">
      <c r="A2026" s="46" t="n">
        <v>33069</v>
      </c>
      <c r="B2026" s="0" t="n">
        <v>290</v>
      </c>
    </row>
    <row r="2027" customFormat="false" ht="12.75" hidden="false" customHeight="false" outlineLevel="0" collapsed="false">
      <c r="A2027" s="46" t="n">
        <v>33070</v>
      </c>
      <c r="B2027" s="0" t="n">
        <v>288</v>
      </c>
    </row>
    <row r="2028" customFormat="false" ht="12.75" hidden="false" customHeight="false" outlineLevel="0" collapsed="false">
      <c r="A2028" s="46" t="n">
        <v>33071</v>
      </c>
      <c r="B2028" s="0" t="n">
        <v>280</v>
      </c>
    </row>
    <row r="2029" customFormat="false" ht="12.75" hidden="false" customHeight="false" outlineLevel="0" collapsed="false">
      <c r="A2029" s="46" t="n">
        <v>33072</v>
      </c>
      <c r="B2029" s="0" t="n">
        <v>270</v>
      </c>
    </row>
    <row r="2030" customFormat="false" ht="12.75" hidden="false" customHeight="false" outlineLevel="0" collapsed="false">
      <c r="A2030" s="46" t="n">
        <v>33073</v>
      </c>
      <c r="B2030" s="0" t="n">
        <v>266</v>
      </c>
    </row>
    <row r="2031" customFormat="false" ht="12.75" hidden="false" customHeight="false" outlineLevel="0" collapsed="false">
      <c r="A2031" s="46" t="n">
        <v>33074</v>
      </c>
      <c r="B2031" s="0" t="n">
        <v>239</v>
      </c>
    </row>
    <row r="2032" customFormat="false" ht="12.75" hidden="false" customHeight="false" outlineLevel="0" collapsed="false">
      <c r="A2032" s="46" t="n">
        <v>33075</v>
      </c>
      <c r="B2032" s="0" t="n">
        <v>244</v>
      </c>
    </row>
    <row r="2033" customFormat="false" ht="12.75" hidden="false" customHeight="false" outlineLevel="0" collapsed="false">
      <c r="A2033" s="46" t="n">
        <v>33076</v>
      </c>
      <c r="B2033" s="0" t="n">
        <v>235</v>
      </c>
    </row>
    <row r="2034" customFormat="false" ht="12.75" hidden="false" customHeight="false" outlineLevel="0" collapsed="false">
      <c r="A2034" s="46" t="n">
        <v>33077</v>
      </c>
      <c r="B2034" s="0" t="n">
        <v>229</v>
      </c>
    </row>
    <row r="2035" customFormat="false" ht="12.75" hidden="false" customHeight="false" outlineLevel="0" collapsed="false">
      <c r="A2035" s="46" t="n">
        <v>33078</v>
      </c>
      <c r="B2035" s="0" t="n">
        <v>224</v>
      </c>
    </row>
    <row r="2036" customFormat="false" ht="12.75" hidden="false" customHeight="false" outlineLevel="0" collapsed="false">
      <c r="A2036" s="46" t="n">
        <v>33079</v>
      </c>
      <c r="B2036" s="0" t="n">
        <v>218</v>
      </c>
    </row>
    <row r="2037" customFormat="false" ht="12.75" hidden="false" customHeight="false" outlineLevel="0" collapsed="false">
      <c r="A2037" s="46" t="n">
        <v>33080</v>
      </c>
      <c r="B2037" s="0" t="n">
        <v>222</v>
      </c>
    </row>
    <row r="2038" customFormat="false" ht="12.75" hidden="false" customHeight="false" outlineLevel="0" collapsed="false">
      <c r="A2038" s="46" t="n">
        <v>33081</v>
      </c>
      <c r="B2038" s="0" t="n">
        <v>214</v>
      </c>
    </row>
    <row r="2039" customFormat="false" ht="12.75" hidden="false" customHeight="false" outlineLevel="0" collapsed="false">
      <c r="A2039" s="46" t="n">
        <v>33082</v>
      </c>
      <c r="B2039" s="0" t="n">
        <v>212</v>
      </c>
    </row>
    <row r="2040" customFormat="false" ht="12.75" hidden="false" customHeight="false" outlineLevel="0" collapsed="false">
      <c r="A2040" s="46" t="n">
        <v>33083</v>
      </c>
      <c r="B2040" s="0" t="n">
        <v>209</v>
      </c>
    </row>
    <row r="2041" customFormat="false" ht="12.75" hidden="false" customHeight="false" outlineLevel="0" collapsed="false">
      <c r="A2041" s="46" t="n">
        <v>33084</v>
      </c>
      <c r="B2041" s="0" t="n">
        <v>202</v>
      </c>
    </row>
    <row r="2042" customFormat="false" ht="12.75" hidden="false" customHeight="false" outlineLevel="0" collapsed="false">
      <c r="A2042" s="46" t="n">
        <v>33085</v>
      </c>
      <c r="B2042" s="0" t="n">
        <v>205</v>
      </c>
    </row>
    <row r="2043" customFormat="false" ht="12.75" hidden="false" customHeight="false" outlineLevel="0" collapsed="false">
      <c r="A2043" s="46" t="n">
        <v>33086</v>
      </c>
      <c r="B2043" s="0" t="n">
        <v>202</v>
      </c>
    </row>
    <row r="2044" customFormat="false" ht="12.75" hidden="false" customHeight="false" outlineLevel="0" collapsed="false">
      <c r="A2044" s="46" t="n">
        <v>33087</v>
      </c>
      <c r="B2044" s="0" t="n">
        <v>198</v>
      </c>
    </row>
    <row r="2045" customFormat="false" ht="12.75" hidden="false" customHeight="false" outlineLevel="0" collapsed="false">
      <c r="A2045" s="46" t="n">
        <v>33088</v>
      </c>
      <c r="B2045" s="0" t="n">
        <v>195</v>
      </c>
    </row>
    <row r="2046" customFormat="false" ht="12.75" hidden="false" customHeight="false" outlineLevel="0" collapsed="false">
      <c r="A2046" s="46" t="n">
        <v>33089</v>
      </c>
      <c r="B2046" s="0" t="n">
        <v>193</v>
      </c>
    </row>
    <row r="2047" customFormat="false" ht="12.75" hidden="false" customHeight="false" outlineLevel="0" collapsed="false">
      <c r="A2047" s="46" t="n">
        <v>33090</v>
      </c>
      <c r="B2047" s="0" t="n">
        <v>188</v>
      </c>
    </row>
    <row r="2048" customFormat="false" ht="12.75" hidden="false" customHeight="false" outlineLevel="0" collapsed="false">
      <c r="A2048" s="46" t="n">
        <v>33091</v>
      </c>
      <c r="B2048" s="0" t="n">
        <v>184</v>
      </c>
    </row>
    <row r="2049" customFormat="false" ht="12.75" hidden="false" customHeight="false" outlineLevel="0" collapsed="false">
      <c r="A2049" s="46" t="n">
        <v>33092</v>
      </c>
      <c r="B2049" s="0" t="n">
        <v>184</v>
      </c>
    </row>
    <row r="2050" customFormat="false" ht="12.75" hidden="false" customHeight="false" outlineLevel="0" collapsed="false">
      <c r="A2050" s="46" t="n">
        <v>33093</v>
      </c>
      <c r="B2050" s="0" t="n">
        <v>184</v>
      </c>
    </row>
    <row r="2051" customFormat="false" ht="12.75" hidden="false" customHeight="false" outlineLevel="0" collapsed="false">
      <c r="A2051" s="46" t="n">
        <v>33094</v>
      </c>
      <c r="B2051" s="0" t="n">
        <v>181</v>
      </c>
    </row>
    <row r="2052" customFormat="false" ht="12.75" hidden="false" customHeight="false" outlineLevel="0" collapsed="false">
      <c r="A2052" s="46" t="n">
        <v>33095</v>
      </c>
      <c r="B2052" s="0" t="n">
        <v>183</v>
      </c>
    </row>
    <row r="2053" customFormat="false" ht="12.75" hidden="false" customHeight="false" outlineLevel="0" collapsed="false">
      <c r="A2053" s="46" t="n">
        <v>33096</v>
      </c>
      <c r="B2053" s="0" t="n">
        <v>186</v>
      </c>
    </row>
    <row r="2054" customFormat="false" ht="12.75" hidden="false" customHeight="false" outlineLevel="0" collapsed="false">
      <c r="A2054" s="46" t="n">
        <v>33097</v>
      </c>
      <c r="B2054" s="0" t="n">
        <v>184</v>
      </c>
    </row>
    <row r="2055" customFormat="false" ht="12.75" hidden="false" customHeight="false" outlineLevel="0" collapsed="false">
      <c r="A2055" s="46" t="n">
        <v>33098</v>
      </c>
      <c r="B2055" s="0" t="n">
        <v>183</v>
      </c>
    </row>
    <row r="2056" customFormat="false" ht="12.75" hidden="false" customHeight="false" outlineLevel="0" collapsed="false">
      <c r="A2056" s="46" t="n">
        <v>33099</v>
      </c>
      <c r="B2056" s="0" t="n">
        <v>188</v>
      </c>
    </row>
    <row r="2057" customFormat="false" ht="12.75" hidden="false" customHeight="false" outlineLevel="0" collapsed="false">
      <c r="A2057" s="46" t="n">
        <v>33100</v>
      </c>
      <c r="B2057" s="0" t="n">
        <v>193</v>
      </c>
    </row>
    <row r="2058" customFormat="false" ht="12.75" hidden="false" customHeight="false" outlineLevel="0" collapsed="false">
      <c r="A2058" s="46" t="n">
        <v>33101</v>
      </c>
      <c r="B2058" s="0" t="n">
        <v>191</v>
      </c>
    </row>
    <row r="2059" customFormat="false" ht="12.75" hidden="false" customHeight="false" outlineLevel="0" collapsed="false">
      <c r="A2059" s="46" t="n">
        <v>33102</v>
      </c>
      <c r="B2059" s="0" t="n">
        <v>195</v>
      </c>
    </row>
    <row r="2060" customFormat="false" ht="12.75" hidden="false" customHeight="false" outlineLevel="0" collapsed="false">
      <c r="A2060" s="46" t="n">
        <v>33103</v>
      </c>
      <c r="B2060" s="0" t="n">
        <v>196</v>
      </c>
    </row>
    <row r="2061" customFormat="false" ht="12.75" hidden="false" customHeight="false" outlineLevel="0" collapsed="false">
      <c r="A2061" s="46" t="n">
        <v>33104</v>
      </c>
      <c r="B2061" s="0" t="n">
        <v>191</v>
      </c>
    </row>
    <row r="2062" customFormat="false" ht="12.75" hidden="false" customHeight="false" outlineLevel="0" collapsed="false">
      <c r="A2062" s="46" t="n">
        <v>33105</v>
      </c>
      <c r="B2062" s="0" t="n">
        <v>195</v>
      </c>
    </row>
    <row r="2063" customFormat="false" ht="12.75" hidden="false" customHeight="false" outlineLevel="0" collapsed="false">
      <c r="A2063" s="46" t="n">
        <v>33106</v>
      </c>
      <c r="B2063" s="0" t="n">
        <v>198</v>
      </c>
    </row>
    <row r="2064" customFormat="false" ht="12.75" hidden="false" customHeight="false" outlineLevel="0" collapsed="false">
      <c r="A2064" s="46" t="n">
        <v>33107</v>
      </c>
      <c r="B2064" s="0" t="n">
        <v>207</v>
      </c>
    </row>
    <row r="2065" customFormat="false" ht="12.75" hidden="false" customHeight="false" outlineLevel="0" collapsed="false">
      <c r="A2065" s="46" t="n">
        <v>33108</v>
      </c>
      <c r="B2065" s="0" t="n">
        <v>214</v>
      </c>
    </row>
    <row r="2066" customFormat="false" ht="12.75" hidden="false" customHeight="false" outlineLevel="0" collapsed="false">
      <c r="A2066" s="46" t="n">
        <v>33109</v>
      </c>
      <c r="B2066" s="0" t="n">
        <v>216</v>
      </c>
    </row>
    <row r="2067" customFormat="false" ht="12.75" hidden="false" customHeight="false" outlineLevel="0" collapsed="false">
      <c r="A2067" s="46" t="n">
        <v>33110</v>
      </c>
      <c r="B2067" s="0" t="n">
        <v>224</v>
      </c>
    </row>
    <row r="2068" customFormat="false" ht="12.75" hidden="false" customHeight="false" outlineLevel="0" collapsed="false">
      <c r="A2068" s="46" t="n">
        <v>33111</v>
      </c>
      <c r="B2068" s="0" t="n">
        <v>224</v>
      </c>
    </row>
    <row r="2069" customFormat="false" ht="12.75" hidden="false" customHeight="false" outlineLevel="0" collapsed="false">
      <c r="A2069" s="46" t="n">
        <v>33112</v>
      </c>
      <c r="B2069" s="0" t="n">
        <v>235</v>
      </c>
    </row>
    <row r="2070" customFormat="false" ht="12.75" hidden="false" customHeight="false" outlineLevel="0" collapsed="false">
      <c r="A2070" s="46" t="n">
        <v>33113</v>
      </c>
      <c r="B2070" s="0" t="n">
        <v>242</v>
      </c>
    </row>
    <row r="2071" customFormat="false" ht="12.75" hidden="false" customHeight="false" outlineLevel="0" collapsed="false">
      <c r="A2071" s="46" t="n">
        <v>33114</v>
      </c>
      <c r="B2071" s="0" t="n">
        <v>242</v>
      </c>
    </row>
    <row r="2072" customFormat="false" ht="12.75" hidden="false" customHeight="false" outlineLevel="0" collapsed="false">
      <c r="A2072" s="46" t="n">
        <v>33115</v>
      </c>
      <c r="B2072" s="0" t="n">
        <v>239</v>
      </c>
    </row>
    <row r="2073" customFormat="false" ht="12.75" hidden="false" customHeight="false" outlineLevel="0" collapsed="false">
      <c r="A2073" s="46" t="n">
        <v>33116</v>
      </c>
      <c r="B2073" s="0" t="n">
        <v>242</v>
      </c>
    </row>
    <row r="2074" customFormat="false" ht="12.75" hidden="false" customHeight="false" outlineLevel="0" collapsed="false">
      <c r="A2074" s="46" t="n">
        <v>33117</v>
      </c>
      <c r="B2074" s="0" t="n">
        <v>239</v>
      </c>
    </row>
    <row r="2075" customFormat="false" ht="12.75" hidden="false" customHeight="false" outlineLevel="0" collapsed="false">
      <c r="A2075" s="46" t="n">
        <v>33118</v>
      </c>
      <c r="B2075" s="0" t="n">
        <v>220</v>
      </c>
    </row>
    <row r="2076" customFormat="false" ht="12.75" hidden="false" customHeight="false" outlineLevel="0" collapsed="false">
      <c r="A2076" s="46" t="n">
        <v>33119</v>
      </c>
      <c r="B2076" s="0" t="n">
        <v>239</v>
      </c>
    </row>
    <row r="2077" customFormat="false" ht="12.75" hidden="false" customHeight="false" outlineLevel="0" collapsed="false">
      <c r="A2077" s="46" t="n">
        <v>33120</v>
      </c>
      <c r="B2077" s="0" t="n">
        <v>242</v>
      </c>
    </row>
    <row r="2078" customFormat="false" ht="12.75" hidden="false" customHeight="false" outlineLevel="0" collapsed="false">
      <c r="A2078" s="46" t="n">
        <v>33121</v>
      </c>
      <c r="B2078" s="0" t="n">
        <v>253</v>
      </c>
    </row>
    <row r="2079" customFormat="false" ht="12.75" hidden="false" customHeight="false" outlineLevel="0" collapsed="false">
      <c r="A2079" s="46" t="n">
        <v>33122</v>
      </c>
      <c r="B2079" s="0" t="n">
        <v>257</v>
      </c>
    </row>
    <row r="2080" customFormat="false" ht="12.75" hidden="false" customHeight="false" outlineLevel="0" collapsed="false">
      <c r="A2080" s="46" t="n">
        <v>33123</v>
      </c>
      <c r="B2080" s="0" t="n">
        <v>272</v>
      </c>
    </row>
    <row r="2081" customFormat="false" ht="12.75" hidden="false" customHeight="false" outlineLevel="0" collapsed="false">
      <c r="A2081" s="46" t="n">
        <v>33124</v>
      </c>
      <c r="B2081" s="0" t="n">
        <v>270</v>
      </c>
    </row>
    <row r="2082" customFormat="false" ht="12.75" hidden="false" customHeight="false" outlineLevel="0" collapsed="false">
      <c r="A2082" s="46" t="n">
        <v>33125</v>
      </c>
      <c r="B2082" s="0" t="n">
        <v>274</v>
      </c>
    </row>
    <row r="2083" customFormat="false" ht="12.75" hidden="false" customHeight="false" outlineLevel="0" collapsed="false">
      <c r="A2083" s="46" t="n">
        <v>33126</v>
      </c>
      <c r="B2083" s="0" t="n">
        <v>276</v>
      </c>
    </row>
    <row r="2084" customFormat="false" ht="12.75" hidden="false" customHeight="false" outlineLevel="0" collapsed="false">
      <c r="A2084" s="46" t="n">
        <v>33127</v>
      </c>
      <c r="B2084" s="0" t="n">
        <v>278</v>
      </c>
    </row>
    <row r="2085" customFormat="false" ht="12.75" hidden="false" customHeight="false" outlineLevel="0" collapsed="false">
      <c r="A2085" s="46" t="n">
        <v>33128</v>
      </c>
      <c r="B2085" s="0" t="n">
        <v>280</v>
      </c>
    </row>
    <row r="2086" customFormat="false" ht="12.75" hidden="false" customHeight="false" outlineLevel="0" collapsed="false">
      <c r="A2086" s="46" t="n">
        <v>33129</v>
      </c>
      <c r="B2086" s="0" t="n">
        <v>272</v>
      </c>
    </row>
    <row r="2087" customFormat="false" ht="12.75" hidden="false" customHeight="false" outlineLevel="0" collapsed="false">
      <c r="A2087" s="46" t="n">
        <v>33130</v>
      </c>
      <c r="B2087" s="0" t="n">
        <v>274</v>
      </c>
    </row>
    <row r="2088" customFormat="false" ht="12.75" hidden="false" customHeight="false" outlineLevel="0" collapsed="false">
      <c r="A2088" s="46" t="n">
        <v>33131</v>
      </c>
      <c r="B2088" s="0" t="n">
        <v>274</v>
      </c>
    </row>
    <row r="2089" customFormat="false" ht="12.75" hidden="false" customHeight="false" outlineLevel="0" collapsed="false">
      <c r="A2089" s="46" t="n">
        <v>33132</v>
      </c>
      <c r="B2089" s="0" t="n">
        <v>280</v>
      </c>
    </row>
    <row r="2090" customFormat="false" ht="12.75" hidden="false" customHeight="false" outlineLevel="0" collapsed="false">
      <c r="A2090" s="46" t="n">
        <v>33133</v>
      </c>
      <c r="B2090" s="0" t="n">
        <v>292</v>
      </c>
    </row>
    <row r="2091" customFormat="false" ht="12.75" hidden="false" customHeight="false" outlineLevel="0" collapsed="false">
      <c r="A2091" s="46" t="n">
        <v>33134</v>
      </c>
      <c r="B2091" s="0" t="n">
        <v>292</v>
      </c>
    </row>
    <row r="2092" customFormat="false" ht="12.75" hidden="false" customHeight="false" outlineLevel="0" collapsed="false">
      <c r="A2092" s="46" t="n">
        <v>33135</v>
      </c>
      <c r="B2092" s="0" t="n">
        <v>292</v>
      </c>
    </row>
    <row r="2093" customFormat="false" ht="12.75" hidden="false" customHeight="false" outlineLevel="0" collapsed="false">
      <c r="A2093" s="46" t="n">
        <v>33136</v>
      </c>
      <c r="B2093" s="0" t="n">
        <v>288</v>
      </c>
    </row>
    <row r="2094" customFormat="false" ht="12.75" hidden="false" customHeight="false" outlineLevel="0" collapsed="false">
      <c r="A2094" s="46" t="n">
        <v>33137</v>
      </c>
      <c r="B2094" s="0" t="n">
        <v>280</v>
      </c>
    </row>
    <row r="2095" customFormat="false" ht="12.75" hidden="false" customHeight="false" outlineLevel="0" collapsed="false">
      <c r="A2095" s="46" t="n">
        <v>33138</v>
      </c>
      <c r="B2095" s="0" t="n">
        <v>288</v>
      </c>
    </row>
    <row r="2096" customFormat="false" ht="12.75" hidden="false" customHeight="false" outlineLevel="0" collapsed="false">
      <c r="A2096" s="46" t="n">
        <v>33139</v>
      </c>
      <c r="B2096" s="0" t="n">
        <v>286</v>
      </c>
    </row>
    <row r="2097" customFormat="false" ht="12.75" hidden="false" customHeight="false" outlineLevel="0" collapsed="false">
      <c r="A2097" s="46" t="n">
        <v>33140</v>
      </c>
      <c r="B2097" s="0" t="n">
        <v>282</v>
      </c>
    </row>
    <row r="2098" customFormat="false" ht="12.75" hidden="false" customHeight="false" outlineLevel="0" collapsed="false">
      <c r="A2098" s="46" t="n">
        <v>33141</v>
      </c>
      <c r="B2098" s="0" t="n">
        <v>278</v>
      </c>
    </row>
    <row r="2099" customFormat="false" ht="12.75" hidden="false" customHeight="false" outlineLevel="0" collapsed="false">
      <c r="A2099" s="46" t="n">
        <v>33142</v>
      </c>
      <c r="B2099" s="0" t="n">
        <v>280</v>
      </c>
    </row>
    <row r="2100" customFormat="false" ht="12.75" hidden="false" customHeight="false" outlineLevel="0" collapsed="false">
      <c r="A2100" s="46" t="n">
        <v>33143</v>
      </c>
      <c r="B2100" s="0" t="n">
        <v>284</v>
      </c>
    </row>
    <row r="2101" customFormat="false" ht="12.75" hidden="false" customHeight="false" outlineLevel="0" collapsed="false">
      <c r="A2101" s="46" t="n">
        <v>33144</v>
      </c>
      <c r="B2101" s="0" t="n">
        <v>282</v>
      </c>
    </row>
    <row r="2102" customFormat="false" ht="12.75" hidden="false" customHeight="false" outlineLevel="0" collapsed="false">
      <c r="A2102" s="46" t="n">
        <v>33145</v>
      </c>
      <c r="B2102" s="0" t="n">
        <v>280</v>
      </c>
    </row>
    <row r="2103" customFormat="false" ht="12.75" hidden="false" customHeight="false" outlineLevel="0" collapsed="false">
      <c r="A2103" s="46" t="n">
        <v>33146</v>
      </c>
      <c r="B2103" s="0" t="n">
        <v>282</v>
      </c>
    </row>
    <row r="2104" customFormat="false" ht="12.75" hidden="false" customHeight="false" outlineLevel="0" collapsed="false">
      <c r="A2104" s="46" t="n">
        <v>33147</v>
      </c>
      <c r="B2104" s="0" t="n">
        <v>292</v>
      </c>
    </row>
    <row r="2105" customFormat="false" ht="12.75" hidden="false" customHeight="false" outlineLevel="0" collapsed="false">
      <c r="A2105" s="46" t="n">
        <v>33148</v>
      </c>
      <c r="B2105" s="0" t="n">
        <v>300</v>
      </c>
    </row>
    <row r="2106" customFormat="false" ht="12.75" hidden="false" customHeight="false" outlineLevel="0" collapsed="false">
      <c r="A2106" s="46" t="n">
        <v>33149</v>
      </c>
      <c r="B2106" s="0" t="n">
        <v>304</v>
      </c>
    </row>
    <row r="2107" customFormat="false" ht="12.75" hidden="false" customHeight="false" outlineLevel="0" collapsed="false">
      <c r="A2107" s="46" t="n">
        <v>33150</v>
      </c>
      <c r="B2107" s="0" t="n">
        <v>312</v>
      </c>
    </row>
    <row r="2108" customFormat="false" ht="12.75" hidden="false" customHeight="false" outlineLevel="0" collapsed="false">
      <c r="A2108" s="46" t="n">
        <v>33151</v>
      </c>
      <c r="B2108" s="0" t="n">
        <v>322</v>
      </c>
    </row>
    <row r="2109" customFormat="false" ht="12.75" hidden="false" customHeight="false" outlineLevel="0" collapsed="false">
      <c r="A2109" s="46" t="n">
        <v>33152</v>
      </c>
      <c r="B2109" s="0" t="n">
        <v>330</v>
      </c>
    </row>
    <row r="2110" customFormat="false" ht="12.75" hidden="false" customHeight="false" outlineLevel="0" collapsed="false">
      <c r="A2110" s="46" t="n">
        <v>33153</v>
      </c>
      <c r="B2110" s="0" t="n">
        <v>334</v>
      </c>
    </row>
    <row r="2111" customFormat="false" ht="12.75" hidden="false" customHeight="false" outlineLevel="0" collapsed="false">
      <c r="A2111" s="46" t="n">
        <v>33154</v>
      </c>
      <c r="B2111" s="0" t="n">
        <v>326</v>
      </c>
    </row>
    <row r="2112" customFormat="false" ht="12.75" hidden="false" customHeight="false" outlineLevel="0" collapsed="false">
      <c r="A2112" s="46" t="n">
        <v>33155</v>
      </c>
      <c r="B2112" s="0" t="n">
        <v>316</v>
      </c>
    </row>
    <row r="2113" customFormat="false" ht="12.75" hidden="false" customHeight="false" outlineLevel="0" collapsed="false">
      <c r="A2113" s="46" t="n">
        <v>33156</v>
      </c>
      <c r="B2113" s="0" t="n">
        <v>308</v>
      </c>
    </row>
    <row r="2114" customFormat="false" ht="12.75" hidden="false" customHeight="false" outlineLevel="0" collapsed="false">
      <c r="A2114" s="46" t="n">
        <v>33157</v>
      </c>
      <c r="B2114" s="0" t="n">
        <v>300</v>
      </c>
    </row>
    <row r="2115" customFormat="false" ht="12.75" hidden="false" customHeight="false" outlineLevel="0" collapsed="false">
      <c r="A2115" s="46" t="n">
        <v>33158</v>
      </c>
      <c r="B2115" s="0" t="n">
        <v>284</v>
      </c>
    </row>
    <row r="2116" customFormat="false" ht="12.75" hidden="false" customHeight="false" outlineLevel="0" collapsed="false">
      <c r="A2116" s="46" t="n">
        <v>33159</v>
      </c>
      <c r="B2116" s="0" t="n">
        <v>274</v>
      </c>
    </row>
    <row r="2117" customFormat="false" ht="12.75" hidden="false" customHeight="false" outlineLevel="0" collapsed="false">
      <c r="A2117" s="46" t="n">
        <v>33160</v>
      </c>
      <c r="B2117" s="0" t="n">
        <v>270</v>
      </c>
    </row>
    <row r="2118" customFormat="false" ht="12.75" hidden="false" customHeight="false" outlineLevel="0" collapsed="false">
      <c r="A2118" s="46" t="n">
        <v>33161</v>
      </c>
      <c r="B2118" s="0" t="n">
        <v>278</v>
      </c>
    </row>
    <row r="2119" customFormat="false" ht="12.75" hidden="false" customHeight="false" outlineLevel="0" collapsed="false">
      <c r="A2119" s="46" t="n">
        <v>33162</v>
      </c>
      <c r="B2119" s="0" t="n">
        <v>274</v>
      </c>
    </row>
    <row r="2120" customFormat="false" ht="12.75" hidden="false" customHeight="false" outlineLevel="0" collapsed="false">
      <c r="A2120" s="46" t="n">
        <v>33163</v>
      </c>
      <c r="B2120" s="0" t="n">
        <v>272</v>
      </c>
    </row>
    <row r="2121" customFormat="false" ht="12.75" hidden="false" customHeight="false" outlineLevel="0" collapsed="false">
      <c r="A2121" s="46" t="n">
        <v>33164</v>
      </c>
      <c r="B2121" s="0" t="n">
        <v>265</v>
      </c>
    </row>
    <row r="2122" customFormat="false" ht="12.75" hidden="false" customHeight="false" outlineLevel="0" collapsed="false">
      <c r="A2122" s="46" t="n">
        <v>33165</v>
      </c>
      <c r="B2122" s="0" t="n">
        <v>268</v>
      </c>
    </row>
    <row r="2123" customFormat="false" ht="12.75" hidden="false" customHeight="false" outlineLevel="0" collapsed="false">
      <c r="A2123" s="46" t="n">
        <v>33166</v>
      </c>
      <c r="B2123" s="0" t="n">
        <v>266</v>
      </c>
    </row>
    <row r="2124" customFormat="false" ht="12.75" hidden="false" customHeight="false" outlineLevel="0" collapsed="false">
      <c r="A2124" s="46" t="n">
        <v>33167</v>
      </c>
      <c r="B2124" s="0" t="n">
        <v>266</v>
      </c>
    </row>
    <row r="2125" customFormat="false" ht="12.75" hidden="false" customHeight="false" outlineLevel="0" collapsed="false">
      <c r="A2125" s="46" t="n">
        <v>33168</v>
      </c>
      <c r="B2125" s="0" t="n">
        <v>280</v>
      </c>
    </row>
    <row r="2126" customFormat="false" ht="12.75" hidden="false" customHeight="false" outlineLevel="0" collapsed="false">
      <c r="A2126" s="46" t="n">
        <v>33169</v>
      </c>
      <c r="B2126" s="0" t="n">
        <v>294</v>
      </c>
    </row>
    <row r="2127" customFormat="false" ht="12.75" hidden="false" customHeight="false" outlineLevel="0" collapsed="false">
      <c r="A2127" s="46" t="n">
        <v>33170</v>
      </c>
      <c r="B2127" s="0" t="n">
        <v>290</v>
      </c>
    </row>
    <row r="2128" customFormat="false" ht="12.75" hidden="false" customHeight="false" outlineLevel="0" collapsed="false">
      <c r="A2128" s="46" t="n">
        <v>33171</v>
      </c>
      <c r="B2128" s="0" t="n">
        <v>276</v>
      </c>
    </row>
    <row r="2129" customFormat="false" ht="12.75" hidden="false" customHeight="false" outlineLevel="0" collapsed="false">
      <c r="A2129" s="46" t="n">
        <v>33172</v>
      </c>
      <c r="B2129" s="0" t="n">
        <v>264</v>
      </c>
    </row>
    <row r="2130" customFormat="false" ht="12.75" hidden="false" customHeight="false" outlineLevel="0" collapsed="false">
      <c r="A2130" s="46" t="n">
        <v>33173</v>
      </c>
      <c r="B2130" s="0" t="n">
        <v>274</v>
      </c>
    </row>
    <row r="2131" customFormat="false" ht="12.75" hidden="false" customHeight="false" outlineLevel="0" collapsed="false">
      <c r="A2131" s="46" t="n">
        <v>33174</v>
      </c>
      <c r="B2131" s="0" t="n">
        <v>268</v>
      </c>
    </row>
    <row r="2132" customFormat="false" ht="12.75" hidden="false" customHeight="false" outlineLevel="0" collapsed="false">
      <c r="A2132" s="46" t="n">
        <v>33175</v>
      </c>
      <c r="B2132" s="0" t="n">
        <v>272</v>
      </c>
    </row>
    <row r="2133" customFormat="false" ht="12.75" hidden="false" customHeight="false" outlineLevel="0" collapsed="false">
      <c r="A2133" s="46" t="n">
        <v>33176</v>
      </c>
      <c r="B2133" s="0" t="n">
        <v>284</v>
      </c>
    </row>
    <row r="2134" customFormat="false" ht="12.75" hidden="false" customHeight="false" outlineLevel="0" collapsed="false">
      <c r="A2134" s="46" t="n">
        <v>33177</v>
      </c>
      <c r="B2134" s="0" t="n">
        <v>288</v>
      </c>
    </row>
    <row r="2135" customFormat="false" ht="12.75" hidden="false" customHeight="false" outlineLevel="0" collapsed="false">
      <c r="A2135" s="46" t="n">
        <v>33178</v>
      </c>
      <c r="B2135" s="0" t="n">
        <v>296</v>
      </c>
    </row>
    <row r="2136" customFormat="false" ht="12.75" hidden="false" customHeight="false" outlineLevel="0" collapsed="false">
      <c r="A2136" s="46" t="n">
        <v>33179</v>
      </c>
      <c r="B2136" s="0" t="n">
        <v>302</v>
      </c>
    </row>
    <row r="2137" customFormat="false" ht="12.75" hidden="false" customHeight="false" outlineLevel="0" collapsed="false">
      <c r="A2137" s="46" t="n">
        <v>33180</v>
      </c>
      <c r="B2137" s="0" t="n">
        <v>298</v>
      </c>
    </row>
    <row r="2138" customFormat="false" ht="12.75" hidden="false" customHeight="false" outlineLevel="0" collapsed="false">
      <c r="A2138" s="46" t="n">
        <v>33181</v>
      </c>
      <c r="B2138" s="0" t="n">
        <v>290</v>
      </c>
    </row>
    <row r="2139" customFormat="false" ht="12.75" hidden="false" customHeight="false" outlineLevel="0" collapsed="false">
      <c r="A2139" s="46" t="n">
        <v>33182</v>
      </c>
      <c r="B2139" s="0" t="n">
        <v>292</v>
      </c>
    </row>
    <row r="2140" customFormat="false" ht="12.75" hidden="false" customHeight="false" outlineLevel="0" collapsed="false">
      <c r="A2140" s="46" t="n">
        <v>33183</v>
      </c>
      <c r="B2140" s="0" t="n">
        <v>300</v>
      </c>
    </row>
    <row r="2141" customFormat="false" ht="12.75" hidden="false" customHeight="false" outlineLevel="0" collapsed="false">
      <c r="A2141" s="46" t="n">
        <v>33184</v>
      </c>
      <c r="B2141" s="0" t="n">
        <v>308</v>
      </c>
    </row>
    <row r="2142" customFormat="false" ht="12.75" hidden="false" customHeight="false" outlineLevel="0" collapsed="false">
      <c r="A2142" s="46" t="n">
        <v>33185</v>
      </c>
      <c r="B2142" s="0" t="n">
        <v>312</v>
      </c>
    </row>
    <row r="2143" customFormat="false" ht="12.75" hidden="false" customHeight="false" outlineLevel="0" collapsed="false">
      <c r="A2143" s="46" t="n">
        <v>33186</v>
      </c>
      <c r="B2143" s="0" t="n">
        <v>316</v>
      </c>
    </row>
    <row r="2144" customFormat="false" ht="12.75" hidden="false" customHeight="false" outlineLevel="0" collapsed="false">
      <c r="A2144" s="46" t="n">
        <v>33187</v>
      </c>
      <c r="B2144" s="0" t="n">
        <v>326</v>
      </c>
    </row>
    <row r="2145" customFormat="false" ht="12.75" hidden="false" customHeight="false" outlineLevel="0" collapsed="false">
      <c r="A2145" s="46" t="n">
        <v>33188</v>
      </c>
      <c r="B2145" s="0" t="n">
        <v>334</v>
      </c>
    </row>
    <row r="2146" customFormat="false" ht="12.75" hidden="false" customHeight="false" outlineLevel="0" collapsed="false">
      <c r="A2146" s="46" t="n">
        <v>33189</v>
      </c>
      <c r="B2146" s="0" t="n">
        <v>332</v>
      </c>
    </row>
    <row r="2147" customFormat="false" ht="12.75" hidden="false" customHeight="false" outlineLevel="0" collapsed="false">
      <c r="A2147" s="46" t="n">
        <v>33190</v>
      </c>
      <c r="B2147" s="0" t="n">
        <v>326</v>
      </c>
    </row>
    <row r="2148" customFormat="false" ht="12.75" hidden="false" customHeight="false" outlineLevel="0" collapsed="false">
      <c r="A2148" s="46" t="n">
        <v>33191</v>
      </c>
      <c r="B2148" s="0" t="n">
        <v>328</v>
      </c>
    </row>
    <row r="2149" customFormat="false" ht="12.75" hidden="false" customHeight="false" outlineLevel="0" collapsed="false">
      <c r="A2149" s="46" t="n">
        <v>33192</v>
      </c>
      <c r="B2149" s="0" t="n">
        <v>328</v>
      </c>
    </row>
    <row r="2150" customFormat="false" ht="12.75" hidden="false" customHeight="false" outlineLevel="0" collapsed="false">
      <c r="A2150" s="46" t="n">
        <v>33193</v>
      </c>
      <c r="B2150" s="0" t="n">
        <v>332</v>
      </c>
    </row>
    <row r="2151" customFormat="false" ht="12.75" hidden="false" customHeight="false" outlineLevel="0" collapsed="false">
      <c r="A2151" s="46" t="n">
        <v>33194</v>
      </c>
      <c r="B2151" s="0" t="n">
        <v>326</v>
      </c>
    </row>
    <row r="2152" customFormat="false" ht="12.75" hidden="false" customHeight="false" outlineLevel="0" collapsed="false">
      <c r="A2152" s="46" t="n">
        <v>33195</v>
      </c>
      <c r="B2152" s="0" t="n">
        <v>330</v>
      </c>
    </row>
    <row r="2153" customFormat="false" ht="12.75" hidden="false" customHeight="false" outlineLevel="0" collapsed="false">
      <c r="A2153" s="46" t="n">
        <v>33196</v>
      </c>
      <c r="B2153" s="0" t="n">
        <v>338</v>
      </c>
    </row>
    <row r="2154" customFormat="false" ht="12.75" hidden="false" customHeight="false" outlineLevel="0" collapsed="false">
      <c r="A2154" s="46" t="n">
        <v>33197</v>
      </c>
      <c r="B2154" s="0" t="n">
        <v>358</v>
      </c>
    </row>
    <row r="2155" customFormat="false" ht="12.75" hidden="false" customHeight="false" outlineLevel="0" collapsed="false">
      <c r="A2155" s="46" t="n">
        <v>33198</v>
      </c>
      <c r="B2155" s="0" t="n">
        <v>370</v>
      </c>
    </row>
    <row r="2156" customFormat="false" ht="12.75" hidden="false" customHeight="false" outlineLevel="0" collapsed="false">
      <c r="A2156" s="46" t="n">
        <v>33199</v>
      </c>
      <c r="B2156" s="0" t="n">
        <v>384</v>
      </c>
    </row>
    <row r="2157" customFormat="false" ht="12.75" hidden="false" customHeight="false" outlineLevel="0" collapsed="false">
      <c r="A2157" s="46" t="n">
        <v>33200</v>
      </c>
      <c r="B2157" s="0" t="n">
        <v>399</v>
      </c>
    </row>
    <row r="2158" customFormat="false" ht="12.75" hidden="false" customHeight="false" outlineLevel="0" collapsed="false">
      <c r="A2158" s="46" t="n">
        <v>33201</v>
      </c>
      <c r="B2158" s="0" t="n">
        <v>421</v>
      </c>
    </row>
    <row r="2159" customFormat="false" ht="12.75" hidden="false" customHeight="false" outlineLevel="0" collapsed="false">
      <c r="A2159" s="46" t="n">
        <v>33202</v>
      </c>
      <c r="B2159" s="0" t="n">
        <v>474</v>
      </c>
    </row>
    <row r="2160" customFormat="false" ht="12.75" hidden="false" customHeight="false" outlineLevel="0" collapsed="false">
      <c r="A2160" s="46" t="n">
        <v>33203</v>
      </c>
      <c r="B2160" s="0" t="n">
        <v>530</v>
      </c>
    </row>
    <row r="2161" customFormat="false" ht="12.75" hidden="false" customHeight="false" outlineLevel="0" collapsed="false">
      <c r="A2161" s="46" t="n">
        <v>33204</v>
      </c>
      <c r="B2161" s="0" t="n">
        <v>561</v>
      </c>
    </row>
    <row r="2162" customFormat="false" ht="12.75" hidden="false" customHeight="false" outlineLevel="0" collapsed="false">
      <c r="A2162" s="46" t="n">
        <v>33205</v>
      </c>
      <c r="B2162" s="0" t="n">
        <v>589</v>
      </c>
    </row>
    <row r="2163" customFormat="false" ht="12.75" hidden="false" customHeight="false" outlineLevel="0" collapsed="false">
      <c r="A2163" s="46" t="n">
        <v>33206</v>
      </c>
      <c r="B2163" s="0" t="n">
        <v>607</v>
      </c>
    </row>
    <row r="2164" customFormat="false" ht="12.75" hidden="false" customHeight="false" outlineLevel="0" collapsed="false">
      <c r="A2164" s="46" t="n">
        <v>33207</v>
      </c>
      <c r="B2164" s="0" t="n">
        <v>598</v>
      </c>
    </row>
    <row r="2165" customFormat="false" ht="12.75" hidden="false" customHeight="false" outlineLevel="0" collapsed="false">
      <c r="A2165" s="46" t="n">
        <v>33208</v>
      </c>
      <c r="B2165" s="0" t="n">
        <v>578</v>
      </c>
    </row>
    <row r="2166" customFormat="false" ht="12.75" hidden="false" customHeight="false" outlineLevel="0" collapsed="false">
      <c r="A2166" s="46" t="n">
        <v>33209</v>
      </c>
      <c r="B2166" s="0" t="n">
        <v>567</v>
      </c>
    </row>
    <row r="2167" customFormat="false" ht="12.75" hidden="false" customHeight="false" outlineLevel="0" collapsed="false">
      <c r="A2167" s="46" t="n">
        <v>33210</v>
      </c>
      <c r="B2167" s="0" t="n">
        <v>561</v>
      </c>
    </row>
    <row r="2168" customFormat="false" ht="12.75" hidden="false" customHeight="false" outlineLevel="0" collapsed="false">
      <c r="A2168" s="46" t="n">
        <v>33211</v>
      </c>
      <c r="B2168" s="0" t="n">
        <v>553</v>
      </c>
    </row>
    <row r="2169" customFormat="false" ht="12.75" hidden="false" customHeight="false" outlineLevel="0" collapsed="false">
      <c r="A2169" s="46" t="n">
        <v>33212</v>
      </c>
      <c r="B2169" s="0" t="n">
        <v>543</v>
      </c>
    </row>
    <row r="2170" customFormat="false" ht="12.75" hidden="false" customHeight="false" outlineLevel="0" collapsed="false">
      <c r="A2170" s="46" t="n">
        <v>33213</v>
      </c>
      <c r="B2170" s="0" t="n">
        <v>535</v>
      </c>
    </row>
    <row r="2171" customFormat="false" ht="12.75" hidden="false" customHeight="false" outlineLevel="0" collapsed="false">
      <c r="A2171" s="46" t="n">
        <v>33214</v>
      </c>
      <c r="B2171" s="0" t="n">
        <v>520</v>
      </c>
    </row>
    <row r="2172" customFormat="false" ht="12.75" hidden="false" customHeight="false" outlineLevel="0" collapsed="false">
      <c r="A2172" s="46" t="n">
        <v>33215</v>
      </c>
      <c r="B2172" s="0" t="n">
        <v>508</v>
      </c>
    </row>
    <row r="2173" customFormat="false" ht="12.75" hidden="false" customHeight="false" outlineLevel="0" collapsed="false">
      <c r="A2173" s="46" t="n">
        <v>33216</v>
      </c>
      <c r="B2173" s="0" t="n">
        <v>500</v>
      </c>
    </row>
    <row r="2174" customFormat="false" ht="12.75" hidden="false" customHeight="false" outlineLevel="0" collapsed="false">
      <c r="A2174" s="46" t="n">
        <v>33217</v>
      </c>
      <c r="B2174" s="0" t="n">
        <v>491</v>
      </c>
    </row>
    <row r="2175" customFormat="false" ht="12.75" hidden="false" customHeight="false" outlineLevel="0" collapsed="false">
      <c r="A2175" s="46" t="n">
        <v>33218</v>
      </c>
      <c r="B2175" s="0" t="n">
        <v>488</v>
      </c>
    </row>
    <row r="2176" customFormat="false" ht="12.75" hidden="false" customHeight="false" outlineLevel="0" collapsed="false">
      <c r="A2176" s="46" t="n">
        <v>33219</v>
      </c>
      <c r="B2176" s="0" t="n">
        <v>481</v>
      </c>
    </row>
    <row r="2177" customFormat="false" ht="12.75" hidden="false" customHeight="false" outlineLevel="0" collapsed="false">
      <c r="A2177" s="46" t="n">
        <v>33220</v>
      </c>
      <c r="B2177" s="0" t="n">
        <v>481</v>
      </c>
    </row>
    <row r="2178" customFormat="false" ht="12.75" hidden="false" customHeight="false" outlineLevel="0" collapsed="false">
      <c r="A2178" s="46" t="n">
        <v>33221</v>
      </c>
      <c r="B2178" s="0" t="n">
        <v>481</v>
      </c>
    </row>
    <row r="2179" customFormat="false" ht="12.75" hidden="false" customHeight="false" outlineLevel="0" collapsed="false">
      <c r="A2179" s="46" t="n">
        <v>33222</v>
      </c>
      <c r="B2179" s="0" t="n">
        <v>496</v>
      </c>
    </row>
    <row r="2180" customFormat="false" ht="12.75" hidden="false" customHeight="false" outlineLevel="0" collapsed="false">
      <c r="A2180" s="46" t="n">
        <v>33223</v>
      </c>
      <c r="B2180" s="0" t="n">
        <v>505</v>
      </c>
    </row>
    <row r="2181" customFormat="false" ht="12.75" hidden="false" customHeight="false" outlineLevel="0" collapsed="false">
      <c r="A2181" s="46" t="n">
        <v>33224</v>
      </c>
      <c r="B2181" s="0" t="n">
        <v>520</v>
      </c>
    </row>
    <row r="2182" customFormat="false" ht="12.75" hidden="false" customHeight="false" outlineLevel="0" collapsed="false">
      <c r="A2182" s="46" t="n">
        <v>33225</v>
      </c>
      <c r="B2182" s="0" t="n">
        <v>538</v>
      </c>
    </row>
    <row r="2183" customFormat="false" ht="12.75" hidden="false" customHeight="false" outlineLevel="0" collapsed="false">
      <c r="A2183" s="46" t="n">
        <v>33226</v>
      </c>
      <c r="B2183" s="0" t="n">
        <v>551</v>
      </c>
    </row>
    <row r="2184" customFormat="false" ht="12.75" hidden="false" customHeight="false" outlineLevel="0" collapsed="false">
      <c r="A2184" s="46" t="n">
        <v>33227</v>
      </c>
      <c r="B2184" s="0" t="n">
        <v>548</v>
      </c>
    </row>
    <row r="2185" customFormat="false" ht="12.75" hidden="false" customHeight="false" outlineLevel="0" collapsed="false">
      <c r="A2185" s="46" t="n">
        <v>33228</v>
      </c>
      <c r="B2185" s="0" t="n">
        <v>528</v>
      </c>
    </row>
    <row r="2186" customFormat="false" ht="12.75" hidden="false" customHeight="false" outlineLevel="0" collapsed="false">
      <c r="A2186" s="46" t="n">
        <v>33229</v>
      </c>
      <c r="B2186" s="0" t="n">
        <v>520</v>
      </c>
    </row>
    <row r="2187" customFormat="false" ht="12.75" hidden="false" customHeight="false" outlineLevel="0" collapsed="false">
      <c r="A2187" s="46" t="n">
        <v>33230</v>
      </c>
      <c r="B2187" s="0" t="n">
        <v>518</v>
      </c>
    </row>
    <row r="2188" customFormat="false" ht="12.75" hidden="false" customHeight="false" outlineLevel="0" collapsed="false">
      <c r="A2188" s="46" t="n">
        <v>33231</v>
      </c>
      <c r="B2188" s="0" t="n">
        <v>513</v>
      </c>
    </row>
    <row r="2189" customFormat="false" ht="12.75" hidden="false" customHeight="false" outlineLevel="0" collapsed="false">
      <c r="A2189" s="46" t="n">
        <v>33232</v>
      </c>
      <c r="B2189" s="0" t="n">
        <v>508</v>
      </c>
    </row>
    <row r="2190" customFormat="false" ht="12.75" hidden="false" customHeight="false" outlineLevel="0" collapsed="false">
      <c r="A2190" s="46" t="n">
        <v>33233</v>
      </c>
      <c r="B2190" s="0" t="n">
        <v>505</v>
      </c>
    </row>
    <row r="2191" customFormat="false" ht="12.75" hidden="false" customHeight="false" outlineLevel="0" collapsed="false">
      <c r="A2191" s="46" t="n">
        <v>33234</v>
      </c>
      <c r="B2191" s="0" t="n">
        <v>505</v>
      </c>
    </row>
    <row r="2192" customFormat="false" ht="12.75" hidden="false" customHeight="false" outlineLevel="0" collapsed="false">
      <c r="A2192" s="46" t="n">
        <v>33235</v>
      </c>
      <c r="B2192" s="0" t="n">
        <v>508</v>
      </c>
    </row>
    <row r="2193" customFormat="false" ht="12.75" hidden="false" customHeight="false" outlineLevel="0" collapsed="false">
      <c r="A2193" s="46" t="n">
        <v>33236</v>
      </c>
      <c r="B2193" s="0" t="n">
        <v>513</v>
      </c>
    </row>
    <row r="2194" customFormat="false" ht="12.75" hidden="false" customHeight="false" outlineLevel="0" collapsed="false">
      <c r="A2194" s="46" t="n">
        <v>33237</v>
      </c>
      <c r="B2194" s="0" t="n">
        <v>528</v>
      </c>
    </row>
    <row r="2195" customFormat="false" ht="12.75" hidden="false" customHeight="false" outlineLevel="0" collapsed="false">
      <c r="A2195" s="46" t="n">
        <v>33238</v>
      </c>
      <c r="B2195" s="0" t="n">
        <v>538</v>
      </c>
    </row>
    <row r="2196" customFormat="false" ht="12.75" hidden="false" customHeight="false" outlineLevel="0" collapsed="false">
      <c r="A2196" s="46" t="n">
        <v>33239</v>
      </c>
      <c r="B2196" s="0" t="n">
        <v>535</v>
      </c>
    </row>
    <row r="2197" customFormat="false" ht="12.75" hidden="false" customHeight="false" outlineLevel="0" collapsed="false">
      <c r="A2197" s="46" t="n">
        <v>33240</v>
      </c>
      <c r="B2197" s="0" t="n">
        <v>533</v>
      </c>
    </row>
    <row r="2198" customFormat="false" ht="12.75" hidden="false" customHeight="false" outlineLevel="0" collapsed="false">
      <c r="A2198" s="46" t="n">
        <v>33241</v>
      </c>
      <c r="B2198" s="0" t="n">
        <v>548</v>
      </c>
    </row>
    <row r="2199" customFormat="false" ht="12.75" hidden="false" customHeight="false" outlineLevel="0" collapsed="false">
      <c r="A2199" s="46" t="n">
        <v>33242</v>
      </c>
      <c r="B2199" s="0" t="n">
        <v>589</v>
      </c>
    </row>
    <row r="2200" customFormat="false" ht="12.75" hidden="false" customHeight="false" outlineLevel="0" collapsed="false">
      <c r="A2200" s="46" t="n">
        <v>33243</v>
      </c>
      <c r="B2200" s="0" t="n">
        <v>667</v>
      </c>
    </row>
    <row r="2201" customFormat="false" ht="12.75" hidden="false" customHeight="false" outlineLevel="0" collapsed="false">
      <c r="A2201" s="46" t="n">
        <v>33244</v>
      </c>
      <c r="B2201" s="0" t="n">
        <v>714</v>
      </c>
    </row>
    <row r="2202" customFormat="false" ht="12.75" hidden="false" customHeight="false" outlineLevel="0" collapsed="false">
      <c r="A2202" s="46" t="n">
        <v>33245</v>
      </c>
      <c r="B2202" s="0" t="n">
        <v>749</v>
      </c>
    </row>
    <row r="2203" customFormat="false" ht="12.75" hidden="false" customHeight="false" outlineLevel="0" collapsed="false">
      <c r="A2203" s="46" t="n">
        <v>33246</v>
      </c>
      <c r="B2203" s="0" t="n">
        <v>804</v>
      </c>
    </row>
    <row r="2204" customFormat="false" ht="12.75" hidden="false" customHeight="false" outlineLevel="0" collapsed="false">
      <c r="A2204" s="46" t="n">
        <v>33247</v>
      </c>
      <c r="B2204" s="0" t="n">
        <v>889</v>
      </c>
    </row>
    <row r="2205" customFormat="false" ht="12.75" hidden="false" customHeight="false" outlineLevel="0" collapsed="false">
      <c r="A2205" s="46" t="n">
        <v>33248</v>
      </c>
      <c r="B2205" s="0" t="n">
        <v>963</v>
      </c>
    </row>
    <row r="2206" customFormat="false" ht="12.75" hidden="false" customHeight="false" outlineLevel="0" collapsed="false">
      <c r="A2206" s="46" t="n">
        <v>33249</v>
      </c>
      <c r="B2206" s="0" t="n">
        <v>1016</v>
      </c>
    </row>
    <row r="2207" customFormat="false" ht="12.75" hidden="false" customHeight="false" outlineLevel="0" collapsed="false">
      <c r="A2207" s="46" t="n">
        <v>33250</v>
      </c>
      <c r="B2207" s="0" t="n">
        <v>1007</v>
      </c>
    </row>
    <row r="2208" customFormat="false" ht="12.75" hidden="false" customHeight="false" outlineLevel="0" collapsed="false">
      <c r="A2208" s="46" t="n">
        <v>33251</v>
      </c>
      <c r="B2208" s="0" t="n">
        <v>955</v>
      </c>
    </row>
    <row r="2209" customFormat="false" ht="12.75" hidden="false" customHeight="false" outlineLevel="0" collapsed="false">
      <c r="A2209" s="46" t="n">
        <v>33252</v>
      </c>
      <c r="B2209" s="0" t="n">
        <v>901</v>
      </c>
    </row>
    <row r="2210" customFormat="false" ht="12.75" hidden="false" customHeight="false" outlineLevel="0" collapsed="false">
      <c r="A2210" s="46" t="n">
        <v>33253</v>
      </c>
      <c r="B2210" s="0" t="n">
        <v>865</v>
      </c>
    </row>
    <row r="2211" customFormat="false" ht="12.75" hidden="false" customHeight="false" outlineLevel="0" collapsed="false">
      <c r="A2211" s="46" t="n">
        <v>33254</v>
      </c>
      <c r="B2211" s="0" t="n">
        <v>854</v>
      </c>
    </row>
    <row r="2212" customFormat="false" ht="12.75" hidden="false" customHeight="false" outlineLevel="0" collapsed="false">
      <c r="A2212" s="46" t="n">
        <v>33255</v>
      </c>
      <c r="B2212" s="0" t="n">
        <v>850</v>
      </c>
    </row>
    <row r="2213" customFormat="false" ht="12.75" hidden="false" customHeight="false" outlineLevel="0" collapsed="false">
      <c r="A2213" s="46" t="n">
        <v>33256</v>
      </c>
      <c r="B2213" s="0" t="n">
        <v>857</v>
      </c>
    </row>
    <row r="2214" customFormat="false" ht="12.75" hidden="false" customHeight="false" outlineLevel="0" collapsed="false">
      <c r="A2214" s="46" t="n">
        <v>33257</v>
      </c>
      <c r="B2214" s="0" t="n">
        <v>857</v>
      </c>
    </row>
    <row r="2215" customFormat="false" ht="12.75" hidden="false" customHeight="false" outlineLevel="0" collapsed="false">
      <c r="A2215" s="46" t="n">
        <v>33258</v>
      </c>
      <c r="B2215" s="0" t="n">
        <v>827</v>
      </c>
    </row>
    <row r="2216" customFormat="false" ht="12.75" hidden="false" customHeight="false" outlineLevel="0" collapsed="false">
      <c r="A2216" s="46" t="n">
        <v>33259</v>
      </c>
      <c r="B2216" s="0" t="n">
        <v>800</v>
      </c>
    </row>
    <row r="2217" customFormat="false" ht="12.75" hidden="false" customHeight="false" outlineLevel="0" collapsed="false">
      <c r="A2217" s="46" t="n">
        <v>33260</v>
      </c>
      <c r="B2217" s="0" t="n">
        <v>764</v>
      </c>
    </row>
    <row r="2218" customFormat="false" ht="12.75" hidden="false" customHeight="false" outlineLevel="0" collapsed="false">
      <c r="A2218" s="46" t="n">
        <v>33261</v>
      </c>
      <c r="B2218" s="0" t="n">
        <v>721</v>
      </c>
    </row>
    <row r="2219" customFormat="false" ht="12.75" hidden="false" customHeight="false" outlineLevel="0" collapsed="false">
      <c r="A2219" s="46" t="n">
        <v>33262</v>
      </c>
      <c r="B2219" s="0" t="n">
        <v>677</v>
      </c>
    </row>
    <row r="2220" customFormat="false" ht="12.75" hidden="false" customHeight="false" outlineLevel="0" collapsed="false">
      <c r="A2220" s="46" t="n">
        <v>33263</v>
      </c>
      <c r="B2220" s="0" t="n">
        <v>638</v>
      </c>
    </row>
    <row r="2221" customFormat="false" ht="12.75" hidden="false" customHeight="false" outlineLevel="0" collapsed="false">
      <c r="A2221" s="46" t="n">
        <v>33264</v>
      </c>
      <c r="B2221" s="0" t="n">
        <v>613</v>
      </c>
    </row>
    <row r="2222" customFormat="false" ht="12.75" hidden="false" customHeight="false" outlineLevel="0" collapsed="false">
      <c r="A2222" s="46" t="n">
        <v>33265</v>
      </c>
      <c r="B2222" s="0" t="n">
        <v>592</v>
      </c>
    </row>
    <row r="2223" customFormat="false" ht="12.75" hidden="false" customHeight="false" outlineLevel="0" collapsed="false">
      <c r="A2223" s="46" t="n">
        <v>33266</v>
      </c>
      <c r="B2223" s="0" t="n">
        <v>578</v>
      </c>
    </row>
    <row r="2224" customFormat="false" ht="12.75" hidden="false" customHeight="false" outlineLevel="0" collapsed="false">
      <c r="A2224" s="46" t="n">
        <v>33267</v>
      </c>
      <c r="B2224" s="0" t="n">
        <v>548</v>
      </c>
    </row>
    <row r="2225" customFormat="false" ht="12.75" hidden="false" customHeight="false" outlineLevel="0" collapsed="false">
      <c r="A2225" s="46" t="n">
        <v>33268</v>
      </c>
      <c r="B2225" s="0" t="n">
        <v>528</v>
      </c>
    </row>
    <row r="2226" customFormat="false" ht="12.75" hidden="false" customHeight="false" outlineLevel="0" collapsed="false">
      <c r="A2226" s="46" t="n">
        <v>33269</v>
      </c>
      <c r="B2226" s="0" t="n">
        <v>530</v>
      </c>
    </row>
    <row r="2227" customFormat="false" ht="12.75" hidden="false" customHeight="false" outlineLevel="0" collapsed="false">
      <c r="A2227" s="46" t="n">
        <v>33270</v>
      </c>
      <c r="B2227" s="0" t="n">
        <v>523</v>
      </c>
    </row>
    <row r="2228" customFormat="false" ht="12.75" hidden="false" customHeight="false" outlineLevel="0" collapsed="false">
      <c r="A2228" s="46" t="n">
        <v>33271</v>
      </c>
      <c r="B2228" s="0" t="n">
        <v>508</v>
      </c>
    </row>
    <row r="2229" customFormat="false" ht="12.75" hidden="false" customHeight="false" outlineLevel="0" collapsed="false">
      <c r="A2229" s="46" t="n">
        <v>33272</v>
      </c>
      <c r="B2229" s="0" t="n">
        <v>488</v>
      </c>
    </row>
    <row r="2230" customFormat="false" ht="12.75" hidden="false" customHeight="false" outlineLevel="0" collapsed="false">
      <c r="A2230" s="46" t="n">
        <v>33273</v>
      </c>
      <c r="B2230" s="0" t="n">
        <v>464</v>
      </c>
    </row>
    <row r="2231" customFormat="false" ht="12.75" hidden="false" customHeight="false" outlineLevel="0" collapsed="false">
      <c r="A2231" s="46" t="n">
        <v>33274</v>
      </c>
      <c r="B2231" s="0" t="n">
        <v>448</v>
      </c>
    </row>
    <row r="2232" customFormat="false" ht="12.75" hidden="false" customHeight="false" outlineLevel="0" collapsed="false">
      <c r="A2232" s="46" t="n">
        <v>33275</v>
      </c>
      <c r="B2232" s="0" t="n">
        <v>439</v>
      </c>
    </row>
    <row r="2233" customFormat="false" ht="12.75" hidden="false" customHeight="false" outlineLevel="0" collapsed="false">
      <c r="A2233" s="46" t="n">
        <v>33276</v>
      </c>
      <c r="B2233" s="0" t="n">
        <v>418</v>
      </c>
    </row>
    <row r="2234" customFormat="false" ht="12.75" hidden="false" customHeight="false" outlineLevel="0" collapsed="false">
      <c r="A2234" s="46" t="n">
        <v>33277</v>
      </c>
      <c r="B2234" s="0" t="n">
        <v>406</v>
      </c>
    </row>
    <row r="2235" customFormat="false" ht="12.75" hidden="false" customHeight="false" outlineLevel="0" collapsed="false">
      <c r="A2235" s="46" t="n">
        <v>33278</v>
      </c>
      <c r="B2235" s="0" t="n">
        <v>399</v>
      </c>
    </row>
    <row r="2236" customFormat="false" ht="12.75" hidden="false" customHeight="false" outlineLevel="0" collapsed="false">
      <c r="A2236" s="46" t="n">
        <v>33279</v>
      </c>
      <c r="B2236" s="0" t="n">
        <v>395</v>
      </c>
    </row>
    <row r="2237" customFormat="false" ht="12.75" hidden="false" customHeight="false" outlineLevel="0" collapsed="false">
      <c r="A2237" s="46" t="n">
        <v>33280</v>
      </c>
      <c r="B2237" s="0" t="n">
        <v>395</v>
      </c>
    </row>
    <row r="2238" customFormat="false" ht="12.75" hidden="false" customHeight="false" outlineLevel="0" collapsed="false">
      <c r="A2238" s="46" t="n">
        <v>33281</v>
      </c>
      <c r="B2238" s="0" t="n">
        <v>395</v>
      </c>
    </row>
    <row r="2239" customFormat="false" ht="12.75" hidden="false" customHeight="false" outlineLevel="0" collapsed="false">
      <c r="A2239" s="46" t="n">
        <v>33282</v>
      </c>
      <c r="B2239" s="0" t="n">
        <v>406</v>
      </c>
    </row>
    <row r="2240" customFormat="false" ht="12.75" hidden="false" customHeight="false" outlineLevel="0" collapsed="false">
      <c r="A2240" s="46" t="n">
        <v>33283</v>
      </c>
      <c r="B2240" s="0" t="n">
        <v>406</v>
      </c>
    </row>
    <row r="2241" customFormat="false" ht="12.75" hidden="false" customHeight="false" outlineLevel="0" collapsed="false">
      <c r="A2241" s="46" t="n">
        <v>33284</v>
      </c>
      <c r="B2241" s="0" t="n">
        <v>410</v>
      </c>
    </row>
    <row r="2242" customFormat="false" ht="12.75" hidden="false" customHeight="false" outlineLevel="0" collapsed="false">
      <c r="A2242" s="46" t="n">
        <v>33285</v>
      </c>
      <c r="B2242" s="0" t="n">
        <v>410</v>
      </c>
    </row>
    <row r="2243" customFormat="false" ht="12.75" hidden="false" customHeight="false" outlineLevel="0" collapsed="false">
      <c r="A2243" s="46" t="n">
        <v>33286</v>
      </c>
      <c r="B2243" s="0" t="n">
        <v>410</v>
      </c>
    </row>
    <row r="2244" customFormat="false" ht="12.75" hidden="false" customHeight="false" outlineLevel="0" collapsed="false">
      <c r="A2244" s="46" t="n">
        <v>33287</v>
      </c>
      <c r="B2244" s="0" t="n">
        <v>410</v>
      </c>
    </row>
    <row r="2245" customFormat="false" ht="12.75" hidden="false" customHeight="false" outlineLevel="0" collapsed="false">
      <c r="A2245" s="46" t="n">
        <v>33288</v>
      </c>
      <c r="B2245" s="0" t="n">
        <v>399</v>
      </c>
    </row>
    <row r="2246" customFormat="false" ht="12.75" hidden="false" customHeight="false" outlineLevel="0" collapsed="false">
      <c r="A2246" s="46" t="n">
        <v>33289</v>
      </c>
      <c r="B2246" s="0" t="n">
        <v>397</v>
      </c>
    </row>
    <row r="2247" customFormat="false" ht="12.75" hidden="false" customHeight="false" outlineLevel="0" collapsed="false">
      <c r="A2247" s="46" t="n">
        <v>33290</v>
      </c>
      <c r="B2247" s="0" t="n">
        <v>395</v>
      </c>
    </row>
    <row r="2248" customFormat="false" ht="12.75" hidden="false" customHeight="false" outlineLevel="0" collapsed="false">
      <c r="A2248" s="46" t="n">
        <v>33291</v>
      </c>
      <c r="B2248" s="0" t="n">
        <v>430</v>
      </c>
    </row>
    <row r="2249" customFormat="false" ht="12.75" hidden="false" customHeight="false" outlineLevel="0" collapsed="false">
      <c r="A2249" s="46" t="n">
        <v>33292</v>
      </c>
      <c r="B2249" s="0" t="n">
        <v>408</v>
      </c>
    </row>
    <row r="2250" customFormat="false" ht="12.75" hidden="false" customHeight="false" outlineLevel="0" collapsed="false">
      <c r="A2250" s="46" t="n">
        <v>33293</v>
      </c>
      <c r="B2250" s="0" t="n">
        <v>412</v>
      </c>
    </row>
    <row r="2251" customFormat="false" ht="12.75" hidden="false" customHeight="false" outlineLevel="0" collapsed="false">
      <c r="A2251" s="46" t="n">
        <v>33294</v>
      </c>
      <c r="B2251" s="0" t="n">
        <v>412</v>
      </c>
    </row>
    <row r="2252" customFormat="false" ht="12.75" hidden="false" customHeight="false" outlineLevel="0" collapsed="false">
      <c r="A2252" s="46" t="n">
        <v>33295</v>
      </c>
      <c r="B2252" s="0" t="n">
        <v>467</v>
      </c>
    </row>
    <row r="2253" customFormat="false" ht="12.75" hidden="false" customHeight="false" outlineLevel="0" collapsed="false">
      <c r="A2253" s="46" t="n">
        <v>33296</v>
      </c>
      <c r="B2253" s="0" t="n">
        <v>474</v>
      </c>
    </row>
    <row r="2254" customFormat="false" ht="12.75" hidden="false" customHeight="false" outlineLevel="0" collapsed="false">
      <c r="A2254" s="46" t="n">
        <v>33297</v>
      </c>
      <c r="B2254" s="0" t="n">
        <v>467</v>
      </c>
    </row>
    <row r="2255" customFormat="false" ht="12.75" hidden="false" customHeight="false" outlineLevel="0" collapsed="false">
      <c r="A2255" s="46" t="n">
        <v>33298</v>
      </c>
      <c r="B2255" s="0" t="n">
        <v>472</v>
      </c>
    </row>
    <row r="2256" customFormat="false" ht="12.75" hidden="false" customHeight="false" outlineLevel="0" collapsed="false">
      <c r="A2256" s="46" t="n">
        <v>33299</v>
      </c>
      <c r="B2256" s="0" t="n">
        <v>498</v>
      </c>
    </row>
    <row r="2257" customFormat="false" ht="12.75" hidden="false" customHeight="false" outlineLevel="0" collapsed="false">
      <c r="A2257" s="46" t="n">
        <v>33300</v>
      </c>
      <c r="B2257" s="0" t="n">
        <v>510</v>
      </c>
    </row>
    <row r="2258" customFormat="false" ht="12.75" hidden="false" customHeight="false" outlineLevel="0" collapsed="false">
      <c r="A2258" s="46" t="n">
        <v>33301</v>
      </c>
      <c r="B2258" s="0" t="n">
        <v>498</v>
      </c>
    </row>
    <row r="2259" customFormat="false" ht="12.75" hidden="false" customHeight="false" outlineLevel="0" collapsed="false">
      <c r="A2259" s="46" t="n">
        <v>33302</v>
      </c>
      <c r="B2259" s="0" t="n">
        <v>484</v>
      </c>
    </row>
    <row r="2260" customFormat="false" ht="12.75" hidden="false" customHeight="false" outlineLevel="0" collapsed="false">
      <c r="A2260" s="46" t="n">
        <v>33303</v>
      </c>
      <c r="B2260" s="0" t="n">
        <v>481</v>
      </c>
    </row>
    <row r="2261" customFormat="false" ht="12.75" hidden="false" customHeight="false" outlineLevel="0" collapsed="false">
      <c r="A2261" s="46" t="n">
        <v>33304</v>
      </c>
      <c r="B2261" s="0" t="n">
        <v>491</v>
      </c>
    </row>
    <row r="2262" customFormat="false" ht="12.75" hidden="false" customHeight="false" outlineLevel="0" collapsed="false">
      <c r="A2262" s="46" t="n">
        <v>33305</v>
      </c>
      <c r="B2262" s="0" t="n">
        <v>486</v>
      </c>
    </row>
    <row r="2263" customFormat="false" ht="12.75" hidden="false" customHeight="false" outlineLevel="0" collapsed="false">
      <c r="A2263" s="46" t="n">
        <v>33306</v>
      </c>
      <c r="B2263" s="0" t="n">
        <v>474</v>
      </c>
    </row>
    <row r="2264" customFormat="false" ht="12.75" hidden="false" customHeight="false" outlineLevel="0" collapsed="false">
      <c r="A2264" s="46" t="n">
        <v>33307</v>
      </c>
      <c r="B2264" s="0" t="n">
        <v>464</v>
      </c>
    </row>
    <row r="2265" customFormat="false" ht="12.75" hidden="false" customHeight="false" outlineLevel="0" collapsed="false">
      <c r="A2265" s="46" t="n">
        <v>33308</v>
      </c>
      <c r="B2265" s="0" t="n">
        <v>457</v>
      </c>
    </row>
    <row r="2266" customFormat="false" ht="12.75" hidden="false" customHeight="false" outlineLevel="0" collapsed="false">
      <c r="A2266" s="46" t="n">
        <v>33309</v>
      </c>
      <c r="B2266" s="0" t="n">
        <v>455</v>
      </c>
    </row>
    <row r="2267" customFormat="false" ht="12.75" hidden="false" customHeight="false" outlineLevel="0" collapsed="false">
      <c r="A2267" s="46" t="n">
        <v>33310</v>
      </c>
      <c r="B2267" s="0" t="n">
        <v>455</v>
      </c>
    </row>
    <row r="2268" customFormat="false" ht="12.75" hidden="false" customHeight="false" outlineLevel="0" collapsed="false">
      <c r="A2268" s="46" t="n">
        <v>33311</v>
      </c>
      <c r="B2268" s="0" t="n">
        <v>453</v>
      </c>
    </row>
    <row r="2269" customFormat="false" ht="12.75" hidden="false" customHeight="false" outlineLevel="0" collapsed="false">
      <c r="A2269" s="46" t="n">
        <v>33312</v>
      </c>
      <c r="B2269" s="0" t="n">
        <v>446</v>
      </c>
    </row>
    <row r="2270" customFormat="false" ht="12.75" hidden="false" customHeight="false" outlineLevel="0" collapsed="false">
      <c r="A2270" s="46" t="n">
        <v>33313</v>
      </c>
      <c r="B2270" s="0" t="n">
        <v>441</v>
      </c>
    </row>
    <row r="2271" customFormat="false" ht="12.75" hidden="false" customHeight="false" outlineLevel="0" collapsed="false">
      <c r="A2271" s="46" t="n">
        <v>33314</v>
      </c>
      <c r="B2271" s="0" t="n">
        <v>439</v>
      </c>
    </row>
    <row r="2272" customFormat="false" ht="12.75" hidden="false" customHeight="false" outlineLevel="0" collapsed="false">
      <c r="A2272" s="46" t="n">
        <v>33315</v>
      </c>
      <c r="B2272" s="0" t="n">
        <v>444</v>
      </c>
    </row>
    <row r="2273" customFormat="false" ht="12.75" hidden="false" customHeight="false" outlineLevel="0" collapsed="false">
      <c r="A2273" s="46" t="n">
        <v>33316</v>
      </c>
      <c r="B2273" s="0" t="n">
        <v>453</v>
      </c>
    </row>
    <row r="2274" customFormat="false" ht="12.75" hidden="false" customHeight="false" outlineLevel="0" collapsed="false">
      <c r="A2274" s="46" t="n">
        <v>33317</v>
      </c>
      <c r="B2274" s="0" t="n">
        <v>453</v>
      </c>
    </row>
    <row r="2275" customFormat="false" ht="12.75" hidden="false" customHeight="false" outlineLevel="0" collapsed="false">
      <c r="A2275" s="46" t="n">
        <v>33318</v>
      </c>
      <c r="B2275" s="0" t="n">
        <v>446</v>
      </c>
    </row>
    <row r="2276" customFormat="false" ht="12.75" hidden="false" customHeight="false" outlineLevel="0" collapsed="false">
      <c r="A2276" s="46" t="n">
        <v>33319</v>
      </c>
      <c r="B2276" s="0" t="n">
        <v>444</v>
      </c>
    </row>
    <row r="2277" customFormat="false" ht="12.75" hidden="false" customHeight="false" outlineLevel="0" collapsed="false">
      <c r="A2277" s="46" t="n">
        <v>33320</v>
      </c>
      <c r="B2277" s="0" t="n">
        <v>444</v>
      </c>
    </row>
    <row r="2278" customFormat="false" ht="12.75" hidden="false" customHeight="false" outlineLevel="0" collapsed="false">
      <c r="A2278" s="46" t="n">
        <v>33321</v>
      </c>
      <c r="B2278" s="0" t="n">
        <v>455</v>
      </c>
    </row>
    <row r="2279" customFormat="false" ht="12.75" hidden="false" customHeight="false" outlineLevel="0" collapsed="false">
      <c r="A2279" s="46" t="n">
        <v>33322</v>
      </c>
      <c r="B2279" s="0" t="n">
        <v>472</v>
      </c>
    </row>
    <row r="2280" customFormat="false" ht="12.75" hidden="false" customHeight="false" outlineLevel="0" collapsed="false">
      <c r="A2280" s="46" t="n">
        <v>33323</v>
      </c>
      <c r="B2280" s="0" t="n">
        <v>491</v>
      </c>
    </row>
    <row r="2281" customFormat="false" ht="12.75" hidden="false" customHeight="false" outlineLevel="0" collapsed="false">
      <c r="A2281" s="46" t="n">
        <v>33324</v>
      </c>
      <c r="B2281" s="0" t="n">
        <v>510</v>
      </c>
    </row>
    <row r="2282" customFormat="false" ht="12.75" hidden="false" customHeight="false" outlineLevel="0" collapsed="false">
      <c r="A2282" s="46" t="n">
        <v>33325</v>
      </c>
      <c r="B2282" s="0" t="n">
        <v>535</v>
      </c>
    </row>
    <row r="2283" customFormat="false" ht="12.75" hidden="false" customHeight="false" outlineLevel="0" collapsed="false">
      <c r="A2283" s="46" t="n">
        <v>33326</v>
      </c>
      <c r="B2283" s="0" t="n">
        <v>551</v>
      </c>
    </row>
    <row r="2284" customFormat="false" ht="12.75" hidden="false" customHeight="false" outlineLevel="0" collapsed="false">
      <c r="A2284" s="46" t="n">
        <v>33327</v>
      </c>
      <c r="B2284" s="0" t="n">
        <v>567</v>
      </c>
    </row>
    <row r="2285" customFormat="false" ht="12.75" hidden="false" customHeight="false" outlineLevel="0" collapsed="false">
      <c r="A2285" s="46" t="n">
        <v>33328</v>
      </c>
      <c r="B2285" s="0" t="n">
        <v>578</v>
      </c>
    </row>
    <row r="2286" customFormat="false" ht="12.75" hidden="false" customHeight="false" outlineLevel="0" collapsed="false">
      <c r="A2286" s="46" t="n">
        <v>33329</v>
      </c>
      <c r="B2286" s="0" t="n">
        <v>567</v>
      </c>
    </row>
    <row r="2287" customFormat="false" ht="12.75" hidden="false" customHeight="false" outlineLevel="0" collapsed="false">
      <c r="A2287" s="46" t="n">
        <v>33330</v>
      </c>
      <c r="B2287" s="0" t="n">
        <v>545</v>
      </c>
    </row>
    <row r="2288" customFormat="false" ht="12.75" hidden="false" customHeight="false" outlineLevel="0" collapsed="false">
      <c r="A2288" s="46" t="n">
        <v>33331</v>
      </c>
      <c r="B2288" s="0" t="n">
        <v>528</v>
      </c>
    </row>
    <row r="2289" customFormat="false" ht="12.75" hidden="false" customHeight="false" outlineLevel="0" collapsed="false">
      <c r="A2289" s="46" t="n">
        <v>33332</v>
      </c>
      <c r="B2289" s="0" t="n">
        <v>510</v>
      </c>
    </row>
    <row r="2290" customFormat="false" ht="12.75" hidden="false" customHeight="false" outlineLevel="0" collapsed="false">
      <c r="A2290" s="46" t="n">
        <v>33333</v>
      </c>
      <c r="B2290" s="0" t="n">
        <v>496</v>
      </c>
    </row>
    <row r="2291" customFormat="false" ht="12.75" hidden="false" customHeight="false" outlineLevel="0" collapsed="false">
      <c r="A2291" s="46" t="n">
        <v>33334</v>
      </c>
      <c r="B2291" s="0" t="n">
        <v>491</v>
      </c>
    </row>
    <row r="2292" customFormat="false" ht="12.75" hidden="false" customHeight="false" outlineLevel="0" collapsed="false">
      <c r="A2292" s="46" t="n">
        <v>33335</v>
      </c>
      <c r="B2292" s="0" t="n">
        <v>491</v>
      </c>
    </row>
    <row r="2293" customFormat="false" ht="12.75" hidden="false" customHeight="false" outlineLevel="0" collapsed="false">
      <c r="A2293" s="46" t="n">
        <v>33336</v>
      </c>
      <c r="B2293" s="0" t="n">
        <v>491</v>
      </c>
    </row>
    <row r="2294" customFormat="false" ht="12.75" hidden="false" customHeight="false" outlineLevel="0" collapsed="false">
      <c r="A2294" s="46" t="n">
        <v>33337</v>
      </c>
      <c r="B2294" s="0" t="n">
        <v>496</v>
      </c>
    </row>
    <row r="2295" customFormat="false" ht="12.75" hidden="false" customHeight="false" outlineLevel="0" collapsed="false">
      <c r="A2295" s="46" t="n">
        <v>33338</v>
      </c>
      <c r="B2295" s="0" t="n">
        <v>491</v>
      </c>
    </row>
    <row r="2296" customFormat="false" ht="12.75" hidden="false" customHeight="false" outlineLevel="0" collapsed="false">
      <c r="A2296" s="46" t="n">
        <v>33339</v>
      </c>
      <c r="B2296" s="0" t="n">
        <v>484</v>
      </c>
    </row>
    <row r="2297" customFormat="false" ht="12.75" hidden="false" customHeight="false" outlineLevel="0" collapsed="false">
      <c r="A2297" s="46" t="n">
        <v>33340</v>
      </c>
      <c r="B2297" s="0" t="n">
        <v>474</v>
      </c>
    </row>
    <row r="2298" customFormat="false" ht="12.75" hidden="false" customHeight="false" outlineLevel="0" collapsed="false">
      <c r="A2298" s="46" t="n">
        <v>33341</v>
      </c>
      <c r="B2298" s="0" t="n">
        <v>472</v>
      </c>
    </row>
    <row r="2299" customFormat="false" ht="12.75" hidden="false" customHeight="false" outlineLevel="0" collapsed="false">
      <c r="A2299" s="46" t="n">
        <v>33342</v>
      </c>
      <c r="B2299" s="0" t="n">
        <v>464</v>
      </c>
    </row>
    <row r="2300" customFormat="false" ht="12.75" hidden="false" customHeight="false" outlineLevel="0" collapsed="false">
      <c r="A2300" s="46" t="n">
        <v>33343</v>
      </c>
      <c r="B2300" s="0" t="n">
        <v>467</v>
      </c>
    </row>
    <row r="2301" customFormat="false" ht="12.75" hidden="false" customHeight="false" outlineLevel="0" collapsed="false">
      <c r="A2301" s="46" t="n">
        <v>33344</v>
      </c>
      <c r="B2301" s="0" t="n">
        <v>476</v>
      </c>
    </row>
    <row r="2302" customFormat="false" ht="12.75" hidden="false" customHeight="false" outlineLevel="0" collapsed="false">
      <c r="A2302" s="46" t="n">
        <v>33345</v>
      </c>
      <c r="B2302" s="0" t="n">
        <v>476</v>
      </c>
    </row>
    <row r="2303" customFormat="false" ht="12.75" hidden="false" customHeight="false" outlineLevel="0" collapsed="false">
      <c r="A2303" s="46" t="n">
        <v>33346</v>
      </c>
      <c r="B2303" s="0" t="n">
        <v>462</v>
      </c>
    </row>
    <row r="2304" customFormat="false" ht="12.75" hidden="false" customHeight="false" outlineLevel="0" collapsed="false">
      <c r="A2304" s="46" t="n">
        <v>33347</v>
      </c>
      <c r="B2304" s="0" t="n">
        <v>434</v>
      </c>
    </row>
    <row r="2305" customFormat="false" ht="12.75" hidden="false" customHeight="false" outlineLevel="0" collapsed="false">
      <c r="A2305" s="46" t="n">
        <v>33348</v>
      </c>
      <c r="B2305" s="0" t="n">
        <v>416</v>
      </c>
    </row>
    <row r="2306" customFormat="false" ht="12.75" hidden="false" customHeight="false" outlineLevel="0" collapsed="false">
      <c r="A2306" s="46" t="n">
        <v>33349</v>
      </c>
      <c r="B2306" s="0" t="n">
        <v>406</v>
      </c>
    </row>
    <row r="2307" customFormat="false" ht="12.75" hidden="false" customHeight="false" outlineLevel="0" collapsed="false">
      <c r="A2307" s="46" t="n">
        <v>33350</v>
      </c>
      <c r="B2307" s="0" t="n">
        <v>406</v>
      </c>
    </row>
    <row r="2308" customFormat="false" ht="12.75" hidden="false" customHeight="false" outlineLevel="0" collapsed="false">
      <c r="A2308" s="46" t="n">
        <v>33351</v>
      </c>
      <c r="B2308" s="0" t="n">
        <v>406</v>
      </c>
    </row>
    <row r="2309" customFormat="false" ht="12.75" hidden="false" customHeight="false" outlineLevel="0" collapsed="false">
      <c r="A2309" s="46" t="n">
        <v>33352</v>
      </c>
      <c r="B2309" s="0" t="n">
        <v>395</v>
      </c>
    </row>
    <row r="2310" customFormat="false" ht="12.75" hidden="false" customHeight="false" outlineLevel="0" collapsed="false">
      <c r="A2310" s="46" t="n">
        <v>33353</v>
      </c>
      <c r="B2310" s="0" t="n">
        <v>380</v>
      </c>
    </row>
    <row r="2311" customFormat="false" ht="12.75" hidden="false" customHeight="false" outlineLevel="0" collapsed="false">
      <c r="A2311" s="46" t="n">
        <v>33354</v>
      </c>
      <c r="B2311" s="0" t="n">
        <v>376</v>
      </c>
    </row>
    <row r="2312" customFormat="false" ht="12.75" hidden="false" customHeight="false" outlineLevel="0" collapsed="false">
      <c r="A2312" s="46" t="n">
        <v>33355</v>
      </c>
      <c r="B2312" s="0" t="n">
        <v>370</v>
      </c>
    </row>
    <row r="2313" customFormat="false" ht="12.75" hidden="false" customHeight="false" outlineLevel="0" collapsed="false">
      <c r="A2313" s="46" t="n">
        <v>33356</v>
      </c>
      <c r="B2313" s="0" t="n">
        <v>372</v>
      </c>
    </row>
    <row r="2314" customFormat="false" ht="12.75" hidden="false" customHeight="false" outlineLevel="0" collapsed="false">
      <c r="A2314" s="46" t="n">
        <v>33357</v>
      </c>
      <c r="B2314" s="0" t="n">
        <v>378</v>
      </c>
    </row>
    <row r="2315" customFormat="false" ht="12.75" hidden="false" customHeight="false" outlineLevel="0" collapsed="false">
      <c r="A2315" s="46" t="n">
        <v>33358</v>
      </c>
      <c r="B2315" s="0" t="n">
        <v>380</v>
      </c>
    </row>
    <row r="2316" customFormat="false" ht="12.75" hidden="false" customHeight="false" outlineLevel="0" collapsed="false">
      <c r="A2316" s="46" t="n">
        <v>33359</v>
      </c>
      <c r="B2316" s="0" t="n">
        <v>384</v>
      </c>
    </row>
    <row r="2317" customFormat="false" ht="12.75" hidden="false" customHeight="false" outlineLevel="0" collapsed="false">
      <c r="A2317" s="46" t="n">
        <v>33360</v>
      </c>
      <c r="B2317" s="0" t="n">
        <v>387</v>
      </c>
    </row>
    <row r="2318" customFormat="false" ht="12.75" hidden="false" customHeight="false" outlineLevel="0" collapsed="false">
      <c r="A2318" s="46" t="n">
        <v>33361</v>
      </c>
      <c r="B2318" s="0" t="n">
        <v>382</v>
      </c>
    </row>
    <row r="2319" customFormat="false" ht="12.75" hidden="false" customHeight="false" outlineLevel="0" collapsed="false">
      <c r="A2319" s="46" t="n">
        <v>33362</v>
      </c>
      <c r="B2319" s="0" t="n">
        <v>380</v>
      </c>
    </row>
    <row r="2320" customFormat="false" ht="12.75" hidden="false" customHeight="false" outlineLevel="0" collapsed="false">
      <c r="A2320" s="46" t="n">
        <v>33363</v>
      </c>
      <c r="B2320" s="0" t="n">
        <v>378</v>
      </c>
    </row>
    <row r="2321" customFormat="false" ht="12.75" hidden="false" customHeight="false" outlineLevel="0" collapsed="false">
      <c r="A2321" s="46" t="n">
        <v>33364</v>
      </c>
      <c r="B2321" s="0" t="n">
        <v>382</v>
      </c>
    </row>
    <row r="2322" customFormat="false" ht="12.75" hidden="false" customHeight="false" outlineLevel="0" collapsed="false">
      <c r="A2322" s="46" t="n">
        <v>33365</v>
      </c>
      <c r="B2322" s="0" t="n">
        <v>389</v>
      </c>
    </row>
    <row r="2323" customFormat="false" ht="12.75" hidden="false" customHeight="false" outlineLevel="0" collapsed="false">
      <c r="A2323" s="46" t="n">
        <v>33366</v>
      </c>
      <c r="B2323" s="0" t="n">
        <v>389</v>
      </c>
    </row>
    <row r="2324" customFormat="false" ht="12.75" hidden="false" customHeight="false" outlineLevel="0" collapsed="false">
      <c r="A2324" s="46" t="n">
        <v>33367</v>
      </c>
      <c r="B2324" s="0" t="n">
        <v>387</v>
      </c>
    </row>
    <row r="2325" customFormat="false" ht="12.75" hidden="false" customHeight="false" outlineLevel="0" collapsed="false">
      <c r="A2325" s="46" t="n">
        <v>33368</v>
      </c>
      <c r="B2325" s="0" t="n">
        <v>391</v>
      </c>
    </row>
    <row r="2326" customFormat="false" ht="12.75" hidden="false" customHeight="false" outlineLevel="0" collapsed="false">
      <c r="A2326" s="46" t="n">
        <v>33369</v>
      </c>
      <c r="B2326" s="0" t="n">
        <v>399</v>
      </c>
    </row>
    <row r="2327" customFormat="false" ht="12.75" hidden="false" customHeight="false" outlineLevel="0" collapsed="false">
      <c r="A2327" s="46" t="n">
        <v>33370</v>
      </c>
      <c r="B2327" s="0" t="n">
        <v>416</v>
      </c>
    </row>
    <row r="2328" customFormat="false" ht="12.75" hidden="false" customHeight="false" outlineLevel="0" collapsed="false">
      <c r="A2328" s="46" t="n">
        <v>33371</v>
      </c>
      <c r="B2328" s="0" t="n">
        <v>430</v>
      </c>
    </row>
    <row r="2329" customFormat="false" ht="12.75" hidden="false" customHeight="false" outlineLevel="0" collapsed="false">
      <c r="A2329" s="46" t="n">
        <v>33372</v>
      </c>
      <c r="B2329" s="0" t="n">
        <v>430</v>
      </c>
    </row>
    <row r="2330" customFormat="false" ht="12.75" hidden="false" customHeight="false" outlineLevel="0" collapsed="false">
      <c r="A2330" s="46" t="n">
        <v>33373</v>
      </c>
      <c r="B2330" s="0" t="n">
        <v>423</v>
      </c>
    </row>
    <row r="2331" customFormat="false" ht="12.75" hidden="false" customHeight="false" outlineLevel="0" collapsed="false">
      <c r="A2331" s="46" t="n">
        <v>33374</v>
      </c>
      <c r="B2331" s="0" t="n">
        <v>414</v>
      </c>
    </row>
    <row r="2332" customFormat="false" ht="12.75" hidden="false" customHeight="false" outlineLevel="0" collapsed="false">
      <c r="A2332" s="46" t="n">
        <v>33375</v>
      </c>
      <c r="B2332" s="0" t="n">
        <v>416</v>
      </c>
    </row>
    <row r="2333" customFormat="false" ht="12.75" hidden="false" customHeight="false" outlineLevel="0" collapsed="false">
      <c r="A2333" s="46" t="n">
        <v>33376</v>
      </c>
      <c r="B2333" s="0" t="n">
        <v>436</v>
      </c>
    </row>
    <row r="2334" customFormat="false" ht="12.75" hidden="false" customHeight="false" outlineLevel="0" collapsed="false">
      <c r="A2334" s="46" t="n">
        <v>33377</v>
      </c>
      <c r="B2334" s="0" t="n">
        <v>453</v>
      </c>
    </row>
    <row r="2335" customFormat="false" ht="12.75" hidden="false" customHeight="false" outlineLevel="0" collapsed="false">
      <c r="A2335" s="46" t="n">
        <v>33378</v>
      </c>
      <c r="B2335" s="0" t="n">
        <v>448</v>
      </c>
    </row>
    <row r="2336" customFormat="false" ht="12.75" hidden="false" customHeight="false" outlineLevel="0" collapsed="false">
      <c r="A2336" s="46" t="n">
        <v>33379</v>
      </c>
      <c r="B2336" s="0" t="n">
        <v>453</v>
      </c>
    </row>
    <row r="2337" customFormat="false" ht="12.75" hidden="false" customHeight="false" outlineLevel="0" collapsed="false">
      <c r="A2337" s="46" t="n">
        <v>33380</v>
      </c>
      <c r="B2337" s="0" t="n">
        <v>453</v>
      </c>
    </row>
    <row r="2338" customFormat="false" ht="12.75" hidden="false" customHeight="false" outlineLevel="0" collapsed="false">
      <c r="A2338" s="46" t="n">
        <v>33381</v>
      </c>
      <c r="B2338" s="0" t="n">
        <v>441</v>
      </c>
    </row>
    <row r="2339" customFormat="false" ht="12.75" hidden="false" customHeight="false" outlineLevel="0" collapsed="false">
      <c r="A2339" s="46" t="n">
        <v>33382</v>
      </c>
      <c r="B2339" s="0" t="n">
        <v>423</v>
      </c>
    </row>
    <row r="2340" customFormat="false" ht="12.75" hidden="false" customHeight="false" outlineLevel="0" collapsed="false">
      <c r="A2340" s="46" t="n">
        <v>33383</v>
      </c>
      <c r="B2340" s="0" t="n">
        <v>416</v>
      </c>
    </row>
    <row r="2341" customFormat="false" ht="12.75" hidden="false" customHeight="false" outlineLevel="0" collapsed="false">
      <c r="A2341" s="46" t="n">
        <v>33384</v>
      </c>
      <c r="B2341" s="0" t="n">
        <v>410</v>
      </c>
    </row>
    <row r="2342" customFormat="false" ht="12.75" hidden="false" customHeight="false" outlineLevel="0" collapsed="false">
      <c r="A2342" s="46" t="n">
        <v>33385</v>
      </c>
      <c r="B2342" s="0" t="n">
        <v>397</v>
      </c>
    </row>
    <row r="2343" customFormat="false" ht="12.75" hidden="false" customHeight="false" outlineLevel="0" collapsed="false">
      <c r="A2343" s="46" t="n">
        <v>33386</v>
      </c>
      <c r="B2343" s="0" t="n">
        <v>384</v>
      </c>
    </row>
    <row r="2344" customFormat="false" ht="12.75" hidden="false" customHeight="false" outlineLevel="0" collapsed="false">
      <c r="A2344" s="46" t="n">
        <v>33387</v>
      </c>
      <c r="B2344" s="0" t="n">
        <v>376</v>
      </c>
    </row>
    <row r="2345" customFormat="false" ht="12.75" hidden="false" customHeight="false" outlineLevel="0" collapsed="false">
      <c r="A2345" s="46" t="n">
        <v>33388</v>
      </c>
      <c r="B2345" s="0" t="n">
        <v>370</v>
      </c>
    </row>
    <row r="2346" customFormat="false" ht="12.75" hidden="false" customHeight="false" outlineLevel="0" collapsed="false">
      <c r="A2346" s="46" t="n">
        <v>33389</v>
      </c>
      <c r="B2346" s="0" t="n">
        <v>374</v>
      </c>
    </row>
    <row r="2347" customFormat="false" ht="12.75" hidden="false" customHeight="false" outlineLevel="0" collapsed="false">
      <c r="A2347" s="46" t="n">
        <v>33390</v>
      </c>
      <c r="B2347" s="0" t="n">
        <v>368</v>
      </c>
    </row>
    <row r="2348" customFormat="false" ht="12.75" hidden="false" customHeight="false" outlineLevel="0" collapsed="false">
      <c r="A2348" s="46" t="n">
        <v>33391</v>
      </c>
      <c r="B2348" s="0" t="n">
        <v>349</v>
      </c>
    </row>
    <row r="2349" customFormat="false" ht="12.75" hidden="false" customHeight="false" outlineLevel="0" collapsed="false">
      <c r="A2349" s="46" t="n">
        <v>33392</v>
      </c>
      <c r="B2349" s="0" t="n">
        <v>347</v>
      </c>
    </row>
    <row r="2350" customFormat="false" ht="12.75" hidden="false" customHeight="false" outlineLevel="0" collapsed="false">
      <c r="A2350" s="46" t="n">
        <v>33393</v>
      </c>
      <c r="B2350" s="0" t="n">
        <v>351</v>
      </c>
    </row>
    <row r="2351" customFormat="false" ht="12.75" hidden="false" customHeight="false" outlineLevel="0" collapsed="false">
      <c r="A2351" s="46" t="n">
        <v>33394</v>
      </c>
      <c r="B2351" s="0" t="n">
        <v>349</v>
      </c>
    </row>
    <row r="2352" customFormat="false" ht="12.75" hidden="false" customHeight="false" outlineLevel="0" collapsed="false">
      <c r="A2352" s="46" t="n">
        <v>33395</v>
      </c>
      <c r="B2352" s="0" t="n">
        <v>349</v>
      </c>
    </row>
    <row r="2353" customFormat="false" ht="12.75" hidden="false" customHeight="false" outlineLevel="0" collapsed="false">
      <c r="A2353" s="46" t="n">
        <v>33396</v>
      </c>
      <c r="B2353" s="0" t="n">
        <v>332</v>
      </c>
    </row>
    <row r="2354" customFormat="false" ht="12.75" hidden="false" customHeight="false" outlineLevel="0" collapsed="false">
      <c r="A2354" s="46" t="n">
        <v>33397</v>
      </c>
      <c r="B2354" s="0" t="n">
        <v>306</v>
      </c>
    </row>
    <row r="2355" customFormat="false" ht="12.75" hidden="false" customHeight="false" outlineLevel="0" collapsed="false">
      <c r="A2355" s="46" t="n">
        <v>33398</v>
      </c>
      <c r="B2355" s="0" t="n">
        <v>294</v>
      </c>
    </row>
    <row r="2356" customFormat="false" ht="12.75" hidden="false" customHeight="false" outlineLevel="0" collapsed="false">
      <c r="A2356" s="46" t="n">
        <v>33399</v>
      </c>
      <c r="B2356" s="0" t="n">
        <v>290</v>
      </c>
    </row>
    <row r="2357" customFormat="false" ht="12.75" hidden="false" customHeight="false" outlineLevel="0" collapsed="false">
      <c r="A2357" s="46" t="n">
        <v>33400</v>
      </c>
      <c r="B2357" s="0" t="n">
        <v>290</v>
      </c>
    </row>
    <row r="2358" customFormat="false" ht="12.75" hidden="false" customHeight="false" outlineLevel="0" collapsed="false">
      <c r="A2358" s="46" t="n">
        <v>33401</v>
      </c>
      <c r="B2358" s="0" t="n">
        <v>292</v>
      </c>
    </row>
    <row r="2359" customFormat="false" ht="12.75" hidden="false" customHeight="false" outlineLevel="0" collapsed="false">
      <c r="A2359" s="46" t="n">
        <v>33402</v>
      </c>
      <c r="B2359" s="0" t="n">
        <v>292</v>
      </c>
    </row>
    <row r="2360" customFormat="false" ht="12.75" hidden="false" customHeight="false" outlineLevel="0" collapsed="false">
      <c r="A2360" s="46" t="n">
        <v>33403</v>
      </c>
      <c r="B2360" s="0" t="n">
        <v>300</v>
      </c>
    </row>
    <row r="2361" customFormat="false" ht="12.75" hidden="false" customHeight="false" outlineLevel="0" collapsed="false">
      <c r="A2361" s="46" t="n">
        <v>33404</v>
      </c>
      <c r="B2361" s="0" t="n">
        <v>296</v>
      </c>
    </row>
    <row r="2362" customFormat="false" ht="12.75" hidden="false" customHeight="false" outlineLevel="0" collapsed="false">
      <c r="A2362" s="46" t="n">
        <v>33405</v>
      </c>
      <c r="B2362" s="0" t="n">
        <v>290</v>
      </c>
    </row>
    <row r="2363" customFormat="false" ht="12.75" hidden="false" customHeight="false" outlineLevel="0" collapsed="false">
      <c r="A2363" s="46" t="n">
        <v>33406</v>
      </c>
      <c r="B2363" s="0" t="n">
        <v>282</v>
      </c>
    </row>
    <row r="2364" customFormat="false" ht="12.75" hidden="false" customHeight="false" outlineLevel="0" collapsed="false">
      <c r="A2364" s="46" t="n">
        <v>33407</v>
      </c>
      <c r="B2364" s="0" t="n">
        <v>282</v>
      </c>
    </row>
    <row r="2365" customFormat="false" ht="12.75" hidden="false" customHeight="false" outlineLevel="0" collapsed="false">
      <c r="A2365" s="46" t="n">
        <v>33408</v>
      </c>
      <c r="B2365" s="0" t="n">
        <v>282</v>
      </c>
    </row>
    <row r="2366" customFormat="false" ht="12.75" hidden="false" customHeight="false" outlineLevel="0" collapsed="false">
      <c r="A2366" s="46" t="n">
        <v>33409</v>
      </c>
      <c r="B2366" s="0" t="n">
        <v>292</v>
      </c>
    </row>
    <row r="2367" customFormat="false" ht="12.75" hidden="false" customHeight="false" outlineLevel="0" collapsed="false">
      <c r="A2367" s="46" t="n">
        <v>33410</v>
      </c>
      <c r="B2367" s="0" t="n">
        <v>292</v>
      </c>
    </row>
    <row r="2368" customFormat="false" ht="12.75" hidden="false" customHeight="false" outlineLevel="0" collapsed="false">
      <c r="A2368" s="46" t="n">
        <v>33411</v>
      </c>
      <c r="B2368" s="0" t="n">
        <v>292</v>
      </c>
    </row>
    <row r="2369" customFormat="false" ht="12.75" hidden="false" customHeight="false" outlineLevel="0" collapsed="false">
      <c r="A2369" s="46" t="n">
        <v>33412</v>
      </c>
      <c r="B2369" s="0" t="n">
        <v>314</v>
      </c>
    </row>
    <row r="2370" customFormat="false" ht="12.75" hidden="false" customHeight="false" outlineLevel="0" collapsed="false">
      <c r="A2370" s="46" t="n">
        <v>33413</v>
      </c>
      <c r="B2370" s="0" t="n">
        <v>351</v>
      </c>
    </row>
    <row r="2371" customFormat="false" ht="12.75" hidden="false" customHeight="false" outlineLevel="0" collapsed="false">
      <c r="A2371" s="46" t="n">
        <v>33414</v>
      </c>
      <c r="B2371" s="0" t="n">
        <v>374</v>
      </c>
    </row>
    <row r="2372" customFormat="false" ht="12.75" hidden="false" customHeight="false" outlineLevel="0" collapsed="false">
      <c r="A2372" s="46" t="n">
        <v>33415</v>
      </c>
      <c r="B2372" s="0" t="n">
        <v>378</v>
      </c>
    </row>
    <row r="2373" customFormat="false" ht="12.75" hidden="false" customHeight="false" outlineLevel="0" collapsed="false">
      <c r="A2373" s="46" t="n">
        <v>33416</v>
      </c>
      <c r="B2373" s="0" t="n">
        <v>374</v>
      </c>
    </row>
    <row r="2374" customFormat="false" ht="12.75" hidden="false" customHeight="false" outlineLevel="0" collapsed="false">
      <c r="A2374" s="46" t="n">
        <v>33417</v>
      </c>
      <c r="B2374" s="0" t="n">
        <v>364</v>
      </c>
    </row>
    <row r="2375" customFormat="false" ht="12.75" hidden="false" customHeight="false" outlineLevel="0" collapsed="false">
      <c r="A2375" s="46" t="n">
        <v>33418</v>
      </c>
      <c r="B2375" s="0" t="n">
        <v>364</v>
      </c>
    </row>
    <row r="2376" customFormat="false" ht="12.75" hidden="false" customHeight="false" outlineLevel="0" collapsed="false">
      <c r="A2376" s="46" t="n">
        <v>33419</v>
      </c>
      <c r="B2376" s="0" t="n">
        <v>349</v>
      </c>
    </row>
    <row r="2377" customFormat="false" ht="12.75" hidden="false" customHeight="false" outlineLevel="0" collapsed="false">
      <c r="A2377" s="46" t="n">
        <v>33420</v>
      </c>
      <c r="B2377" s="0" t="n">
        <v>353</v>
      </c>
    </row>
    <row r="2378" customFormat="false" ht="12.75" hidden="false" customHeight="false" outlineLevel="0" collapsed="false">
      <c r="A2378" s="46" t="n">
        <v>33421</v>
      </c>
      <c r="B2378" s="0" t="n">
        <v>357</v>
      </c>
    </row>
    <row r="2379" customFormat="false" ht="12.75" hidden="false" customHeight="false" outlineLevel="0" collapsed="false">
      <c r="A2379" s="46" t="n">
        <v>33422</v>
      </c>
      <c r="B2379" s="0" t="n">
        <v>374</v>
      </c>
    </row>
    <row r="2380" customFormat="false" ht="12.75" hidden="false" customHeight="false" outlineLevel="0" collapsed="false">
      <c r="A2380" s="46" t="n">
        <v>33423</v>
      </c>
      <c r="B2380" s="0" t="n">
        <v>408</v>
      </c>
    </row>
    <row r="2381" customFormat="false" ht="12.75" hidden="false" customHeight="false" outlineLevel="0" collapsed="false">
      <c r="A2381" s="46" t="n">
        <v>33424</v>
      </c>
      <c r="B2381" s="0" t="n">
        <v>430</v>
      </c>
    </row>
    <row r="2382" customFormat="false" ht="12.75" hidden="false" customHeight="false" outlineLevel="0" collapsed="false">
      <c r="A2382" s="46" t="n">
        <v>33425</v>
      </c>
      <c r="B2382" s="0" t="n">
        <v>444</v>
      </c>
    </row>
    <row r="2383" customFormat="false" ht="12.75" hidden="false" customHeight="false" outlineLevel="0" collapsed="false">
      <c r="A2383" s="46" t="n">
        <v>33426</v>
      </c>
      <c r="B2383" s="0" t="n">
        <v>439</v>
      </c>
    </row>
    <row r="2384" customFormat="false" ht="12.75" hidden="false" customHeight="false" outlineLevel="0" collapsed="false">
      <c r="A2384" s="46" t="n">
        <v>33427</v>
      </c>
      <c r="B2384" s="0" t="n">
        <v>410</v>
      </c>
    </row>
    <row r="2385" customFormat="false" ht="12.75" hidden="false" customHeight="false" outlineLevel="0" collapsed="false">
      <c r="A2385" s="46" t="n">
        <v>33428</v>
      </c>
      <c r="B2385" s="0" t="n">
        <v>376</v>
      </c>
    </row>
    <row r="2386" customFormat="false" ht="12.75" hidden="false" customHeight="false" outlineLevel="0" collapsed="false">
      <c r="A2386" s="46" t="n">
        <v>33429</v>
      </c>
      <c r="B2386" s="0" t="n">
        <v>355</v>
      </c>
    </row>
    <row r="2387" customFormat="false" ht="12.75" hidden="false" customHeight="false" outlineLevel="0" collapsed="false">
      <c r="A2387" s="46" t="n">
        <v>33430</v>
      </c>
      <c r="B2387" s="0" t="n">
        <v>336</v>
      </c>
    </row>
    <row r="2388" customFormat="false" ht="12.75" hidden="false" customHeight="false" outlineLevel="0" collapsed="false">
      <c r="A2388" s="46" t="n">
        <v>33431</v>
      </c>
      <c r="B2388" s="0" t="n">
        <v>322</v>
      </c>
    </row>
    <row r="2389" customFormat="false" ht="12.75" hidden="false" customHeight="false" outlineLevel="0" collapsed="false">
      <c r="A2389" s="46" t="n">
        <v>33432</v>
      </c>
      <c r="B2389" s="0" t="n">
        <v>302</v>
      </c>
    </row>
    <row r="2390" customFormat="false" ht="12.75" hidden="false" customHeight="false" outlineLevel="0" collapsed="false">
      <c r="A2390" s="46" t="n">
        <v>33433</v>
      </c>
      <c r="B2390" s="0" t="n">
        <v>296</v>
      </c>
    </row>
    <row r="2391" customFormat="false" ht="12.75" hidden="false" customHeight="false" outlineLevel="0" collapsed="false">
      <c r="A2391" s="46" t="n">
        <v>33434</v>
      </c>
      <c r="B2391" s="0" t="n">
        <v>290</v>
      </c>
    </row>
    <row r="2392" customFormat="false" ht="12.75" hidden="false" customHeight="false" outlineLevel="0" collapsed="false">
      <c r="A2392" s="46" t="n">
        <v>33435</v>
      </c>
      <c r="B2392" s="0" t="n">
        <v>282</v>
      </c>
    </row>
    <row r="2393" customFormat="false" ht="12.75" hidden="false" customHeight="false" outlineLevel="0" collapsed="false">
      <c r="A2393" s="46" t="n">
        <v>33436</v>
      </c>
      <c r="B2393" s="0" t="n">
        <v>286</v>
      </c>
    </row>
    <row r="2394" customFormat="false" ht="12.75" hidden="false" customHeight="false" outlineLevel="0" collapsed="false">
      <c r="A2394" s="46" t="n">
        <v>33437</v>
      </c>
      <c r="B2394" s="0" t="n">
        <v>290</v>
      </c>
    </row>
    <row r="2395" customFormat="false" ht="12.75" hidden="false" customHeight="false" outlineLevel="0" collapsed="false">
      <c r="A2395" s="46" t="n">
        <v>33438</v>
      </c>
      <c r="B2395" s="0" t="n">
        <v>276</v>
      </c>
    </row>
    <row r="2396" customFormat="false" ht="12.75" hidden="false" customHeight="false" outlineLevel="0" collapsed="false">
      <c r="A2396" s="46" t="n">
        <v>33439</v>
      </c>
      <c r="B2396" s="0" t="n">
        <v>274</v>
      </c>
    </row>
    <row r="2397" customFormat="false" ht="12.75" hidden="false" customHeight="false" outlineLevel="0" collapsed="false">
      <c r="A2397" s="46" t="n">
        <v>33440</v>
      </c>
      <c r="B2397" s="0" t="n">
        <v>284</v>
      </c>
    </row>
    <row r="2398" customFormat="false" ht="12.75" hidden="false" customHeight="false" outlineLevel="0" collapsed="false">
      <c r="A2398" s="46" t="n">
        <v>33441</v>
      </c>
      <c r="B2398" s="0" t="n">
        <v>294</v>
      </c>
    </row>
    <row r="2399" customFormat="false" ht="12.75" hidden="false" customHeight="false" outlineLevel="0" collapsed="false">
      <c r="A2399" s="46" t="n">
        <v>33442</v>
      </c>
      <c r="B2399" s="0" t="n">
        <v>298</v>
      </c>
    </row>
    <row r="2400" customFormat="false" ht="12.75" hidden="false" customHeight="false" outlineLevel="0" collapsed="false">
      <c r="A2400" s="46" t="n">
        <v>33443</v>
      </c>
      <c r="B2400" s="0" t="n">
        <v>304</v>
      </c>
    </row>
    <row r="2401" customFormat="false" ht="12.75" hidden="false" customHeight="false" outlineLevel="0" collapsed="false">
      <c r="A2401" s="46" t="n">
        <v>33444</v>
      </c>
      <c r="B2401" s="0" t="n">
        <v>298</v>
      </c>
    </row>
    <row r="2402" customFormat="false" ht="12.75" hidden="false" customHeight="false" outlineLevel="0" collapsed="false">
      <c r="A2402" s="46" t="n">
        <v>33445</v>
      </c>
      <c r="B2402" s="0" t="n">
        <v>284</v>
      </c>
    </row>
    <row r="2403" customFormat="false" ht="12.75" hidden="false" customHeight="false" outlineLevel="0" collapsed="false">
      <c r="A2403" s="46" t="n">
        <v>33446</v>
      </c>
      <c r="B2403" s="0" t="n">
        <v>272</v>
      </c>
    </row>
    <row r="2404" customFormat="false" ht="12.75" hidden="false" customHeight="false" outlineLevel="0" collapsed="false">
      <c r="A2404" s="46" t="n">
        <v>33447</v>
      </c>
      <c r="B2404" s="0" t="n">
        <v>261</v>
      </c>
    </row>
    <row r="2405" customFormat="false" ht="12.75" hidden="false" customHeight="false" outlineLevel="0" collapsed="false">
      <c r="A2405" s="46" t="n">
        <v>33448</v>
      </c>
      <c r="B2405" s="0" t="n">
        <v>257</v>
      </c>
    </row>
    <row r="2406" customFormat="false" ht="12.75" hidden="false" customHeight="false" outlineLevel="0" collapsed="false">
      <c r="A2406" s="46" t="n">
        <v>33449</v>
      </c>
      <c r="B2406" s="0" t="n">
        <v>251</v>
      </c>
    </row>
    <row r="2407" customFormat="false" ht="12.75" hidden="false" customHeight="false" outlineLevel="0" collapsed="false">
      <c r="A2407" s="46" t="n">
        <v>33450</v>
      </c>
      <c r="B2407" s="0" t="n">
        <v>249</v>
      </c>
    </row>
    <row r="2408" customFormat="false" ht="12.75" hidden="false" customHeight="false" outlineLevel="0" collapsed="false">
      <c r="A2408" s="46" t="n">
        <v>33451</v>
      </c>
      <c r="B2408" s="0" t="n">
        <v>244</v>
      </c>
    </row>
    <row r="2409" customFormat="false" ht="12.75" hidden="false" customHeight="false" outlineLevel="0" collapsed="false">
      <c r="A2409" s="46" t="n">
        <v>33452</v>
      </c>
      <c r="B2409" s="0" t="n">
        <v>246</v>
      </c>
    </row>
    <row r="2410" customFormat="false" ht="12.75" hidden="false" customHeight="false" outlineLevel="0" collapsed="false">
      <c r="A2410" s="46" t="n">
        <v>33453</v>
      </c>
      <c r="B2410" s="0" t="n">
        <v>257</v>
      </c>
    </row>
    <row r="2411" customFormat="false" ht="12.75" hidden="false" customHeight="false" outlineLevel="0" collapsed="false">
      <c r="A2411" s="46" t="n">
        <v>33454</v>
      </c>
      <c r="B2411" s="0" t="n">
        <v>270</v>
      </c>
    </row>
    <row r="2412" customFormat="false" ht="12.75" hidden="false" customHeight="false" outlineLevel="0" collapsed="false">
      <c r="A2412" s="46" t="n">
        <v>33455</v>
      </c>
      <c r="B2412" s="0" t="n">
        <v>268</v>
      </c>
    </row>
    <row r="2413" customFormat="false" ht="12.75" hidden="false" customHeight="false" outlineLevel="0" collapsed="false">
      <c r="A2413" s="46" t="n">
        <v>33456</v>
      </c>
      <c r="B2413" s="0" t="n">
        <v>268</v>
      </c>
    </row>
    <row r="2414" customFormat="false" ht="12.75" hidden="false" customHeight="false" outlineLevel="0" collapsed="false">
      <c r="A2414" s="46" t="n">
        <v>33457</v>
      </c>
      <c r="B2414" s="0" t="n">
        <v>261</v>
      </c>
    </row>
    <row r="2415" customFormat="false" ht="12.75" hidden="false" customHeight="false" outlineLevel="0" collapsed="false">
      <c r="A2415" s="46" t="n">
        <v>33458</v>
      </c>
      <c r="B2415" s="0" t="n">
        <v>302</v>
      </c>
    </row>
    <row r="2416" customFormat="false" ht="12.75" hidden="false" customHeight="false" outlineLevel="0" collapsed="false">
      <c r="A2416" s="46" t="n">
        <v>33459</v>
      </c>
      <c r="B2416" s="0" t="n">
        <v>380</v>
      </c>
    </row>
    <row r="2417" customFormat="false" ht="12.75" hidden="false" customHeight="false" outlineLevel="0" collapsed="false">
      <c r="A2417" s="46" t="n">
        <v>33460</v>
      </c>
      <c r="B2417" s="0" t="n">
        <v>476</v>
      </c>
    </row>
    <row r="2418" customFormat="false" ht="12.75" hidden="false" customHeight="false" outlineLevel="0" collapsed="false">
      <c r="A2418" s="46" t="n">
        <v>33461</v>
      </c>
      <c r="B2418" s="0" t="n">
        <v>535</v>
      </c>
    </row>
    <row r="2419" customFormat="false" ht="12.75" hidden="false" customHeight="false" outlineLevel="0" collapsed="false">
      <c r="A2419" s="46" t="n">
        <v>33462</v>
      </c>
      <c r="B2419" s="0" t="n">
        <v>561</v>
      </c>
    </row>
    <row r="2420" customFormat="false" ht="12.75" hidden="false" customHeight="false" outlineLevel="0" collapsed="false">
      <c r="A2420" s="46" t="n">
        <v>33463</v>
      </c>
      <c r="B2420" s="0" t="n">
        <v>564</v>
      </c>
    </row>
    <row r="2421" customFormat="false" ht="12.75" hidden="false" customHeight="false" outlineLevel="0" collapsed="false">
      <c r="A2421" s="46" t="n">
        <v>33464</v>
      </c>
      <c r="B2421" s="0" t="n">
        <v>553</v>
      </c>
    </row>
    <row r="2422" customFormat="false" ht="12.75" hidden="false" customHeight="false" outlineLevel="0" collapsed="false">
      <c r="A2422" s="46" t="n">
        <v>33465</v>
      </c>
      <c r="B2422" s="0" t="n">
        <v>538</v>
      </c>
    </row>
    <row r="2423" customFormat="false" ht="12.75" hidden="false" customHeight="false" outlineLevel="0" collapsed="false">
      <c r="A2423" s="46" t="n">
        <v>33466</v>
      </c>
      <c r="B2423" s="0" t="n">
        <v>505</v>
      </c>
    </row>
    <row r="2424" customFormat="false" ht="12.75" hidden="false" customHeight="false" outlineLevel="0" collapsed="false">
      <c r="A2424" s="46" t="n">
        <v>33467</v>
      </c>
      <c r="B2424" s="0" t="n">
        <v>472</v>
      </c>
    </row>
    <row r="2425" customFormat="false" ht="12.75" hidden="false" customHeight="false" outlineLevel="0" collapsed="false">
      <c r="A2425" s="46" t="n">
        <v>33468</v>
      </c>
      <c r="B2425" s="0" t="n">
        <v>448</v>
      </c>
    </row>
    <row r="2426" customFormat="false" ht="12.75" hidden="false" customHeight="false" outlineLevel="0" collapsed="false">
      <c r="A2426" s="46" t="n">
        <v>33469</v>
      </c>
      <c r="B2426" s="0" t="n">
        <v>428</v>
      </c>
    </row>
    <row r="2427" customFormat="false" ht="12.75" hidden="false" customHeight="false" outlineLevel="0" collapsed="false">
      <c r="A2427" s="46" t="n">
        <v>33470</v>
      </c>
      <c r="B2427" s="0" t="n">
        <v>393</v>
      </c>
    </row>
    <row r="2428" customFormat="false" ht="12.75" hidden="false" customHeight="false" outlineLevel="0" collapsed="false">
      <c r="A2428" s="46" t="n">
        <v>33471</v>
      </c>
      <c r="B2428" s="0" t="n">
        <v>361</v>
      </c>
    </row>
    <row r="2429" customFormat="false" ht="12.75" hidden="false" customHeight="false" outlineLevel="0" collapsed="false">
      <c r="A2429" s="46" t="n">
        <v>33472</v>
      </c>
      <c r="B2429" s="0" t="n">
        <v>336</v>
      </c>
    </row>
    <row r="2430" customFormat="false" ht="12.75" hidden="false" customHeight="false" outlineLevel="0" collapsed="false">
      <c r="A2430" s="46" t="n">
        <v>33473</v>
      </c>
      <c r="B2430" s="0" t="n">
        <v>320</v>
      </c>
    </row>
    <row r="2431" customFormat="false" ht="12.75" hidden="false" customHeight="false" outlineLevel="0" collapsed="false">
      <c r="A2431" s="46" t="n">
        <v>33474</v>
      </c>
      <c r="B2431" s="0" t="n">
        <v>308</v>
      </c>
    </row>
    <row r="2432" customFormat="false" ht="12.75" hidden="false" customHeight="false" outlineLevel="0" collapsed="false">
      <c r="A2432" s="46" t="n">
        <v>33475</v>
      </c>
      <c r="B2432" s="0" t="n">
        <v>304</v>
      </c>
    </row>
    <row r="2433" customFormat="false" ht="12.75" hidden="false" customHeight="false" outlineLevel="0" collapsed="false">
      <c r="A2433" s="46" t="n">
        <v>33476</v>
      </c>
      <c r="B2433" s="0" t="n">
        <v>298</v>
      </c>
    </row>
    <row r="2434" customFormat="false" ht="12.75" hidden="false" customHeight="false" outlineLevel="0" collapsed="false">
      <c r="A2434" s="46" t="n">
        <v>33477</v>
      </c>
      <c r="B2434" s="0" t="n">
        <v>294</v>
      </c>
    </row>
    <row r="2435" customFormat="false" ht="12.75" hidden="false" customHeight="false" outlineLevel="0" collapsed="false">
      <c r="A2435" s="46" t="n">
        <v>33478</v>
      </c>
      <c r="B2435" s="0" t="n">
        <v>306</v>
      </c>
    </row>
    <row r="2436" customFormat="false" ht="12.75" hidden="false" customHeight="false" outlineLevel="0" collapsed="false">
      <c r="A2436" s="46" t="n">
        <v>33479</v>
      </c>
      <c r="B2436" s="0" t="n">
        <v>290</v>
      </c>
    </row>
    <row r="2437" customFormat="false" ht="12.75" hidden="false" customHeight="false" outlineLevel="0" collapsed="false">
      <c r="A2437" s="46" t="n">
        <v>33480</v>
      </c>
      <c r="B2437" s="0" t="n">
        <v>282</v>
      </c>
    </row>
    <row r="2438" customFormat="false" ht="12.75" hidden="false" customHeight="false" outlineLevel="0" collapsed="false">
      <c r="A2438" s="46" t="n">
        <v>33481</v>
      </c>
      <c r="B2438" s="0" t="n">
        <v>272</v>
      </c>
    </row>
    <row r="2439" customFormat="false" ht="12.75" hidden="false" customHeight="false" outlineLevel="0" collapsed="false">
      <c r="A2439" s="46" t="n">
        <v>33482</v>
      </c>
      <c r="B2439" s="0" t="n">
        <v>261</v>
      </c>
    </row>
    <row r="2440" customFormat="false" ht="12.75" hidden="false" customHeight="false" outlineLevel="0" collapsed="false">
      <c r="A2440" s="46" t="n">
        <v>33483</v>
      </c>
      <c r="B2440" s="0" t="n">
        <v>253</v>
      </c>
    </row>
    <row r="2441" customFormat="false" ht="12.75" hidden="false" customHeight="false" outlineLevel="0" collapsed="false">
      <c r="A2441" s="46" t="n">
        <v>33484</v>
      </c>
      <c r="B2441" s="0" t="n">
        <v>249</v>
      </c>
    </row>
    <row r="2442" customFormat="false" ht="12.75" hidden="false" customHeight="false" outlineLevel="0" collapsed="false">
      <c r="A2442" s="46" t="n">
        <v>33485</v>
      </c>
      <c r="B2442" s="0" t="n">
        <v>239</v>
      </c>
    </row>
    <row r="2443" customFormat="false" ht="12.75" hidden="false" customHeight="false" outlineLevel="0" collapsed="false">
      <c r="A2443" s="46" t="n">
        <v>33486</v>
      </c>
      <c r="B2443" s="0" t="n">
        <v>235</v>
      </c>
    </row>
    <row r="2444" customFormat="false" ht="12.75" hidden="false" customHeight="false" outlineLevel="0" collapsed="false">
      <c r="A2444" s="46" t="n">
        <v>33487</v>
      </c>
      <c r="B2444" s="0" t="n">
        <v>231</v>
      </c>
    </row>
    <row r="2445" customFormat="false" ht="12.75" hidden="false" customHeight="false" outlineLevel="0" collapsed="false">
      <c r="A2445" s="46" t="n">
        <v>33488</v>
      </c>
      <c r="B2445" s="0" t="n">
        <v>222</v>
      </c>
    </row>
    <row r="2446" customFormat="false" ht="12.75" hidden="false" customHeight="false" outlineLevel="0" collapsed="false">
      <c r="A2446" s="46" t="n">
        <v>33489</v>
      </c>
      <c r="B2446" s="0" t="n">
        <v>216</v>
      </c>
    </row>
    <row r="2447" customFormat="false" ht="12.75" hidden="false" customHeight="false" outlineLevel="0" collapsed="false">
      <c r="A2447" s="46" t="n">
        <v>33490</v>
      </c>
      <c r="B2447" s="0" t="n">
        <v>231</v>
      </c>
    </row>
    <row r="2448" customFormat="false" ht="12.75" hidden="false" customHeight="false" outlineLevel="0" collapsed="false">
      <c r="A2448" s="46" t="n">
        <v>33491</v>
      </c>
      <c r="B2448" s="0" t="n">
        <v>212</v>
      </c>
    </row>
    <row r="2449" customFormat="false" ht="12.75" hidden="false" customHeight="false" outlineLevel="0" collapsed="false">
      <c r="A2449" s="46" t="n">
        <v>33492</v>
      </c>
      <c r="B2449" s="0" t="n">
        <v>218</v>
      </c>
    </row>
    <row r="2450" customFormat="false" ht="12.75" hidden="false" customHeight="false" outlineLevel="0" collapsed="false">
      <c r="A2450" s="46" t="n">
        <v>33493</v>
      </c>
      <c r="B2450" s="0" t="n">
        <v>214</v>
      </c>
    </row>
    <row r="2451" customFormat="false" ht="12.75" hidden="false" customHeight="false" outlineLevel="0" collapsed="false">
      <c r="A2451" s="46" t="n">
        <v>33494</v>
      </c>
      <c r="B2451" s="0" t="n">
        <v>209</v>
      </c>
    </row>
    <row r="2452" customFormat="false" ht="12.75" hidden="false" customHeight="false" outlineLevel="0" collapsed="false">
      <c r="A2452" s="46" t="n">
        <v>33495</v>
      </c>
      <c r="B2452" s="0" t="n">
        <v>209</v>
      </c>
    </row>
    <row r="2453" customFormat="false" ht="12.75" hidden="false" customHeight="false" outlineLevel="0" collapsed="false">
      <c r="A2453" s="46" t="n">
        <v>33496</v>
      </c>
      <c r="B2453" s="0" t="n">
        <v>203</v>
      </c>
    </row>
    <row r="2454" customFormat="false" ht="12.75" hidden="false" customHeight="false" outlineLevel="0" collapsed="false">
      <c r="A2454" s="46" t="n">
        <v>33497</v>
      </c>
      <c r="B2454" s="0" t="n">
        <v>202</v>
      </c>
    </row>
    <row r="2455" customFormat="false" ht="12.75" hidden="false" customHeight="false" outlineLevel="0" collapsed="false">
      <c r="A2455" s="46" t="n">
        <v>33498</v>
      </c>
      <c r="B2455" s="0" t="n">
        <v>207</v>
      </c>
    </row>
    <row r="2456" customFormat="false" ht="12.75" hidden="false" customHeight="false" outlineLevel="0" collapsed="false">
      <c r="A2456" s="46" t="n">
        <v>33499</v>
      </c>
      <c r="B2456" s="0" t="n">
        <v>205</v>
      </c>
    </row>
    <row r="2457" customFormat="false" ht="12.75" hidden="false" customHeight="false" outlineLevel="0" collapsed="false">
      <c r="A2457" s="46" t="n">
        <v>33500</v>
      </c>
      <c r="B2457" s="0" t="n">
        <v>205</v>
      </c>
    </row>
    <row r="2458" customFormat="false" ht="12.75" hidden="false" customHeight="false" outlineLevel="0" collapsed="false">
      <c r="A2458" s="46" t="n">
        <v>33501</v>
      </c>
      <c r="B2458" s="0" t="n">
        <v>202</v>
      </c>
    </row>
    <row r="2459" customFormat="false" ht="12.75" hidden="false" customHeight="false" outlineLevel="0" collapsed="false">
      <c r="A2459" s="46" t="n">
        <v>33502</v>
      </c>
      <c r="B2459" s="0" t="n">
        <v>202</v>
      </c>
    </row>
    <row r="2460" customFormat="false" ht="12.75" hidden="false" customHeight="false" outlineLevel="0" collapsed="false">
      <c r="A2460" s="46" t="n">
        <v>33503</v>
      </c>
      <c r="B2460" s="0" t="n">
        <v>203</v>
      </c>
    </row>
    <row r="2461" customFormat="false" ht="12.75" hidden="false" customHeight="false" outlineLevel="0" collapsed="false">
      <c r="A2461" s="46" t="n">
        <v>33504</v>
      </c>
      <c r="B2461" s="0" t="n">
        <v>200</v>
      </c>
    </row>
    <row r="2462" customFormat="false" ht="12.75" hidden="false" customHeight="false" outlineLevel="0" collapsed="false">
      <c r="A2462" s="46" t="n">
        <v>33505</v>
      </c>
      <c r="B2462" s="0" t="n">
        <v>205</v>
      </c>
    </row>
    <row r="2463" customFormat="false" ht="12.75" hidden="false" customHeight="false" outlineLevel="0" collapsed="false">
      <c r="A2463" s="46" t="n">
        <v>33506</v>
      </c>
      <c r="B2463" s="0" t="n">
        <v>218</v>
      </c>
    </row>
    <row r="2464" customFormat="false" ht="12.75" hidden="false" customHeight="false" outlineLevel="0" collapsed="false">
      <c r="A2464" s="46" t="n">
        <v>33507</v>
      </c>
      <c r="B2464" s="0" t="n">
        <v>222</v>
      </c>
    </row>
    <row r="2465" customFormat="false" ht="12.75" hidden="false" customHeight="false" outlineLevel="0" collapsed="false">
      <c r="A2465" s="46" t="n">
        <v>33508</v>
      </c>
      <c r="B2465" s="0" t="n">
        <v>224</v>
      </c>
    </row>
    <row r="2466" customFormat="false" ht="12.75" hidden="false" customHeight="false" outlineLevel="0" collapsed="false">
      <c r="A2466" s="46" t="n">
        <v>33509</v>
      </c>
      <c r="B2466" s="0" t="n">
        <v>231</v>
      </c>
    </row>
    <row r="2467" customFormat="false" ht="12.75" hidden="false" customHeight="false" outlineLevel="0" collapsed="false">
      <c r="A2467" s="46" t="n">
        <v>33510</v>
      </c>
      <c r="B2467" s="0" t="n">
        <v>235</v>
      </c>
    </row>
    <row r="2468" customFormat="false" ht="12.75" hidden="false" customHeight="false" outlineLevel="0" collapsed="false">
      <c r="A2468" s="46" t="n">
        <v>33511</v>
      </c>
      <c r="B2468" s="0" t="n">
        <v>239</v>
      </c>
    </row>
    <row r="2469" customFormat="false" ht="12.75" hidden="false" customHeight="false" outlineLevel="0" collapsed="false">
      <c r="A2469" s="46" t="n">
        <v>33512</v>
      </c>
      <c r="B2469" s="0" t="n">
        <v>239</v>
      </c>
    </row>
    <row r="2470" customFormat="false" ht="12.75" hidden="false" customHeight="false" outlineLevel="0" collapsed="false">
      <c r="A2470" s="46" t="n">
        <v>33513</v>
      </c>
      <c r="B2470" s="0" t="n">
        <v>237</v>
      </c>
    </row>
    <row r="2471" customFormat="false" ht="12.75" hidden="false" customHeight="false" outlineLevel="0" collapsed="false">
      <c r="A2471" s="46" t="n">
        <v>33514</v>
      </c>
      <c r="B2471" s="0" t="n">
        <v>239</v>
      </c>
    </row>
    <row r="2472" customFormat="false" ht="12.75" hidden="false" customHeight="false" outlineLevel="0" collapsed="false">
      <c r="A2472" s="46" t="n">
        <v>33515</v>
      </c>
      <c r="B2472" s="0" t="n">
        <v>235</v>
      </c>
    </row>
    <row r="2473" customFormat="false" ht="12.75" hidden="false" customHeight="false" outlineLevel="0" collapsed="false">
      <c r="A2473" s="46" t="n">
        <v>33516</v>
      </c>
      <c r="B2473" s="0" t="n">
        <v>233</v>
      </c>
    </row>
    <row r="2474" customFormat="false" ht="12.75" hidden="false" customHeight="false" outlineLevel="0" collapsed="false">
      <c r="A2474" s="46" t="n">
        <v>33517</v>
      </c>
      <c r="B2474" s="0" t="n">
        <v>231</v>
      </c>
    </row>
    <row r="2475" customFormat="false" ht="12.75" hidden="false" customHeight="false" outlineLevel="0" collapsed="false">
      <c r="A2475" s="46" t="n">
        <v>33518</v>
      </c>
      <c r="B2475" s="0" t="n">
        <v>231</v>
      </c>
    </row>
    <row r="2476" customFormat="false" ht="12.75" hidden="false" customHeight="false" outlineLevel="0" collapsed="false">
      <c r="A2476" s="46" t="n">
        <v>33519</v>
      </c>
      <c r="B2476" s="0" t="n">
        <v>233</v>
      </c>
    </row>
    <row r="2477" customFormat="false" ht="12.75" hidden="false" customHeight="false" outlineLevel="0" collapsed="false">
      <c r="A2477" s="46" t="n">
        <v>33520</v>
      </c>
      <c r="B2477" s="0" t="n">
        <v>235</v>
      </c>
    </row>
    <row r="2478" customFormat="false" ht="12.75" hidden="false" customHeight="false" outlineLevel="0" collapsed="false">
      <c r="A2478" s="46" t="n">
        <v>33521</v>
      </c>
      <c r="B2478" s="0" t="n">
        <v>233</v>
      </c>
    </row>
    <row r="2479" customFormat="false" ht="12.75" hidden="false" customHeight="false" outlineLevel="0" collapsed="false">
      <c r="A2479" s="46" t="n">
        <v>33522</v>
      </c>
      <c r="B2479" s="0" t="n">
        <v>220</v>
      </c>
    </row>
    <row r="2480" customFormat="false" ht="12.75" hidden="false" customHeight="false" outlineLevel="0" collapsed="false">
      <c r="A2480" s="46" t="n">
        <v>33523</v>
      </c>
      <c r="B2480" s="0" t="n">
        <v>214</v>
      </c>
    </row>
    <row r="2481" customFormat="false" ht="12.75" hidden="false" customHeight="false" outlineLevel="0" collapsed="false">
      <c r="A2481" s="46" t="n">
        <v>33524</v>
      </c>
      <c r="B2481" s="0" t="n">
        <v>214</v>
      </c>
    </row>
    <row r="2482" customFormat="false" ht="12.75" hidden="false" customHeight="false" outlineLevel="0" collapsed="false">
      <c r="A2482" s="46" t="n">
        <v>33525</v>
      </c>
      <c r="B2482" s="0" t="n">
        <v>214</v>
      </c>
    </row>
    <row r="2483" customFormat="false" ht="12.75" hidden="false" customHeight="false" outlineLevel="0" collapsed="false">
      <c r="A2483" s="46" t="n">
        <v>33526</v>
      </c>
      <c r="B2483" s="0" t="n">
        <v>224</v>
      </c>
    </row>
    <row r="2484" customFormat="false" ht="12.75" hidden="false" customHeight="false" outlineLevel="0" collapsed="false">
      <c r="A2484" s="46" t="n">
        <v>33527</v>
      </c>
      <c r="B2484" s="0" t="n">
        <v>218</v>
      </c>
    </row>
    <row r="2485" customFormat="false" ht="12.75" hidden="false" customHeight="false" outlineLevel="0" collapsed="false">
      <c r="A2485" s="46" t="n">
        <v>33528</v>
      </c>
      <c r="B2485" s="0" t="n">
        <v>220</v>
      </c>
    </row>
    <row r="2486" customFormat="false" ht="12.75" hidden="false" customHeight="false" outlineLevel="0" collapsed="false">
      <c r="A2486" s="46" t="n">
        <v>33529</v>
      </c>
      <c r="B2486" s="0" t="n">
        <v>220</v>
      </c>
    </row>
    <row r="2487" customFormat="false" ht="12.75" hidden="false" customHeight="false" outlineLevel="0" collapsed="false">
      <c r="A2487" s="46" t="n">
        <v>33530</v>
      </c>
      <c r="B2487" s="0" t="n">
        <v>222</v>
      </c>
    </row>
    <row r="2488" customFormat="false" ht="12.75" hidden="false" customHeight="false" outlineLevel="0" collapsed="false">
      <c r="A2488" s="46" t="n">
        <v>33531</v>
      </c>
      <c r="B2488" s="0" t="n">
        <v>224</v>
      </c>
    </row>
    <row r="2489" customFormat="false" ht="12.75" hidden="false" customHeight="false" outlineLevel="0" collapsed="false">
      <c r="A2489" s="46" t="n">
        <v>33532</v>
      </c>
      <c r="B2489" s="0" t="n">
        <v>227</v>
      </c>
    </row>
    <row r="2490" customFormat="false" ht="12.75" hidden="false" customHeight="false" outlineLevel="0" collapsed="false">
      <c r="A2490" s="46" t="n">
        <v>33533</v>
      </c>
      <c r="B2490" s="0" t="n">
        <v>233</v>
      </c>
    </row>
    <row r="2491" customFormat="false" ht="12.75" hidden="false" customHeight="false" outlineLevel="0" collapsed="false">
      <c r="A2491" s="46" t="n">
        <v>33534</v>
      </c>
      <c r="B2491" s="0" t="n">
        <v>231</v>
      </c>
    </row>
    <row r="2492" customFormat="false" ht="12.75" hidden="false" customHeight="false" outlineLevel="0" collapsed="false">
      <c r="A2492" s="46" t="n">
        <v>33535</v>
      </c>
      <c r="B2492" s="0" t="n">
        <v>224</v>
      </c>
    </row>
    <row r="2493" customFormat="false" ht="12.75" hidden="false" customHeight="false" outlineLevel="0" collapsed="false">
      <c r="A2493" s="46" t="n">
        <v>33536</v>
      </c>
      <c r="B2493" s="0" t="n">
        <v>224</v>
      </c>
    </row>
    <row r="2494" customFormat="false" ht="12.75" hidden="false" customHeight="false" outlineLevel="0" collapsed="false">
      <c r="A2494" s="46" t="n">
        <v>33537</v>
      </c>
      <c r="B2494" s="0" t="n">
        <v>222</v>
      </c>
    </row>
    <row r="2495" customFormat="false" ht="12.75" hidden="false" customHeight="false" outlineLevel="0" collapsed="false">
      <c r="A2495" s="46" t="n">
        <v>33538</v>
      </c>
      <c r="B2495" s="0" t="n">
        <v>224</v>
      </c>
    </row>
    <row r="2496" customFormat="false" ht="12.75" hidden="false" customHeight="false" outlineLevel="0" collapsed="false">
      <c r="A2496" s="46" t="n">
        <v>33539</v>
      </c>
      <c r="B2496" s="0" t="n">
        <v>227</v>
      </c>
    </row>
    <row r="2497" customFormat="false" ht="12.75" hidden="false" customHeight="false" outlineLevel="0" collapsed="false">
      <c r="A2497" s="46" t="n">
        <v>33540</v>
      </c>
      <c r="B2497" s="0" t="n">
        <v>233</v>
      </c>
    </row>
    <row r="2498" customFormat="false" ht="12.75" hidden="false" customHeight="false" outlineLevel="0" collapsed="false">
      <c r="A2498" s="46" t="n">
        <v>33541</v>
      </c>
      <c r="B2498" s="0" t="n">
        <v>237</v>
      </c>
    </row>
    <row r="2499" customFormat="false" ht="12.75" hidden="false" customHeight="false" outlineLevel="0" collapsed="false">
      <c r="A2499" s="46" t="n">
        <v>33542</v>
      </c>
      <c r="B2499" s="0" t="n">
        <v>237</v>
      </c>
    </row>
    <row r="2500" customFormat="false" ht="12.75" hidden="false" customHeight="false" outlineLevel="0" collapsed="false">
      <c r="A2500" s="46" t="n">
        <v>33543</v>
      </c>
      <c r="B2500" s="0" t="n">
        <v>242</v>
      </c>
    </row>
    <row r="2501" customFormat="false" ht="12.75" hidden="false" customHeight="false" outlineLevel="0" collapsed="false">
      <c r="A2501" s="46" t="n">
        <v>33544</v>
      </c>
      <c r="B2501" s="0" t="n">
        <v>242</v>
      </c>
    </row>
    <row r="2502" customFormat="false" ht="12.75" hidden="false" customHeight="false" outlineLevel="0" collapsed="false">
      <c r="A2502" s="46" t="n">
        <v>33545</v>
      </c>
      <c r="B2502" s="0" t="n">
        <v>240</v>
      </c>
    </row>
    <row r="2503" customFormat="false" ht="12.75" hidden="false" customHeight="false" outlineLevel="0" collapsed="false">
      <c r="A2503" s="46" t="n">
        <v>33546</v>
      </c>
      <c r="B2503" s="0" t="n">
        <v>242</v>
      </c>
    </row>
    <row r="2504" customFormat="false" ht="12.75" hidden="false" customHeight="false" outlineLevel="0" collapsed="false">
      <c r="A2504" s="46" t="n">
        <v>33547</v>
      </c>
      <c r="B2504" s="0" t="n">
        <v>242</v>
      </c>
    </row>
    <row r="2505" customFormat="false" ht="12.75" hidden="false" customHeight="false" outlineLevel="0" collapsed="false">
      <c r="A2505" s="46" t="n">
        <v>33548</v>
      </c>
      <c r="B2505" s="0" t="n">
        <v>246</v>
      </c>
    </row>
    <row r="2506" customFormat="false" ht="12.75" hidden="false" customHeight="false" outlineLevel="0" collapsed="false">
      <c r="A2506" s="46" t="n">
        <v>33549</v>
      </c>
      <c r="B2506" s="0" t="n">
        <v>244</v>
      </c>
    </row>
    <row r="2507" customFormat="false" ht="12.75" hidden="false" customHeight="false" outlineLevel="0" collapsed="false">
      <c r="A2507" s="46" t="n">
        <v>33550</v>
      </c>
      <c r="B2507" s="0" t="n">
        <v>242</v>
      </c>
    </row>
    <row r="2508" customFormat="false" ht="12.75" hidden="false" customHeight="false" outlineLevel="0" collapsed="false">
      <c r="A2508" s="46" t="n">
        <v>33551</v>
      </c>
      <c r="B2508" s="0" t="n">
        <v>249</v>
      </c>
    </row>
    <row r="2509" customFormat="false" ht="12.75" hidden="false" customHeight="false" outlineLevel="0" collapsed="false">
      <c r="A2509" s="46" t="n">
        <v>33552</v>
      </c>
      <c r="B2509" s="0" t="n">
        <v>272</v>
      </c>
    </row>
    <row r="2510" customFormat="false" ht="12.75" hidden="false" customHeight="false" outlineLevel="0" collapsed="false">
      <c r="A2510" s="46" t="n">
        <v>33553</v>
      </c>
      <c r="B2510" s="0" t="n">
        <v>296</v>
      </c>
    </row>
    <row r="2511" customFormat="false" ht="12.75" hidden="false" customHeight="false" outlineLevel="0" collapsed="false">
      <c r="A2511" s="46" t="n">
        <v>33554</v>
      </c>
      <c r="B2511" s="0" t="n">
        <v>306</v>
      </c>
    </row>
    <row r="2512" customFormat="false" ht="12.75" hidden="false" customHeight="false" outlineLevel="0" collapsed="false">
      <c r="A2512" s="46" t="n">
        <v>33555</v>
      </c>
      <c r="B2512" s="0" t="n">
        <v>306</v>
      </c>
    </row>
    <row r="2513" customFormat="false" ht="12.75" hidden="false" customHeight="false" outlineLevel="0" collapsed="false">
      <c r="A2513" s="46" t="n">
        <v>33556</v>
      </c>
      <c r="B2513" s="0" t="n">
        <v>312</v>
      </c>
    </row>
    <row r="2514" customFormat="false" ht="12.75" hidden="false" customHeight="false" outlineLevel="0" collapsed="false">
      <c r="A2514" s="46" t="n">
        <v>33557</v>
      </c>
      <c r="B2514" s="0" t="n">
        <v>314</v>
      </c>
    </row>
    <row r="2515" customFormat="false" ht="12.75" hidden="false" customHeight="false" outlineLevel="0" collapsed="false">
      <c r="A2515" s="46" t="n">
        <v>33558</v>
      </c>
      <c r="B2515" s="0" t="n">
        <v>314</v>
      </c>
    </row>
    <row r="2516" customFormat="false" ht="12.75" hidden="false" customHeight="false" outlineLevel="0" collapsed="false">
      <c r="A2516" s="46" t="n">
        <v>33559</v>
      </c>
      <c r="B2516" s="0" t="n">
        <v>322</v>
      </c>
    </row>
    <row r="2517" customFormat="false" ht="12.75" hidden="false" customHeight="false" outlineLevel="0" collapsed="false">
      <c r="A2517" s="46" t="n">
        <v>33560</v>
      </c>
      <c r="B2517" s="0" t="n">
        <v>336</v>
      </c>
    </row>
    <row r="2518" customFormat="false" ht="12.75" hidden="false" customHeight="false" outlineLevel="0" collapsed="false">
      <c r="A2518" s="46" t="n">
        <v>33561</v>
      </c>
      <c r="B2518" s="0" t="n">
        <v>338</v>
      </c>
    </row>
    <row r="2519" customFormat="false" ht="12.75" hidden="false" customHeight="false" outlineLevel="0" collapsed="false">
      <c r="A2519" s="46" t="n">
        <v>33562</v>
      </c>
      <c r="B2519" s="0" t="n">
        <v>328</v>
      </c>
    </row>
    <row r="2520" customFormat="false" ht="12.75" hidden="false" customHeight="false" outlineLevel="0" collapsed="false">
      <c r="A2520" s="46" t="n">
        <v>33563</v>
      </c>
      <c r="B2520" s="0" t="n">
        <v>316</v>
      </c>
    </row>
    <row r="2521" customFormat="false" ht="12.75" hidden="false" customHeight="false" outlineLevel="0" collapsed="false">
      <c r="A2521" s="46" t="n">
        <v>33564</v>
      </c>
      <c r="B2521" s="0" t="n">
        <v>302</v>
      </c>
    </row>
    <row r="2522" customFormat="false" ht="12.75" hidden="false" customHeight="false" outlineLevel="0" collapsed="false">
      <c r="A2522" s="46" t="n">
        <v>33565</v>
      </c>
      <c r="B2522" s="0" t="n">
        <v>296</v>
      </c>
    </row>
    <row r="2523" customFormat="false" ht="12.75" hidden="false" customHeight="false" outlineLevel="0" collapsed="false">
      <c r="A2523" s="46" t="n">
        <v>33566</v>
      </c>
      <c r="B2523" s="0" t="n">
        <v>304</v>
      </c>
    </row>
    <row r="2524" customFormat="false" ht="12.75" hidden="false" customHeight="false" outlineLevel="0" collapsed="false">
      <c r="A2524" s="46" t="n">
        <v>33567</v>
      </c>
      <c r="B2524" s="0" t="n">
        <v>316</v>
      </c>
    </row>
    <row r="2525" customFormat="false" ht="12.75" hidden="false" customHeight="false" outlineLevel="0" collapsed="false">
      <c r="A2525" s="46" t="n">
        <v>33568</v>
      </c>
      <c r="B2525" s="0" t="n">
        <v>322</v>
      </c>
    </row>
    <row r="2526" customFormat="false" ht="12.75" hidden="false" customHeight="false" outlineLevel="0" collapsed="false">
      <c r="A2526" s="46" t="n">
        <v>33569</v>
      </c>
      <c r="B2526" s="0" t="n">
        <v>320</v>
      </c>
    </row>
    <row r="2527" customFormat="false" ht="12.75" hidden="false" customHeight="false" outlineLevel="0" collapsed="false">
      <c r="A2527" s="46" t="n">
        <v>33570</v>
      </c>
      <c r="B2527" s="0" t="n">
        <v>322</v>
      </c>
    </row>
    <row r="2528" customFormat="false" ht="12.75" hidden="false" customHeight="false" outlineLevel="0" collapsed="false">
      <c r="A2528" s="46" t="n">
        <v>33571</v>
      </c>
      <c r="B2528" s="0" t="n">
        <v>326</v>
      </c>
    </row>
    <row r="2529" customFormat="false" ht="12.75" hidden="false" customHeight="false" outlineLevel="0" collapsed="false">
      <c r="A2529" s="46" t="n">
        <v>33572</v>
      </c>
      <c r="B2529" s="0" t="n">
        <v>328</v>
      </c>
    </row>
    <row r="2530" customFormat="false" ht="12.75" hidden="false" customHeight="false" outlineLevel="0" collapsed="false">
      <c r="A2530" s="46" t="n">
        <v>33573</v>
      </c>
      <c r="B2530" s="0" t="n">
        <v>320</v>
      </c>
    </row>
    <row r="2531" customFormat="false" ht="12.75" hidden="false" customHeight="false" outlineLevel="0" collapsed="false">
      <c r="A2531" s="46" t="n">
        <v>33574</v>
      </c>
      <c r="B2531" s="0" t="n">
        <v>314</v>
      </c>
    </row>
    <row r="2532" customFormat="false" ht="12.75" hidden="false" customHeight="false" outlineLevel="0" collapsed="false">
      <c r="A2532" s="46" t="n">
        <v>33575</v>
      </c>
      <c r="B2532" s="0" t="n">
        <v>312</v>
      </c>
    </row>
    <row r="2533" customFormat="false" ht="12.75" hidden="false" customHeight="false" outlineLevel="0" collapsed="false">
      <c r="A2533" s="46" t="n">
        <v>33576</v>
      </c>
      <c r="B2533" s="0" t="n">
        <v>316</v>
      </c>
    </row>
    <row r="2534" customFormat="false" ht="12.75" hidden="false" customHeight="false" outlineLevel="0" collapsed="false">
      <c r="A2534" s="46" t="n">
        <v>33577</v>
      </c>
      <c r="B2534" s="0" t="n">
        <v>312</v>
      </c>
    </row>
    <row r="2535" customFormat="false" ht="12.75" hidden="false" customHeight="false" outlineLevel="0" collapsed="false">
      <c r="A2535" s="46" t="n">
        <v>33578</v>
      </c>
      <c r="B2535" s="0" t="n">
        <v>314</v>
      </c>
    </row>
    <row r="2536" customFormat="false" ht="12.75" hidden="false" customHeight="false" outlineLevel="0" collapsed="false">
      <c r="A2536" s="46" t="n">
        <v>33579</v>
      </c>
      <c r="B2536" s="0" t="n">
        <v>314</v>
      </c>
    </row>
    <row r="2537" customFormat="false" ht="12.75" hidden="false" customHeight="false" outlineLevel="0" collapsed="false">
      <c r="A2537" s="46" t="n">
        <v>33580</v>
      </c>
      <c r="B2537" s="0" t="n">
        <v>302</v>
      </c>
    </row>
    <row r="2538" customFormat="false" ht="12.75" hidden="false" customHeight="false" outlineLevel="0" collapsed="false">
      <c r="A2538" s="46" t="n">
        <v>33581</v>
      </c>
      <c r="B2538" s="0" t="n">
        <v>296</v>
      </c>
    </row>
    <row r="2539" customFormat="false" ht="12.75" hidden="false" customHeight="false" outlineLevel="0" collapsed="false">
      <c r="A2539" s="46" t="n">
        <v>33582</v>
      </c>
      <c r="B2539" s="0" t="n">
        <v>296</v>
      </c>
    </row>
    <row r="2540" customFormat="false" ht="12.75" hidden="false" customHeight="false" outlineLevel="0" collapsed="false">
      <c r="A2540" s="46" t="n">
        <v>33583</v>
      </c>
      <c r="B2540" s="0" t="n">
        <v>292</v>
      </c>
    </row>
    <row r="2541" customFormat="false" ht="12.75" hidden="false" customHeight="false" outlineLevel="0" collapsed="false">
      <c r="A2541" s="46" t="n">
        <v>33584</v>
      </c>
      <c r="B2541" s="0" t="n">
        <v>292</v>
      </c>
    </row>
    <row r="2542" customFormat="false" ht="12.75" hidden="false" customHeight="false" outlineLevel="0" collapsed="false">
      <c r="A2542" s="46" t="n">
        <v>33585</v>
      </c>
      <c r="B2542" s="0" t="n">
        <v>294</v>
      </c>
    </row>
    <row r="2543" customFormat="false" ht="12.75" hidden="false" customHeight="false" outlineLevel="0" collapsed="false">
      <c r="A2543" s="46" t="n">
        <v>33586</v>
      </c>
      <c r="B2543" s="0" t="n">
        <v>288</v>
      </c>
    </row>
    <row r="2544" customFormat="false" ht="12.75" hidden="false" customHeight="false" outlineLevel="0" collapsed="false">
      <c r="A2544" s="46" t="n">
        <v>33587</v>
      </c>
      <c r="B2544" s="0" t="n">
        <v>288</v>
      </c>
    </row>
    <row r="2545" customFormat="false" ht="12.75" hidden="false" customHeight="false" outlineLevel="0" collapsed="false">
      <c r="A2545" s="46" t="n">
        <v>33588</v>
      </c>
      <c r="B2545" s="0" t="n">
        <v>288</v>
      </c>
    </row>
    <row r="2546" customFormat="false" ht="12.75" hidden="false" customHeight="false" outlineLevel="0" collapsed="false">
      <c r="A2546" s="46" t="n">
        <v>33589</v>
      </c>
      <c r="B2546" s="0" t="n">
        <v>282</v>
      </c>
    </row>
    <row r="2547" customFormat="false" ht="12.75" hidden="false" customHeight="false" outlineLevel="0" collapsed="false">
      <c r="A2547" s="46" t="n">
        <v>33590</v>
      </c>
      <c r="B2547" s="0" t="n">
        <v>280</v>
      </c>
    </row>
    <row r="2548" customFormat="false" ht="12.75" hidden="false" customHeight="false" outlineLevel="0" collapsed="false">
      <c r="A2548" s="46" t="n">
        <v>33591</v>
      </c>
      <c r="B2548" s="0" t="n">
        <v>280</v>
      </c>
    </row>
    <row r="2549" customFormat="false" ht="12.75" hidden="false" customHeight="false" outlineLevel="0" collapsed="false">
      <c r="A2549" s="46" t="n">
        <v>33592</v>
      </c>
      <c r="B2549" s="0" t="n">
        <v>280</v>
      </c>
    </row>
    <row r="2550" customFormat="false" ht="12.75" hidden="false" customHeight="false" outlineLevel="0" collapsed="false">
      <c r="A2550" s="46" t="n">
        <v>33593</v>
      </c>
      <c r="B2550" s="0" t="n">
        <v>294</v>
      </c>
    </row>
    <row r="2551" customFormat="false" ht="12.75" hidden="false" customHeight="false" outlineLevel="0" collapsed="false">
      <c r="A2551" s="46" t="n">
        <v>33594</v>
      </c>
      <c r="B2551" s="0" t="n">
        <v>306</v>
      </c>
    </row>
    <row r="2552" customFormat="false" ht="12.75" hidden="false" customHeight="false" outlineLevel="0" collapsed="false">
      <c r="A2552" s="46" t="n">
        <v>33595</v>
      </c>
      <c r="B2552" s="0" t="n">
        <v>314</v>
      </c>
    </row>
    <row r="2553" customFormat="false" ht="12.75" hidden="false" customHeight="false" outlineLevel="0" collapsed="false">
      <c r="A2553" s="46" t="n">
        <v>33596</v>
      </c>
      <c r="B2553" s="0" t="n">
        <v>336</v>
      </c>
    </row>
    <row r="2554" customFormat="false" ht="12.75" hidden="false" customHeight="false" outlineLevel="0" collapsed="false">
      <c r="A2554" s="46" t="n">
        <v>33597</v>
      </c>
      <c r="B2554" s="0" t="n">
        <v>376</v>
      </c>
    </row>
    <row r="2555" customFormat="false" ht="12.75" hidden="false" customHeight="false" outlineLevel="0" collapsed="false">
      <c r="A2555" s="46" t="n">
        <v>33598</v>
      </c>
      <c r="B2555" s="0" t="n">
        <v>425</v>
      </c>
    </row>
    <row r="2556" customFormat="false" ht="12.75" hidden="false" customHeight="false" outlineLevel="0" collapsed="false">
      <c r="A2556" s="46" t="n">
        <v>33599</v>
      </c>
      <c r="B2556" s="0" t="n">
        <v>455</v>
      </c>
    </row>
    <row r="2557" customFormat="false" ht="12.75" hidden="false" customHeight="false" outlineLevel="0" collapsed="false">
      <c r="A2557" s="46" t="n">
        <v>33600</v>
      </c>
      <c r="B2557" s="0" t="n">
        <v>496</v>
      </c>
    </row>
    <row r="2558" customFormat="false" ht="12.75" hidden="false" customHeight="false" outlineLevel="0" collapsed="false">
      <c r="A2558" s="46" t="n">
        <v>33601</v>
      </c>
      <c r="B2558" s="0" t="n">
        <v>561</v>
      </c>
    </row>
    <row r="2559" customFormat="false" ht="12.75" hidden="false" customHeight="false" outlineLevel="0" collapsed="false">
      <c r="A2559" s="46" t="n">
        <v>33602</v>
      </c>
      <c r="B2559" s="0" t="n">
        <v>619</v>
      </c>
    </row>
    <row r="2560" customFormat="false" ht="12.75" hidden="false" customHeight="false" outlineLevel="0" collapsed="false">
      <c r="A2560" s="46" t="n">
        <v>33603</v>
      </c>
      <c r="B2560" s="0" t="n">
        <v>667</v>
      </c>
    </row>
    <row r="2561" customFormat="false" ht="12.75" hidden="false" customHeight="false" outlineLevel="0" collapsed="false">
      <c r="A2561" s="46" t="n">
        <v>33604</v>
      </c>
      <c r="B2561" s="0" t="n">
        <v>731</v>
      </c>
    </row>
    <row r="2562" customFormat="false" ht="12.75" hidden="false" customHeight="false" outlineLevel="0" collapsed="false">
      <c r="A2562" s="46" t="n">
        <v>33605</v>
      </c>
      <c r="B2562" s="0" t="n">
        <v>757</v>
      </c>
    </row>
    <row r="2563" customFormat="false" ht="12.75" hidden="false" customHeight="false" outlineLevel="0" collapsed="false">
      <c r="A2563" s="46" t="n">
        <v>33606</v>
      </c>
      <c r="B2563" s="0" t="n">
        <v>735</v>
      </c>
    </row>
    <row r="2564" customFormat="false" ht="12.75" hidden="false" customHeight="false" outlineLevel="0" collapsed="false">
      <c r="A2564" s="46" t="n">
        <v>33607</v>
      </c>
      <c r="B2564" s="0" t="n">
        <v>700</v>
      </c>
    </row>
    <row r="2565" customFormat="false" ht="12.75" hidden="false" customHeight="false" outlineLevel="0" collapsed="false">
      <c r="A2565" s="46" t="n">
        <v>33608</v>
      </c>
      <c r="B2565" s="0" t="n">
        <v>664</v>
      </c>
    </row>
    <row r="2566" customFormat="false" ht="12.75" hidden="false" customHeight="false" outlineLevel="0" collapsed="false">
      <c r="A2566" s="46" t="n">
        <v>33609</v>
      </c>
      <c r="B2566" s="0" t="n">
        <v>632</v>
      </c>
    </row>
    <row r="2567" customFormat="false" ht="12.75" hidden="false" customHeight="false" outlineLevel="0" collapsed="false">
      <c r="A2567" s="46" t="n">
        <v>33610</v>
      </c>
      <c r="B2567" s="0" t="n">
        <v>613</v>
      </c>
    </row>
    <row r="2568" customFormat="false" ht="12.75" hidden="false" customHeight="false" outlineLevel="0" collapsed="false">
      <c r="A2568" s="46" t="n">
        <v>33611</v>
      </c>
      <c r="B2568" s="0" t="n">
        <v>604</v>
      </c>
    </row>
    <row r="2569" customFormat="false" ht="12.75" hidden="false" customHeight="false" outlineLevel="0" collapsed="false">
      <c r="A2569" s="46" t="n">
        <v>33612</v>
      </c>
      <c r="B2569" s="0" t="n">
        <v>601</v>
      </c>
    </row>
    <row r="2570" customFormat="false" ht="12.75" hidden="false" customHeight="false" outlineLevel="0" collapsed="false">
      <c r="A2570" s="46" t="n">
        <v>33613</v>
      </c>
      <c r="B2570" s="0" t="n">
        <v>607</v>
      </c>
    </row>
    <row r="2571" customFormat="false" ht="12.75" hidden="false" customHeight="false" outlineLevel="0" collapsed="false">
      <c r="A2571" s="46" t="n">
        <v>33614</v>
      </c>
      <c r="B2571" s="0" t="n">
        <v>645</v>
      </c>
    </row>
    <row r="2572" customFormat="false" ht="12.75" hidden="false" customHeight="false" outlineLevel="0" collapsed="false">
      <c r="A2572" s="46" t="n">
        <v>33615</v>
      </c>
      <c r="B2572" s="0" t="n">
        <v>746</v>
      </c>
    </row>
    <row r="2573" customFormat="false" ht="12.75" hidden="false" customHeight="false" outlineLevel="0" collapsed="false">
      <c r="A2573" s="46" t="n">
        <v>33616</v>
      </c>
      <c r="B2573" s="0" t="n">
        <v>812</v>
      </c>
    </row>
    <row r="2574" customFormat="false" ht="12.75" hidden="false" customHeight="false" outlineLevel="0" collapsed="false">
      <c r="A2574" s="46" t="n">
        <v>33617</v>
      </c>
      <c r="B2574" s="0" t="n">
        <v>885</v>
      </c>
    </row>
    <row r="2575" customFormat="false" ht="12.75" hidden="false" customHeight="false" outlineLevel="0" collapsed="false">
      <c r="A2575" s="46" t="n">
        <v>33618</v>
      </c>
      <c r="B2575" s="0" t="n">
        <v>921</v>
      </c>
    </row>
    <row r="2576" customFormat="false" ht="12.75" hidden="false" customHeight="false" outlineLevel="0" collapsed="false">
      <c r="A2576" s="46" t="n">
        <v>33619</v>
      </c>
      <c r="B2576" s="0" t="n">
        <v>921</v>
      </c>
    </row>
    <row r="2577" customFormat="false" ht="12.75" hidden="false" customHeight="false" outlineLevel="0" collapsed="false">
      <c r="A2577" s="46" t="n">
        <v>33620</v>
      </c>
      <c r="B2577" s="0" t="n">
        <v>901</v>
      </c>
    </row>
    <row r="2578" customFormat="false" ht="12.75" hidden="false" customHeight="false" outlineLevel="0" collapsed="false">
      <c r="A2578" s="46" t="n">
        <v>33621</v>
      </c>
      <c r="B2578" s="0" t="n">
        <v>873</v>
      </c>
    </row>
    <row r="2579" customFormat="false" ht="12.75" hidden="false" customHeight="false" outlineLevel="0" collapsed="false">
      <c r="A2579" s="46" t="n">
        <v>33622</v>
      </c>
      <c r="B2579" s="0" t="n">
        <v>838</v>
      </c>
    </row>
    <row r="2580" customFormat="false" ht="12.75" hidden="false" customHeight="false" outlineLevel="0" collapsed="false">
      <c r="A2580" s="46" t="n">
        <v>33623</v>
      </c>
      <c r="B2580" s="0" t="n">
        <v>808</v>
      </c>
    </row>
    <row r="2581" customFormat="false" ht="12.75" hidden="false" customHeight="false" outlineLevel="0" collapsed="false">
      <c r="A2581" s="46" t="n">
        <v>33624</v>
      </c>
      <c r="B2581" s="0" t="n">
        <v>778</v>
      </c>
    </row>
    <row r="2582" customFormat="false" ht="12.75" hidden="false" customHeight="false" outlineLevel="0" collapsed="false">
      <c r="A2582" s="46" t="n">
        <v>33625</v>
      </c>
      <c r="B2582" s="0" t="n">
        <v>767</v>
      </c>
    </row>
    <row r="2583" customFormat="false" ht="12.75" hidden="false" customHeight="false" outlineLevel="0" collapsed="false">
      <c r="A2583" s="46" t="n">
        <v>33626</v>
      </c>
      <c r="B2583" s="0" t="n">
        <v>760</v>
      </c>
    </row>
    <row r="2584" customFormat="false" ht="12.75" hidden="false" customHeight="false" outlineLevel="0" collapsed="false">
      <c r="A2584" s="46" t="n">
        <v>33627</v>
      </c>
      <c r="B2584" s="0" t="n">
        <v>782</v>
      </c>
    </row>
    <row r="2585" customFormat="false" ht="12.75" hidden="false" customHeight="false" outlineLevel="0" collapsed="false">
      <c r="A2585" s="46" t="n">
        <v>33628</v>
      </c>
      <c r="B2585" s="0" t="n">
        <v>812</v>
      </c>
    </row>
    <row r="2586" customFormat="false" ht="12.75" hidden="false" customHeight="false" outlineLevel="0" collapsed="false">
      <c r="A2586" s="46" t="n">
        <v>33629</v>
      </c>
      <c r="B2586" s="0" t="n">
        <v>804</v>
      </c>
    </row>
    <row r="2587" customFormat="false" ht="12.75" hidden="false" customHeight="false" outlineLevel="0" collapsed="false">
      <c r="A2587" s="46" t="n">
        <v>33630</v>
      </c>
      <c r="B2587" s="0" t="n">
        <v>771</v>
      </c>
    </row>
    <row r="2588" customFormat="false" ht="12.75" hidden="false" customHeight="false" outlineLevel="0" collapsed="false">
      <c r="A2588" s="46" t="n">
        <v>33631</v>
      </c>
      <c r="B2588" s="0" t="n">
        <v>731</v>
      </c>
    </row>
    <row r="2589" customFormat="false" ht="12.75" hidden="false" customHeight="false" outlineLevel="0" collapsed="false">
      <c r="A2589" s="46" t="n">
        <v>33632</v>
      </c>
      <c r="B2589" s="0" t="n">
        <v>697</v>
      </c>
    </row>
    <row r="2590" customFormat="false" ht="12.75" hidden="false" customHeight="false" outlineLevel="0" collapsed="false">
      <c r="A2590" s="46" t="n">
        <v>33633</v>
      </c>
      <c r="B2590" s="0" t="n">
        <v>657</v>
      </c>
    </row>
    <row r="2591" customFormat="false" ht="12.75" hidden="false" customHeight="false" outlineLevel="0" collapsed="false">
      <c r="A2591" s="46" t="n">
        <v>33634</v>
      </c>
      <c r="B2591" s="0" t="n">
        <v>632</v>
      </c>
    </row>
    <row r="2592" customFormat="false" ht="12.75" hidden="false" customHeight="false" outlineLevel="0" collapsed="false">
      <c r="A2592" s="46" t="n">
        <v>33635</v>
      </c>
      <c r="B2592" s="0" t="n">
        <v>613</v>
      </c>
    </row>
    <row r="2593" customFormat="false" ht="12.75" hidden="false" customHeight="false" outlineLevel="0" collapsed="false">
      <c r="A2593" s="46" t="n">
        <v>33636</v>
      </c>
      <c r="B2593" s="0" t="n">
        <v>592</v>
      </c>
    </row>
    <row r="2594" customFormat="false" ht="12.75" hidden="false" customHeight="false" outlineLevel="0" collapsed="false">
      <c r="A2594" s="46" t="n">
        <v>33637</v>
      </c>
      <c r="B2594" s="0" t="n">
        <v>569</v>
      </c>
    </row>
    <row r="2595" customFormat="false" ht="12.75" hidden="false" customHeight="false" outlineLevel="0" collapsed="false">
      <c r="A2595" s="46" t="n">
        <v>33638</v>
      </c>
      <c r="B2595" s="0" t="n">
        <v>548</v>
      </c>
    </row>
    <row r="2596" customFormat="false" ht="12.75" hidden="false" customHeight="false" outlineLevel="0" collapsed="false">
      <c r="A2596" s="46" t="n">
        <v>33639</v>
      </c>
      <c r="B2596" s="0" t="n">
        <v>523</v>
      </c>
    </row>
    <row r="2597" customFormat="false" ht="12.75" hidden="false" customHeight="false" outlineLevel="0" collapsed="false">
      <c r="A2597" s="46" t="n">
        <v>33640</v>
      </c>
      <c r="B2597" s="0" t="n">
        <v>520</v>
      </c>
    </row>
    <row r="2598" customFormat="false" ht="12.75" hidden="false" customHeight="false" outlineLevel="0" collapsed="false">
      <c r="A2598" s="46" t="n">
        <v>33641</v>
      </c>
      <c r="B2598" s="0" t="n">
        <v>520</v>
      </c>
    </row>
    <row r="2599" customFormat="false" ht="12.75" hidden="false" customHeight="false" outlineLevel="0" collapsed="false">
      <c r="A2599" s="46" t="n">
        <v>33642</v>
      </c>
      <c r="B2599" s="0" t="n">
        <v>525</v>
      </c>
    </row>
    <row r="2600" customFormat="false" ht="12.75" hidden="false" customHeight="false" outlineLevel="0" collapsed="false">
      <c r="A2600" s="46" t="n">
        <v>33643</v>
      </c>
      <c r="B2600" s="0" t="n">
        <v>525</v>
      </c>
    </row>
    <row r="2601" customFormat="false" ht="12.75" hidden="false" customHeight="false" outlineLevel="0" collapsed="false">
      <c r="A2601" s="46" t="n">
        <v>33644</v>
      </c>
      <c r="B2601" s="0" t="n">
        <v>525</v>
      </c>
    </row>
    <row r="2602" customFormat="false" ht="12.75" hidden="false" customHeight="false" outlineLevel="0" collapsed="false">
      <c r="A2602" s="46" t="n">
        <v>33645</v>
      </c>
      <c r="B2602" s="0" t="n">
        <v>538</v>
      </c>
    </row>
    <row r="2603" customFormat="false" ht="12.75" hidden="false" customHeight="false" outlineLevel="0" collapsed="false">
      <c r="A2603" s="46" t="n">
        <v>33646</v>
      </c>
      <c r="B2603" s="0" t="n">
        <v>569</v>
      </c>
    </row>
    <row r="2604" customFormat="false" ht="12.75" hidden="false" customHeight="false" outlineLevel="0" collapsed="false">
      <c r="A2604" s="46" t="n">
        <v>33647</v>
      </c>
      <c r="B2604" s="0" t="n">
        <v>592</v>
      </c>
    </row>
    <row r="2605" customFormat="false" ht="12.75" hidden="false" customHeight="false" outlineLevel="0" collapsed="false">
      <c r="A2605" s="46" t="n">
        <v>33648</v>
      </c>
      <c r="B2605" s="0" t="n">
        <v>610</v>
      </c>
    </row>
    <row r="2606" customFormat="false" ht="12.75" hidden="false" customHeight="false" outlineLevel="0" collapsed="false">
      <c r="A2606" s="46" t="n">
        <v>33649</v>
      </c>
      <c r="B2606" s="0" t="n">
        <v>641</v>
      </c>
    </row>
    <row r="2607" customFormat="false" ht="12.75" hidden="false" customHeight="false" outlineLevel="0" collapsed="false">
      <c r="A2607" s="46" t="n">
        <v>33650</v>
      </c>
      <c r="B2607" s="0" t="n">
        <v>664</v>
      </c>
    </row>
    <row r="2608" customFormat="false" ht="12.75" hidden="false" customHeight="false" outlineLevel="0" collapsed="false">
      <c r="A2608" s="46" t="n">
        <v>33651</v>
      </c>
      <c r="B2608" s="0" t="n">
        <v>661</v>
      </c>
    </row>
    <row r="2609" customFormat="false" ht="12.75" hidden="false" customHeight="false" outlineLevel="0" collapsed="false">
      <c r="A2609" s="46" t="n">
        <v>33652</v>
      </c>
      <c r="B2609" s="0" t="n">
        <v>654</v>
      </c>
    </row>
    <row r="2610" customFormat="false" ht="12.75" hidden="false" customHeight="false" outlineLevel="0" collapsed="false">
      <c r="A2610" s="46" t="n">
        <v>33653</v>
      </c>
      <c r="B2610" s="0" t="n">
        <v>657</v>
      </c>
    </row>
    <row r="2611" customFormat="false" ht="12.75" hidden="false" customHeight="false" outlineLevel="0" collapsed="false">
      <c r="A2611" s="46" t="n">
        <v>33654</v>
      </c>
      <c r="B2611" s="0" t="n">
        <v>683</v>
      </c>
    </row>
    <row r="2612" customFormat="false" ht="12.75" hidden="false" customHeight="false" outlineLevel="0" collapsed="false">
      <c r="A2612" s="46" t="n">
        <v>33655</v>
      </c>
      <c r="B2612" s="0" t="n">
        <v>728</v>
      </c>
    </row>
    <row r="2613" customFormat="false" ht="12.75" hidden="false" customHeight="false" outlineLevel="0" collapsed="false">
      <c r="A2613" s="46" t="n">
        <v>33656</v>
      </c>
      <c r="B2613" s="0" t="n">
        <v>767</v>
      </c>
    </row>
    <row r="2614" customFormat="false" ht="12.75" hidden="false" customHeight="false" outlineLevel="0" collapsed="false">
      <c r="A2614" s="46" t="n">
        <v>33657</v>
      </c>
      <c r="B2614" s="0" t="n">
        <v>782</v>
      </c>
    </row>
    <row r="2615" customFormat="false" ht="12.75" hidden="false" customHeight="false" outlineLevel="0" collapsed="false">
      <c r="A2615" s="46" t="n">
        <v>33658</v>
      </c>
      <c r="B2615" s="0" t="n">
        <v>789</v>
      </c>
    </row>
    <row r="2616" customFormat="false" ht="12.75" hidden="false" customHeight="false" outlineLevel="0" collapsed="false">
      <c r="A2616" s="46" t="n">
        <v>33659</v>
      </c>
      <c r="B2616" s="0" t="n">
        <v>778</v>
      </c>
    </row>
    <row r="2617" customFormat="false" ht="12.75" hidden="false" customHeight="false" outlineLevel="0" collapsed="false">
      <c r="A2617" s="46" t="n">
        <v>33660</v>
      </c>
      <c r="B2617" s="0" t="n">
        <v>757</v>
      </c>
    </row>
    <row r="2618" customFormat="false" ht="12.75" hidden="false" customHeight="false" outlineLevel="0" collapsed="false">
      <c r="A2618" s="46" t="n">
        <v>33661</v>
      </c>
      <c r="B2618" s="0" t="n">
        <v>735</v>
      </c>
    </row>
    <row r="2619" customFormat="false" ht="12.75" hidden="false" customHeight="false" outlineLevel="0" collapsed="false">
      <c r="A2619" s="46" t="n">
        <v>33662</v>
      </c>
      <c r="B2619" s="0" t="n">
        <v>739</v>
      </c>
    </row>
    <row r="2620" customFormat="false" ht="12.75" hidden="false" customHeight="false" outlineLevel="0" collapsed="false">
      <c r="A2620" s="46" t="n">
        <v>33663</v>
      </c>
      <c r="B2620" s="0" t="n">
        <v>749</v>
      </c>
    </row>
    <row r="2621" customFormat="false" ht="12.75" hidden="false" customHeight="false" outlineLevel="0" collapsed="false">
      <c r="A2621" s="46" t="n">
        <v>33664</v>
      </c>
      <c r="B2621" s="0" t="n">
        <v>746</v>
      </c>
    </row>
    <row r="2622" customFormat="false" ht="12.75" hidden="false" customHeight="false" outlineLevel="0" collapsed="false">
      <c r="A2622" s="46" t="n">
        <v>33665</v>
      </c>
      <c r="B2622" s="0" t="n">
        <v>739</v>
      </c>
    </row>
    <row r="2623" customFormat="false" ht="12.75" hidden="false" customHeight="false" outlineLevel="0" collapsed="false">
      <c r="A2623" s="46" t="n">
        <v>33666</v>
      </c>
      <c r="B2623" s="0" t="n">
        <v>731</v>
      </c>
    </row>
    <row r="2624" customFormat="false" ht="12.75" hidden="false" customHeight="false" outlineLevel="0" collapsed="false">
      <c r="A2624" s="46" t="n">
        <v>33667</v>
      </c>
      <c r="B2624" s="0" t="n">
        <v>724</v>
      </c>
    </row>
    <row r="2625" customFormat="false" ht="12.75" hidden="false" customHeight="false" outlineLevel="0" collapsed="false">
      <c r="A2625" s="46" t="n">
        <v>33668</v>
      </c>
      <c r="B2625" s="0" t="n">
        <v>714</v>
      </c>
    </row>
    <row r="2626" customFormat="false" ht="12.75" hidden="false" customHeight="false" outlineLevel="0" collapsed="false">
      <c r="A2626" s="46" t="n">
        <v>33669</v>
      </c>
      <c r="B2626" s="0" t="n">
        <v>690</v>
      </c>
    </row>
    <row r="2627" customFormat="false" ht="12.75" hidden="false" customHeight="false" outlineLevel="0" collapsed="false">
      <c r="A2627" s="46" t="n">
        <v>33670</v>
      </c>
      <c r="B2627" s="0" t="n">
        <v>673</v>
      </c>
    </row>
    <row r="2628" customFormat="false" ht="12.75" hidden="false" customHeight="false" outlineLevel="0" collapsed="false">
      <c r="A2628" s="46" t="n">
        <v>33671</v>
      </c>
      <c r="B2628" s="0" t="n">
        <v>664</v>
      </c>
    </row>
    <row r="2629" customFormat="false" ht="12.75" hidden="false" customHeight="false" outlineLevel="0" collapsed="false">
      <c r="A2629" s="46" t="n">
        <v>33672</v>
      </c>
      <c r="B2629" s="0" t="n">
        <v>657</v>
      </c>
    </row>
    <row r="2630" customFormat="false" ht="12.75" hidden="false" customHeight="false" outlineLevel="0" collapsed="false">
      <c r="A2630" s="46" t="n">
        <v>33673</v>
      </c>
      <c r="B2630" s="0" t="n">
        <v>657</v>
      </c>
    </row>
    <row r="2631" customFormat="false" ht="12.75" hidden="false" customHeight="false" outlineLevel="0" collapsed="false">
      <c r="A2631" s="46" t="n">
        <v>33674</v>
      </c>
      <c r="B2631" s="0" t="n">
        <v>673</v>
      </c>
    </row>
    <row r="2632" customFormat="false" ht="12.75" hidden="false" customHeight="false" outlineLevel="0" collapsed="false">
      <c r="A2632" s="46" t="n">
        <v>33675</v>
      </c>
      <c r="B2632" s="0" t="n">
        <v>697</v>
      </c>
    </row>
    <row r="2633" customFormat="false" ht="12.75" hidden="false" customHeight="false" outlineLevel="0" collapsed="false">
      <c r="A2633" s="46" t="n">
        <v>33676</v>
      </c>
      <c r="B2633" s="0" t="n">
        <v>721</v>
      </c>
    </row>
    <row r="2634" customFormat="false" ht="12.75" hidden="false" customHeight="false" outlineLevel="0" collapsed="false">
      <c r="A2634" s="46" t="n">
        <v>33677</v>
      </c>
      <c r="B2634" s="0" t="n">
        <v>739</v>
      </c>
    </row>
    <row r="2635" customFormat="false" ht="12.75" hidden="false" customHeight="false" outlineLevel="0" collapsed="false">
      <c r="A2635" s="46" t="n">
        <v>33678</v>
      </c>
      <c r="B2635" s="0" t="n">
        <v>742</v>
      </c>
    </row>
    <row r="2636" customFormat="false" ht="12.75" hidden="false" customHeight="false" outlineLevel="0" collapsed="false">
      <c r="A2636" s="46" t="n">
        <v>33679</v>
      </c>
      <c r="B2636" s="0" t="n">
        <v>749</v>
      </c>
    </row>
    <row r="2637" customFormat="false" ht="12.75" hidden="false" customHeight="false" outlineLevel="0" collapsed="false">
      <c r="A2637" s="46" t="n">
        <v>33680</v>
      </c>
      <c r="B2637" s="0" t="n">
        <v>771</v>
      </c>
    </row>
    <row r="2638" customFormat="false" ht="12.75" hidden="false" customHeight="false" outlineLevel="0" collapsed="false">
      <c r="A2638" s="46" t="n">
        <v>33681</v>
      </c>
      <c r="B2638" s="0" t="n">
        <v>816</v>
      </c>
    </row>
    <row r="2639" customFormat="false" ht="12.75" hidden="false" customHeight="false" outlineLevel="0" collapsed="false">
      <c r="A2639" s="46" t="n">
        <v>33682</v>
      </c>
      <c r="B2639" s="0" t="n">
        <v>873</v>
      </c>
    </row>
    <row r="2640" customFormat="false" ht="12.75" hidden="false" customHeight="false" outlineLevel="0" collapsed="false">
      <c r="A2640" s="46" t="n">
        <v>33683</v>
      </c>
      <c r="B2640" s="0" t="n">
        <v>930</v>
      </c>
    </row>
    <row r="2641" customFormat="false" ht="12.75" hidden="false" customHeight="false" outlineLevel="0" collapsed="false">
      <c r="A2641" s="46" t="n">
        <v>33684</v>
      </c>
      <c r="B2641" s="0" t="n">
        <v>989</v>
      </c>
    </row>
    <row r="2642" customFormat="false" ht="12.75" hidden="false" customHeight="false" outlineLevel="0" collapsed="false">
      <c r="A2642" s="46" t="n">
        <v>33685</v>
      </c>
      <c r="B2642" s="0" t="n">
        <v>1034</v>
      </c>
    </row>
    <row r="2643" customFormat="false" ht="12.75" hidden="false" customHeight="false" outlineLevel="0" collapsed="false">
      <c r="A2643" s="46" t="n">
        <v>33686</v>
      </c>
      <c r="B2643" s="0" t="n">
        <v>1062</v>
      </c>
    </row>
    <row r="2644" customFormat="false" ht="12.75" hidden="false" customHeight="false" outlineLevel="0" collapsed="false">
      <c r="A2644" s="46" t="n">
        <v>33687</v>
      </c>
      <c r="B2644" s="0" t="n">
        <v>1071</v>
      </c>
    </row>
    <row r="2645" customFormat="false" ht="12.75" hidden="false" customHeight="false" outlineLevel="0" collapsed="false">
      <c r="A2645" s="46" t="n">
        <v>33688</v>
      </c>
      <c r="B2645" s="0" t="n">
        <v>1066</v>
      </c>
    </row>
    <row r="2646" customFormat="false" ht="12.75" hidden="false" customHeight="false" outlineLevel="0" collapsed="false">
      <c r="A2646" s="46" t="n">
        <v>33689</v>
      </c>
      <c r="B2646" s="0" t="n">
        <v>1075</v>
      </c>
    </row>
    <row r="2647" customFormat="false" ht="12.75" hidden="false" customHeight="false" outlineLevel="0" collapsed="false">
      <c r="A2647" s="46" t="n">
        <v>33690</v>
      </c>
      <c r="B2647" s="0" t="n">
        <v>1104</v>
      </c>
    </row>
    <row r="2648" customFormat="false" ht="12.75" hidden="false" customHeight="false" outlineLevel="0" collapsed="false">
      <c r="A2648" s="46" t="n">
        <v>33691</v>
      </c>
      <c r="B2648" s="0" t="n">
        <v>1125</v>
      </c>
    </row>
    <row r="2649" customFormat="false" ht="12.75" hidden="false" customHeight="false" outlineLevel="0" collapsed="false">
      <c r="A2649" s="46" t="n">
        <v>33692</v>
      </c>
      <c r="B2649" s="0" t="n">
        <v>1228</v>
      </c>
    </row>
    <row r="2650" customFormat="false" ht="12.75" hidden="false" customHeight="false" outlineLevel="0" collapsed="false">
      <c r="A2650" s="46" t="n">
        <v>33693</v>
      </c>
      <c r="B2650" s="0" t="n">
        <v>1292</v>
      </c>
    </row>
    <row r="2651" customFormat="false" ht="12.75" hidden="false" customHeight="false" outlineLevel="0" collapsed="false">
      <c r="A2651" s="46" t="n">
        <v>33694</v>
      </c>
      <c r="B2651" s="0" t="n">
        <v>1365</v>
      </c>
    </row>
    <row r="2652" customFormat="false" ht="12.75" hidden="false" customHeight="false" outlineLevel="0" collapsed="false">
      <c r="A2652" s="46" t="n">
        <v>33695</v>
      </c>
      <c r="B2652" s="0" t="n">
        <v>1430</v>
      </c>
    </row>
    <row r="2653" customFormat="false" ht="12.75" hidden="false" customHeight="false" outlineLevel="0" collapsed="false">
      <c r="A2653" s="46" t="n">
        <v>33696</v>
      </c>
      <c r="B2653" s="0" t="n">
        <v>1490</v>
      </c>
    </row>
    <row r="2654" customFormat="false" ht="12.75" hidden="false" customHeight="false" outlineLevel="0" collapsed="false">
      <c r="A2654" s="46" t="n">
        <v>33697</v>
      </c>
      <c r="B2654" s="0" t="n">
        <v>1552</v>
      </c>
    </row>
    <row r="2655" customFormat="false" ht="12.75" hidden="false" customHeight="false" outlineLevel="0" collapsed="false">
      <c r="A2655" s="46" t="n">
        <v>33698</v>
      </c>
      <c r="B2655" s="0" t="n">
        <v>1585</v>
      </c>
    </row>
    <row r="2656" customFormat="false" ht="12.75" hidden="false" customHeight="false" outlineLevel="0" collapsed="false">
      <c r="A2656" s="46" t="n">
        <v>33699</v>
      </c>
      <c r="B2656" s="0" t="n">
        <v>1591</v>
      </c>
    </row>
    <row r="2657" customFormat="false" ht="12.75" hidden="false" customHeight="false" outlineLevel="0" collapsed="false">
      <c r="A2657" s="46" t="n">
        <v>33700</v>
      </c>
      <c r="B2657" s="0" t="n">
        <v>1585</v>
      </c>
    </row>
    <row r="2658" customFormat="false" ht="12.75" hidden="false" customHeight="false" outlineLevel="0" collapsed="false">
      <c r="A2658" s="46" t="n">
        <v>33701</v>
      </c>
      <c r="B2658" s="0" t="n">
        <v>1552</v>
      </c>
    </row>
    <row r="2659" customFormat="false" ht="12.75" hidden="false" customHeight="false" outlineLevel="0" collapsed="false">
      <c r="A2659" s="46" t="n">
        <v>33702</v>
      </c>
      <c r="B2659" s="0" t="n">
        <v>1515</v>
      </c>
    </row>
    <row r="2660" customFormat="false" ht="12.75" hidden="false" customHeight="false" outlineLevel="0" collapsed="false">
      <c r="A2660" s="46" t="n">
        <v>33703</v>
      </c>
      <c r="B2660" s="0" t="n">
        <v>1474</v>
      </c>
    </row>
    <row r="2661" customFormat="false" ht="12.75" hidden="false" customHeight="false" outlineLevel="0" collapsed="false">
      <c r="A2661" s="46" t="n">
        <v>33704</v>
      </c>
      <c r="B2661" s="0" t="n">
        <v>1420</v>
      </c>
    </row>
    <row r="2662" customFormat="false" ht="12.75" hidden="false" customHeight="false" outlineLevel="0" collapsed="false">
      <c r="A2662" s="46" t="n">
        <v>33705</v>
      </c>
      <c r="B2662" s="0" t="n">
        <v>1365</v>
      </c>
    </row>
    <row r="2663" customFormat="false" ht="12.75" hidden="false" customHeight="false" outlineLevel="0" collapsed="false">
      <c r="A2663" s="46" t="n">
        <v>33706</v>
      </c>
      <c r="B2663" s="0" t="n">
        <v>1306</v>
      </c>
    </row>
    <row r="2664" customFormat="false" ht="12.75" hidden="false" customHeight="false" outlineLevel="0" collapsed="false">
      <c r="A2664" s="46" t="n">
        <v>33707</v>
      </c>
      <c r="B2664" s="0" t="n">
        <v>1248</v>
      </c>
    </row>
    <row r="2665" customFormat="false" ht="12.75" hidden="false" customHeight="false" outlineLevel="0" collapsed="false">
      <c r="A2665" s="46" t="n">
        <v>33708</v>
      </c>
      <c r="B2665" s="0" t="n">
        <v>1184</v>
      </c>
    </row>
    <row r="2666" customFormat="false" ht="12.75" hidden="false" customHeight="false" outlineLevel="0" collapsed="false">
      <c r="A2666" s="46" t="n">
        <v>33709</v>
      </c>
      <c r="B2666" s="0" t="n">
        <v>1127</v>
      </c>
    </row>
    <row r="2667" customFormat="false" ht="12.75" hidden="false" customHeight="false" outlineLevel="0" collapsed="false">
      <c r="A2667" s="46" t="n">
        <v>33710</v>
      </c>
      <c r="B2667" s="0" t="n">
        <v>1057</v>
      </c>
    </row>
    <row r="2668" customFormat="false" ht="12.75" hidden="false" customHeight="false" outlineLevel="0" collapsed="false">
      <c r="A2668" s="46" t="n">
        <v>33711</v>
      </c>
      <c r="B2668" s="0" t="n">
        <v>989</v>
      </c>
    </row>
    <row r="2669" customFormat="false" ht="12.75" hidden="false" customHeight="false" outlineLevel="0" collapsed="false">
      <c r="A2669" s="46" t="n">
        <v>33712</v>
      </c>
      <c r="B2669" s="0" t="n">
        <v>930</v>
      </c>
    </row>
    <row r="2670" customFormat="false" ht="12.75" hidden="false" customHeight="false" outlineLevel="0" collapsed="false">
      <c r="A2670" s="46" t="n">
        <v>33713</v>
      </c>
      <c r="B2670" s="0" t="n">
        <v>885</v>
      </c>
    </row>
    <row r="2671" customFormat="false" ht="12.75" hidden="false" customHeight="false" outlineLevel="0" collapsed="false">
      <c r="A2671" s="46" t="n">
        <v>33714</v>
      </c>
      <c r="B2671" s="0" t="n">
        <v>850</v>
      </c>
    </row>
    <row r="2672" customFormat="false" ht="12.75" hidden="false" customHeight="false" outlineLevel="0" collapsed="false">
      <c r="A2672" s="46" t="n">
        <v>33715</v>
      </c>
      <c r="B2672" s="0" t="n">
        <v>827</v>
      </c>
    </row>
    <row r="2673" customFormat="false" ht="12.75" hidden="false" customHeight="false" outlineLevel="0" collapsed="false">
      <c r="A2673" s="46" t="n">
        <v>33716</v>
      </c>
      <c r="B2673" s="0" t="n">
        <v>804</v>
      </c>
    </row>
    <row r="2674" customFormat="false" ht="12.75" hidden="false" customHeight="false" outlineLevel="0" collapsed="false">
      <c r="A2674" s="46" t="n">
        <v>33717</v>
      </c>
      <c r="B2674" s="0" t="n">
        <v>782</v>
      </c>
    </row>
    <row r="2675" customFormat="false" ht="12.75" hidden="false" customHeight="false" outlineLevel="0" collapsed="false">
      <c r="A2675" s="46" t="n">
        <v>33718</v>
      </c>
      <c r="B2675" s="0" t="n">
        <v>757</v>
      </c>
    </row>
    <row r="2676" customFormat="false" ht="12.75" hidden="false" customHeight="false" outlineLevel="0" collapsed="false">
      <c r="A2676" s="46" t="n">
        <v>33719</v>
      </c>
      <c r="B2676" s="0" t="n">
        <v>731</v>
      </c>
    </row>
    <row r="2677" customFormat="false" ht="12.75" hidden="false" customHeight="false" outlineLevel="0" collapsed="false">
      <c r="A2677" s="46" t="n">
        <v>33720</v>
      </c>
      <c r="B2677" s="0" t="n">
        <v>700</v>
      </c>
    </row>
    <row r="2678" customFormat="false" ht="12.75" hidden="false" customHeight="false" outlineLevel="0" collapsed="false">
      <c r="A2678" s="46" t="n">
        <v>33721</v>
      </c>
      <c r="B2678" s="0" t="n">
        <v>693</v>
      </c>
    </row>
    <row r="2679" customFormat="false" ht="12.75" hidden="false" customHeight="false" outlineLevel="0" collapsed="false">
      <c r="A2679" s="46" t="n">
        <v>33722</v>
      </c>
      <c r="B2679" s="0" t="n">
        <v>693</v>
      </c>
    </row>
    <row r="2680" customFormat="false" ht="12.75" hidden="false" customHeight="false" outlineLevel="0" collapsed="false">
      <c r="A2680" s="46" t="n">
        <v>33723</v>
      </c>
      <c r="B2680" s="0" t="n">
        <v>673</v>
      </c>
    </row>
    <row r="2681" customFormat="false" ht="12.75" hidden="false" customHeight="false" outlineLevel="0" collapsed="false">
      <c r="A2681" s="46" t="n">
        <v>33724</v>
      </c>
      <c r="B2681" s="0" t="n">
        <v>657</v>
      </c>
    </row>
    <row r="2682" customFormat="false" ht="12.75" hidden="false" customHeight="false" outlineLevel="0" collapsed="false">
      <c r="A2682" s="46" t="n">
        <v>33725</v>
      </c>
      <c r="B2682" s="0" t="n">
        <v>635</v>
      </c>
    </row>
    <row r="2683" customFormat="false" ht="12.75" hidden="false" customHeight="false" outlineLevel="0" collapsed="false">
      <c r="A2683" s="46" t="n">
        <v>33726</v>
      </c>
      <c r="B2683" s="0" t="n">
        <v>629</v>
      </c>
    </row>
    <row r="2684" customFormat="false" ht="12.75" hidden="false" customHeight="false" outlineLevel="0" collapsed="false">
      <c r="A2684" s="46" t="n">
        <v>33727</v>
      </c>
      <c r="B2684" s="0" t="n">
        <v>651</v>
      </c>
    </row>
    <row r="2685" customFormat="false" ht="12.75" hidden="false" customHeight="false" outlineLevel="0" collapsed="false">
      <c r="A2685" s="46" t="n">
        <v>33728</v>
      </c>
      <c r="B2685" s="0" t="n">
        <v>690</v>
      </c>
    </row>
    <row r="2686" customFormat="false" ht="12.75" hidden="false" customHeight="false" outlineLevel="0" collapsed="false">
      <c r="A2686" s="46" t="n">
        <v>33729</v>
      </c>
      <c r="B2686" s="0" t="n">
        <v>717</v>
      </c>
    </row>
    <row r="2687" customFormat="false" ht="12.75" hidden="false" customHeight="false" outlineLevel="0" collapsed="false">
      <c r="A2687" s="46" t="n">
        <v>33730</v>
      </c>
      <c r="B2687" s="0" t="n">
        <v>710</v>
      </c>
    </row>
    <row r="2688" customFormat="false" ht="12.75" hidden="false" customHeight="false" outlineLevel="0" collapsed="false">
      <c r="A2688" s="46" t="n">
        <v>33731</v>
      </c>
      <c r="B2688" s="0" t="n">
        <v>707</v>
      </c>
    </row>
    <row r="2689" customFormat="false" ht="12.75" hidden="false" customHeight="false" outlineLevel="0" collapsed="false">
      <c r="A2689" s="46" t="n">
        <v>33732</v>
      </c>
      <c r="B2689" s="0" t="n">
        <v>697</v>
      </c>
    </row>
    <row r="2690" customFormat="false" ht="12.75" hidden="false" customHeight="false" outlineLevel="0" collapsed="false">
      <c r="A2690" s="46" t="n">
        <v>33733</v>
      </c>
      <c r="B2690" s="0" t="n">
        <v>697</v>
      </c>
    </row>
    <row r="2691" customFormat="false" ht="12.75" hidden="false" customHeight="false" outlineLevel="0" collapsed="false">
      <c r="A2691" s="46" t="n">
        <v>33734</v>
      </c>
      <c r="B2691" s="0" t="n">
        <v>703</v>
      </c>
    </row>
    <row r="2692" customFormat="false" ht="12.75" hidden="false" customHeight="false" outlineLevel="0" collapsed="false">
      <c r="A2692" s="46" t="n">
        <v>33735</v>
      </c>
      <c r="B2692" s="0" t="n">
        <v>680</v>
      </c>
    </row>
    <row r="2693" customFormat="false" ht="12.75" hidden="false" customHeight="false" outlineLevel="0" collapsed="false">
      <c r="A2693" s="46" t="n">
        <v>33736</v>
      </c>
      <c r="B2693" s="0" t="n">
        <v>648</v>
      </c>
    </row>
    <row r="2694" customFormat="false" ht="12.75" hidden="false" customHeight="false" outlineLevel="0" collapsed="false">
      <c r="A2694" s="46" t="n">
        <v>33737</v>
      </c>
      <c r="B2694" s="0" t="n">
        <v>625</v>
      </c>
    </row>
    <row r="2695" customFormat="false" ht="12.75" hidden="false" customHeight="false" outlineLevel="0" collapsed="false">
      <c r="A2695" s="46" t="n">
        <v>33738</v>
      </c>
      <c r="B2695" s="0" t="n">
        <v>616</v>
      </c>
    </row>
    <row r="2696" customFormat="false" ht="12.75" hidden="false" customHeight="false" outlineLevel="0" collapsed="false">
      <c r="A2696" s="46" t="n">
        <v>33739</v>
      </c>
      <c r="B2696" s="0" t="n">
        <v>607</v>
      </c>
    </row>
    <row r="2697" customFormat="false" ht="12.75" hidden="false" customHeight="false" outlineLevel="0" collapsed="false">
      <c r="A2697" s="46" t="n">
        <v>33740</v>
      </c>
      <c r="B2697" s="0" t="n">
        <v>595</v>
      </c>
    </row>
    <row r="2698" customFormat="false" ht="12.75" hidden="false" customHeight="false" outlineLevel="0" collapsed="false">
      <c r="A2698" s="46" t="n">
        <v>33741</v>
      </c>
      <c r="B2698" s="0" t="n">
        <v>589</v>
      </c>
    </row>
    <row r="2699" customFormat="false" ht="12.75" hidden="false" customHeight="false" outlineLevel="0" collapsed="false">
      <c r="A2699" s="46" t="n">
        <v>33742</v>
      </c>
      <c r="B2699" s="0" t="n">
        <v>578</v>
      </c>
    </row>
    <row r="2700" customFormat="false" ht="12.75" hidden="false" customHeight="false" outlineLevel="0" collapsed="false">
      <c r="A2700" s="46" t="n">
        <v>33743</v>
      </c>
      <c r="B2700" s="0" t="n">
        <v>558</v>
      </c>
    </row>
    <row r="2701" customFormat="false" ht="12.75" hidden="false" customHeight="false" outlineLevel="0" collapsed="false">
      <c r="A2701" s="46" t="n">
        <v>33744</v>
      </c>
      <c r="B2701" s="0" t="n">
        <v>540</v>
      </c>
    </row>
    <row r="2702" customFormat="false" ht="12.75" hidden="false" customHeight="false" outlineLevel="0" collapsed="false">
      <c r="A2702" s="46" t="n">
        <v>33745</v>
      </c>
      <c r="B2702" s="0" t="n">
        <v>515</v>
      </c>
    </row>
    <row r="2703" customFormat="false" ht="12.75" hidden="false" customHeight="false" outlineLevel="0" collapsed="false">
      <c r="A2703" s="46" t="n">
        <v>33746</v>
      </c>
      <c r="B2703" s="0" t="n">
        <v>488</v>
      </c>
    </row>
    <row r="2704" customFormat="false" ht="12.75" hidden="false" customHeight="false" outlineLevel="0" collapsed="false">
      <c r="A2704" s="46" t="n">
        <v>33747</v>
      </c>
      <c r="B2704" s="0" t="n">
        <v>467</v>
      </c>
    </row>
    <row r="2705" customFormat="false" ht="12.75" hidden="false" customHeight="false" outlineLevel="0" collapsed="false">
      <c r="A2705" s="46" t="n">
        <v>33748</v>
      </c>
      <c r="B2705" s="0" t="n">
        <v>453</v>
      </c>
    </row>
    <row r="2706" customFormat="false" ht="12.75" hidden="false" customHeight="false" outlineLevel="0" collapsed="false">
      <c r="A2706" s="46" t="n">
        <v>33749</v>
      </c>
      <c r="B2706" s="0" t="n">
        <v>444</v>
      </c>
    </row>
    <row r="2707" customFormat="false" ht="12.75" hidden="false" customHeight="false" outlineLevel="0" collapsed="false">
      <c r="A2707" s="46" t="n">
        <v>33750</v>
      </c>
      <c r="B2707" s="0" t="n">
        <v>416</v>
      </c>
    </row>
    <row r="2708" customFormat="false" ht="12.75" hidden="false" customHeight="false" outlineLevel="0" collapsed="false">
      <c r="A2708" s="46" t="n">
        <v>33751</v>
      </c>
      <c r="B2708" s="0" t="n">
        <v>403</v>
      </c>
    </row>
    <row r="2709" customFormat="false" ht="12.75" hidden="false" customHeight="false" outlineLevel="0" collapsed="false">
      <c r="A2709" s="46" t="n">
        <v>33752</v>
      </c>
      <c r="B2709" s="0" t="n">
        <v>372</v>
      </c>
    </row>
    <row r="2710" customFormat="false" ht="12.75" hidden="false" customHeight="false" outlineLevel="0" collapsed="false">
      <c r="A2710" s="46" t="n">
        <v>33753</v>
      </c>
      <c r="B2710" s="0" t="n">
        <v>353</v>
      </c>
    </row>
    <row r="2711" customFormat="false" ht="12.75" hidden="false" customHeight="false" outlineLevel="0" collapsed="false">
      <c r="A2711" s="46" t="n">
        <v>33754</v>
      </c>
      <c r="B2711" s="0" t="n">
        <v>340</v>
      </c>
    </row>
    <row r="2712" customFormat="false" ht="12.75" hidden="false" customHeight="false" outlineLevel="0" collapsed="false">
      <c r="A2712" s="46" t="n">
        <v>33755</v>
      </c>
      <c r="B2712" s="0" t="n">
        <v>326</v>
      </c>
    </row>
    <row r="2713" customFormat="false" ht="12.75" hidden="false" customHeight="false" outlineLevel="0" collapsed="false">
      <c r="A2713" s="46" t="n">
        <v>33756</v>
      </c>
      <c r="B2713" s="0" t="n">
        <v>318</v>
      </c>
    </row>
    <row r="2714" customFormat="false" ht="12.75" hidden="false" customHeight="false" outlineLevel="0" collapsed="false">
      <c r="A2714" s="46" t="n">
        <v>33757</v>
      </c>
      <c r="B2714" s="0" t="n">
        <v>312</v>
      </c>
    </row>
    <row r="2715" customFormat="false" ht="12.75" hidden="false" customHeight="false" outlineLevel="0" collapsed="false">
      <c r="A2715" s="46" t="n">
        <v>33758</v>
      </c>
      <c r="B2715" s="0" t="n">
        <v>294</v>
      </c>
    </row>
    <row r="2716" customFormat="false" ht="12.75" hidden="false" customHeight="false" outlineLevel="0" collapsed="false">
      <c r="A2716" s="46" t="n">
        <v>33759</v>
      </c>
      <c r="B2716" s="0" t="n">
        <v>292</v>
      </c>
    </row>
    <row r="2717" customFormat="false" ht="12.75" hidden="false" customHeight="false" outlineLevel="0" collapsed="false">
      <c r="A2717" s="46" t="n">
        <v>33760</v>
      </c>
      <c r="B2717" s="0" t="n">
        <v>288</v>
      </c>
    </row>
    <row r="2718" customFormat="false" ht="12.75" hidden="false" customHeight="false" outlineLevel="0" collapsed="false">
      <c r="A2718" s="46" t="n">
        <v>33761</v>
      </c>
      <c r="B2718" s="0" t="n">
        <v>292</v>
      </c>
    </row>
    <row r="2719" customFormat="false" ht="12.75" hidden="false" customHeight="false" outlineLevel="0" collapsed="false">
      <c r="A2719" s="46" t="n">
        <v>33762</v>
      </c>
      <c r="B2719" s="0" t="n">
        <v>294</v>
      </c>
    </row>
    <row r="2720" customFormat="false" ht="12.75" hidden="false" customHeight="false" outlineLevel="0" collapsed="false">
      <c r="A2720" s="46" t="n">
        <v>33763</v>
      </c>
      <c r="B2720" s="0" t="n">
        <v>302</v>
      </c>
    </row>
    <row r="2721" customFormat="false" ht="12.75" hidden="false" customHeight="false" outlineLevel="0" collapsed="false">
      <c r="A2721" s="46" t="n">
        <v>33764</v>
      </c>
      <c r="B2721" s="0" t="n">
        <v>312</v>
      </c>
    </row>
    <row r="2722" customFormat="false" ht="12.75" hidden="false" customHeight="false" outlineLevel="0" collapsed="false">
      <c r="A2722" s="46" t="n">
        <v>33765</v>
      </c>
      <c r="B2722" s="0" t="n">
        <v>312</v>
      </c>
    </row>
    <row r="2723" customFormat="false" ht="12.75" hidden="false" customHeight="false" outlineLevel="0" collapsed="false">
      <c r="A2723" s="46" t="n">
        <v>33766</v>
      </c>
      <c r="B2723" s="0" t="n">
        <v>312</v>
      </c>
    </row>
    <row r="2724" customFormat="false" ht="12.75" hidden="false" customHeight="false" outlineLevel="0" collapsed="false">
      <c r="A2724" s="46" t="n">
        <v>33767</v>
      </c>
      <c r="B2724" s="0" t="n">
        <v>312</v>
      </c>
    </row>
    <row r="2725" customFormat="false" ht="12.75" hidden="false" customHeight="false" outlineLevel="0" collapsed="false">
      <c r="A2725" s="46" t="n">
        <v>33768</v>
      </c>
      <c r="B2725" s="0" t="n">
        <v>312</v>
      </c>
    </row>
    <row r="2726" customFormat="false" ht="12.75" hidden="false" customHeight="false" outlineLevel="0" collapsed="false">
      <c r="A2726" s="46" t="n">
        <v>33769</v>
      </c>
      <c r="B2726" s="0" t="n">
        <v>320</v>
      </c>
    </row>
    <row r="2727" customFormat="false" ht="12.75" hidden="false" customHeight="false" outlineLevel="0" collapsed="false">
      <c r="A2727" s="46" t="n">
        <v>33770</v>
      </c>
      <c r="B2727" s="0" t="n">
        <v>320</v>
      </c>
    </row>
    <row r="2728" customFormat="false" ht="12.75" hidden="false" customHeight="false" outlineLevel="0" collapsed="false">
      <c r="A2728" s="46" t="n">
        <v>33771</v>
      </c>
      <c r="B2728" s="0" t="n">
        <v>320</v>
      </c>
    </row>
    <row r="2729" customFormat="false" ht="12.75" hidden="false" customHeight="false" outlineLevel="0" collapsed="false">
      <c r="A2729" s="46" t="n">
        <v>33772</v>
      </c>
      <c r="B2729" s="0" t="n">
        <v>316</v>
      </c>
    </row>
    <row r="2730" customFormat="false" ht="12.75" hidden="false" customHeight="false" outlineLevel="0" collapsed="false">
      <c r="A2730" s="46" t="n">
        <v>33773</v>
      </c>
      <c r="B2730" s="0" t="n">
        <v>306</v>
      </c>
    </row>
    <row r="2731" customFormat="false" ht="12.75" hidden="false" customHeight="false" outlineLevel="0" collapsed="false">
      <c r="A2731" s="46" t="n">
        <v>33774</v>
      </c>
      <c r="B2731" s="0" t="n">
        <v>292</v>
      </c>
    </row>
    <row r="2732" customFormat="false" ht="12.75" hidden="false" customHeight="false" outlineLevel="0" collapsed="false">
      <c r="A2732" s="46" t="n">
        <v>33775</v>
      </c>
      <c r="B2732" s="0" t="n">
        <v>276</v>
      </c>
    </row>
    <row r="2733" customFormat="false" ht="12.75" hidden="false" customHeight="false" outlineLevel="0" collapsed="false">
      <c r="A2733" s="46" t="n">
        <v>33776</v>
      </c>
      <c r="B2733" s="0" t="n">
        <v>264</v>
      </c>
    </row>
    <row r="2734" customFormat="false" ht="12.75" hidden="false" customHeight="false" outlineLevel="0" collapsed="false">
      <c r="A2734" s="46" t="n">
        <v>33777</v>
      </c>
      <c r="B2734" s="0" t="n">
        <v>264</v>
      </c>
    </row>
    <row r="2735" customFormat="false" ht="12.75" hidden="false" customHeight="false" outlineLevel="0" collapsed="false">
      <c r="A2735" s="46" t="n">
        <v>33778</v>
      </c>
      <c r="B2735" s="0" t="n">
        <v>259</v>
      </c>
    </row>
    <row r="2736" customFormat="false" ht="12.75" hidden="false" customHeight="false" outlineLevel="0" collapsed="false">
      <c r="A2736" s="46" t="n">
        <v>33779</v>
      </c>
      <c r="B2736" s="0" t="n">
        <v>266</v>
      </c>
    </row>
    <row r="2737" customFormat="false" ht="12.75" hidden="false" customHeight="false" outlineLevel="0" collapsed="false">
      <c r="A2737" s="46" t="n">
        <v>33780</v>
      </c>
      <c r="B2737" s="0" t="n">
        <v>262</v>
      </c>
    </row>
    <row r="2738" customFormat="false" ht="12.75" hidden="false" customHeight="false" outlineLevel="0" collapsed="false">
      <c r="A2738" s="46" t="n">
        <v>33781</v>
      </c>
      <c r="B2738" s="0" t="n">
        <v>266</v>
      </c>
    </row>
    <row r="2739" customFormat="false" ht="12.75" hidden="false" customHeight="false" outlineLevel="0" collapsed="false">
      <c r="A2739" s="46" t="n">
        <v>33782</v>
      </c>
      <c r="B2739" s="0" t="n">
        <v>270</v>
      </c>
    </row>
    <row r="2740" customFormat="false" ht="12.75" hidden="false" customHeight="false" outlineLevel="0" collapsed="false">
      <c r="A2740" s="46" t="n">
        <v>33783</v>
      </c>
      <c r="B2740" s="0" t="n">
        <v>257</v>
      </c>
    </row>
    <row r="2741" customFormat="false" ht="12.75" hidden="false" customHeight="false" outlineLevel="0" collapsed="false">
      <c r="A2741" s="46" t="n">
        <v>33784</v>
      </c>
      <c r="B2741" s="0" t="n">
        <v>246</v>
      </c>
    </row>
    <row r="2742" customFormat="false" ht="12.75" hidden="false" customHeight="false" outlineLevel="0" collapsed="false">
      <c r="A2742" s="46" t="n">
        <v>33785</v>
      </c>
      <c r="B2742" s="0" t="n">
        <v>251</v>
      </c>
    </row>
    <row r="2743" customFormat="false" ht="12.75" hidden="false" customHeight="false" outlineLevel="0" collapsed="false">
      <c r="A2743" s="46" t="n">
        <v>33786</v>
      </c>
      <c r="B2743" s="0" t="n">
        <v>288</v>
      </c>
    </row>
    <row r="2744" customFormat="false" ht="12.75" hidden="false" customHeight="false" outlineLevel="0" collapsed="false">
      <c r="A2744" s="46" t="n">
        <v>33787</v>
      </c>
      <c r="B2744" s="0" t="n">
        <v>322</v>
      </c>
    </row>
    <row r="2745" customFormat="false" ht="12.75" hidden="false" customHeight="false" outlineLevel="0" collapsed="false">
      <c r="A2745" s="46" t="n">
        <v>33788</v>
      </c>
      <c r="B2745" s="0" t="n">
        <v>308</v>
      </c>
    </row>
    <row r="2746" customFormat="false" ht="12.75" hidden="false" customHeight="false" outlineLevel="0" collapsed="false">
      <c r="A2746" s="46" t="n">
        <v>33789</v>
      </c>
      <c r="B2746" s="0" t="n">
        <v>288</v>
      </c>
    </row>
    <row r="2747" customFormat="false" ht="12.75" hidden="false" customHeight="false" outlineLevel="0" collapsed="false">
      <c r="A2747" s="46" t="n">
        <v>33790</v>
      </c>
      <c r="B2747" s="0" t="n">
        <v>270</v>
      </c>
    </row>
    <row r="2748" customFormat="false" ht="12.75" hidden="false" customHeight="false" outlineLevel="0" collapsed="false">
      <c r="A2748" s="46" t="n">
        <v>33791</v>
      </c>
      <c r="B2748" s="0" t="n">
        <v>253</v>
      </c>
    </row>
    <row r="2749" customFormat="false" ht="12.75" hidden="false" customHeight="false" outlineLevel="0" collapsed="false">
      <c r="A2749" s="46" t="n">
        <v>33792</v>
      </c>
      <c r="B2749" s="0" t="n">
        <v>244</v>
      </c>
    </row>
    <row r="2750" customFormat="false" ht="12.75" hidden="false" customHeight="false" outlineLevel="0" collapsed="false">
      <c r="A2750" s="46" t="n">
        <v>33793</v>
      </c>
      <c r="B2750" s="0" t="n">
        <v>237</v>
      </c>
    </row>
    <row r="2751" customFormat="false" ht="12.75" hidden="false" customHeight="false" outlineLevel="0" collapsed="false">
      <c r="A2751" s="46" t="n">
        <v>33794</v>
      </c>
      <c r="B2751" s="0" t="n">
        <v>239</v>
      </c>
    </row>
    <row r="2752" customFormat="false" ht="12.75" hidden="false" customHeight="false" outlineLevel="0" collapsed="false">
      <c r="A2752" s="46" t="n">
        <v>33795</v>
      </c>
      <c r="B2752" s="0" t="n">
        <v>255</v>
      </c>
    </row>
    <row r="2753" customFormat="false" ht="12.75" hidden="false" customHeight="false" outlineLevel="0" collapsed="false">
      <c r="A2753" s="46" t="n">
        <v>33796</v>
      </c>
      <c r="B2753" s="0" t="n">
        <v>304</v>
      </c>
    </row>
    <row r="2754" customFormat="false" ht="12.75" hidden="false" customHeight="false" outlineLevel="0" collapsed="false">
      <c r="A2754" s="46" t="n">
        <v>33797</v>
      </c>
      <c r="B2754" s="0" t="n">
        <v>387</v>
      </c>
    </row>
    <row r="2755" customFormat="false" ht="12.75" hidden="false" customHeight="false" outlineLevel="0" collapsed="false">
      <c r="A2755" s="46" t="n">
        <v>33798</v>
      </c>
      <c r="B2755" s="0" t="n">
        <v>430</v>
      </c>
    </row>
    <row r="2756" customFormat="false" ht="12.75" hidden="false" customHeight="false" outlineLevel="0" collapsed="false">
      <c r="A2756" s="46" t="n">
        <v>33799</v>
      </c>
      <c r="B2756" s="0" t="n">
        <v>418</v>
      </c>
    </row>
    <row r="2757" customFormat="false" ht="12.75" hidden="false" customHeight="false" outlineLevel="0" collapsed="false">
      <c r="A2757" s="46" t="n">
        <v>33800</v>
      </c>
      <c r="B2757" s="0" t="n">
        <v>408</v>
      </c>
    </row>
    <row r="2758" customFormat="false" ht="12.75" hidden="false" customHeight="false" outlineLevel="0" collapsed="false">
      <c r="A2758" s="46" t="n">
        <v>33801</v>
      </c>
      <c r="B2758" s="0" t="n">
        <v>399</v>
      </c>
    </row>
    <row r="2759" customFormat="false" ht="12.75" hidden="false" customHeight="false" outlineLevel="0" collapsed="false">
      <c r="A2759" s="46" t="n">
        <v>33802</v>
      </c>
      <c r="B2759" s="0" t="n">
        <v>387</v>
      </c>
    </row>
    <row r="2760" customFormat="false" ht="12.75" hidden="false" customHeight="false" outlineLevel="0" collapsed="false">
      <c r="A2760" s="46" t="n">
        <v>33803</v>
      </c>
      <c r="B2760" s="0" t="n">
        <v>374</v>
      </c>
    </row>
    <row r="2761" customFormat="false" ht="12.75" hidden="false" customHeight="false" outlineLevel="0" collapsed="false">
      <c r="A2761" s="46" t="n">
        <v>33804</v>
      </c>
      <c r="B2761" s="0" t="n">
        <v>359</v>
      </c>
    </row>
    <row r="2762" customFormat="false" ht="12.75" hidden="false" customHeight="false" outlineLevel="0" collapsed="false">
      <c r="A2762" s="46" t="n">
        <v>33805</v>
      </c>
      <c r="B2762" s="0" t="n">
        <v>342</v>
      </c>
    </row>
    <row r="2763" customFormat="false" ht="12.75" hidden="false" customHeight="false" outlineLevel="0" collapsed="false">
      <c r="A2763" s="46" t="n">
        <v>33806</v>
      </c>
      <c r="B2763" s="0" t="n">
        <v>332</v>
      </c>
    </row>
    <row r="2764" customFormat="false" ht="12.75" hidden="false" customHeight="false" outlineLevel="0" collapsed="false">
      <c r="A2764" s="46" t="n">
        <v>33807</v>
      </c>
      <c r="B2764" s="0" t="n">
        <v>328</v>
      </c>
    </row>
    <row r="2765" customFormat="false" ht="12.75" hidden="false" customHeight="false" outlineLevel="0" collapsed="false">
      <c r="A2765" s="46" t="n">
        <v>33808</v>
      </c>
      <c r="B2765" s="0" t="n">
        <v>320</v>
      </c>
    </row>
    <row r="2766" customFormat="false" ht="12.75" hidden="false" customHeight="false" outlineLevel="0" collapsed="false">
      <c r="A2766" s="46" t="n">
        <v>33809</v>
      </c>
      <c r="B2766" s="0" t="n">
        <v>308</v>
      </c>
    </row>
    <row r="2767" customFormat="false" ht="12.75" hidden="false" customHeight="false" outlineLevel="0" collapsed="false">
      <c r="A2767" s="46" t="n">
        <v>33810</v>
      </c>
      <c r="B2767" s="0" t="n">
        <v>300</v>
      </c>
    </row>
    <row r="2768" customFormat="false" ht="12.75" hidden="false" customHeight="false" outlineLevel="0" collapsed="false">
      <c r="A2768" s="46" t="n">
        <v>33811</v>
      </c>
      <c r="B2768" s="0" t="n">
        <v>308</v>
      </c>
    </row>
    <row r="2769" customFormat="false" ht="12.75" hidden="false" customHeight="false" outlineLevel="0" collapsed="false">
      <c r="A2769" s="46" t="n">
        <v>33812</v>
      </c>
      <c r="B2769" s="0" t="n">
        <v>316</v>
      </c>
    </row>
    <row r="2770" customFormat="false" ht="12.75" hidden="false" customHeight="false" outlineLevel="0" collapsed="false">
      <c r="A2770" s="46" t="n">
        <v>33813</v>
      </c>
      <c r="B2770" s="0" t="n">
        <v>320</v>
      </c>
    </row>
    <row r="2771" customFormat="false" ht="12.75" hidden="false" customHeight="false" outlineLevel="0" collapsed="false">
      <c r="A2771" s="46" t="n">
        <v>33814</v>
      </c>
      <c r="B2771" s="0" t="n">
        <v>308</v>
      </c>
    </row>
    <row r="2772" customFormat="false" ht="12.75" hidden="false" customHeight="false" outlineLevel="0" collapsed="false">
      <c r="A2772" s="46" t="n">
        <v>33815</v>
      </c>
      <c r="B2772" s="0" t="n">
        <v>292</v>
      </c>
    </row>
    <row r="2773" customFormat="false" ht="12.75" hidden="false" customHeight="false" outlineLevel="0" collapsed="false">
      <c r="A2773" s="46" t="n">
        <v>33816</v>
      </c>
      <c r="B2773" s="0" t="n">
        <v>282</v>
      </c>
    </row>
    <row r="2774" customFormat="false" ht="12.75" hidden="false" customHeight="false" outlineLevel="0" collapsed="false">
      <c r="A2774" s="46" t="n">
        <v>33817</v>
      </c>
      <c r="B2774" s="0" t="n">
        <v>268</v>
      </c>
    </row>
    <row r="2775" customFormat="false" ht="12.75" hidden="false" customHeight="false" outlineLevel="0" collapsed="false">
      <c r="A2775" s="46" t="n">
        <v>33818</v>
      </c>
      <c r="B2775" s="0" t="n">
        <v>261</v>
      </c>
    </row>
    <row r="2776" customFormat="false" ht="12.75" hidden="false" customHeight="false" outlineLevel="0" collapsed="false">
      <c r="A2776" s="46" t="n">
        <v>33819</v>
      </c>
      <c r="B2776" s="0" t="n">
        <v>254</v>
      </c>
    </row>
    <row r="2777" customFormat="false" ht="12.75" hidden="false" customHeight="false" outlineLevel="0" collapsed="false">
      <c r="A2777" s="46" t="n">
        <v>33820</v>
      </c>
      <c r="B2777" s="0" t="n">
        <v>247</v>
      </c>
    </row>
    <row r="2778" customFormat="false" ht="12.75" hidden="false" customHeight="false" outlineLevel="0" collapsed="false">
      <c r="A2778" s="46" t="n">
        <v>33821</v>
      </c>
      <c r="B2778" s="0" t="n">
        <v>242</v>
      </c>
    </row>
    <row r="2779" customFormat="false" ht="12.75" hidden="false" customHeight="false" outlineLevel="0" collapsed="false">
      <c r="A2779" s="46" t="n">
        <v>33822</v>
      </c>
      <c r="B2779" s="0" t="n">
        <v>237</v>
      </c>
    </row>
    <row r="2780" customFormat="false" ht="12.75" hidden="false" customHeight="false" outlineLevel="0" collapsed="false">
      <c r="A2780" s="46" t="n">
        <v>33823</v>
      </c>
      <c r="B2780" s="0" t="n">
        <v>237</v>
      </c>
    </row>
    <row r="2781" customFormat="false" ht="12.75" hidden="false" customHeight="false" outlineLevel="0" collapsed="false">
      <c r="A2781" s="46" t="n">
        <v>33824</v>
      </c>
      <c r="B2781" s="0" t="n">
        <v>235</v>
      </c>
    </row>
    <row r="2782" customFormat="false" ht="12.75" hidden="false" customHeight="false" outlineLevel="0" collapsed="false">
      <c r="A2782" s="46" t="n">
        <v>33825</v>
      </c>
      <c r="B2782" s="0" t="n">
        <v>233</v>
      </c>
    </row>
    <row r="2783" customFormat="false" ht="12.75" hidden="false" customHeight="false" outlineLevel="0" collapsed="false">
      <c r="A2783" s="46" t="n">
        <v>33826</v>
      </c>
      <c r="B2783" s="0" t="n">
        <v>231</v>
      </c>
    </row>
    <row r="2784" customFormat="false" ht="12.75" hidden="false" customHeight="false" outlineLevel="0" collapsed="false">
      <c r="A2784" s="46" t="n">
        <v>33827</v>
      </c>
      <c r="B2784" s="0" t="n">
        <v>229</v>
      </c>
    </row>
    <row r="2785" customFormat="false" ht="12.75" hidden="false" customHeight="false" outlineLevel="0" collapsed="false">
      <c r="A2785" s="46" t="n">
        <v>33828</v>
      </c>
      <c r="B2785" s="0" t="n">
        <v>226</v>
      </c>
    </row>
    <row r="2786" customFormat="false" ht="12.75" hidden="false" customHeight="false" outlineLevel="0" collapsed="false">
      <c r="A2786" s="46" t="n">
        <v>33829</v>
      </c>
      <c r="B2786" s="0" t="n">
        <v>220</v>
      </c>
    </row>
    <row r="2787" customFormat="false" ht="12.75" hidden="false" customHeight="false" outlineLevel="0" collapsed="false">
      <c r="A2787" s="46" t="n">
        <v>33830</v>
      </c>
      <c r="B2787" s="0" t="n">
        <v>214</v>
      </c>
    </row>
    <row r="2788" customFormat="false" ht="12.75" hidden="false" customHeight="false" outlineLevel="0" collapsed="false">
      <c r="A2788" s="46" t="n">
        <v>33831</v>
      </c>
      <c r="B2788" s="0" t="n">
        <v>214</v>
      </c>
    </row>
    <row r="2789" customFormat="false" ht="12.75" hidden="false" customHeight="false" outlineLevel="0" collapsed="false">
      <c r="A2789" s="46" t="n">
        <v>33832</v>
      </c>
      <c r="B2789" s="0" t="n">
        <v>211</v>
      </c>
    </row>
    <row r="2790" customFormat="false" ht="12.75" hidden="false" customHeight="false" outlineLevel="0" collapsed="false">
      <c r="A2790" s="46" t="n">
        <v>33833</v>
      </c>
      <c r="B2790" s="0" t="n">
        <v>207</v>
      </c>
    </row>
    <row r="2791" customFormat="false" ht="12.75" hidden="false" customHeight="false" outlineLevel="0" collapsed="false">
      <c r="A2791" s="46" t="n">
        <v>33834</v>
      </c>
      <c r="B2791" s="0" t="n">
        <v>209</v>
      </c>
    </row>
    <row r="2792" customFormat="false" ht="12.75" hidden="false" customHeight="false" outlineLevel="0" collapsed="false">
      <c r="A2792" s="46" t="n">
        <v>33835</v>
      </c>
      <c r="B2792" s="0" t="n">
        <v>216</v>
      </c>
    </row>
    <row r="2793" customFormat="false" ht="12.75" hidden="false" customHeight="false" outlineLevel="0" collapsed="false">
      <c r="A2793" s="46" t="n">
        <v>33836</v>
      </c>
      <c r="B2793" s="0" t="n">
        <v>214</v>
      </c>
    </row>
    <row r="2794" customFormat="false" ht="12.75" hidden="false" customHeight="false" outlineLevel="0" collapsed="false">
      <c r="A2794" s="46" t="n">
        <v>33837</v>
      </c>
      <c r="B2794" s="0" t="n">
        <v>212</v>
      </c>
    </row>
    <row r="2795" customFormat="false" ht="12.75" hidden="false" customHeight="false" outlineLevel="0" collapsed="false">
      <c r="A2795" s="46" t="n">
        <v>33838</v>
      </c>
      <c r="B2795" s="0" t="n">
        <v>212</v>
      </c>
    </row>
    <row r="2796" customFormat="false" ht="12.75" hidden="false" customHeight="false" outlineLevel="0" collapsed="false">
      <c r="A2796" s="46" t="n">
        <v>33839</v>
      </c>
      <c r="B2796" s="0" t="n">
        <v>216</v>
      </c>
    </row>
    <row r="2797" customFormat="false" ht="12.75" hidden="false" customHeight="false" outlineLevel="0" collapsed="false">
      <c r="A2797" s="46" t="n">
        <v>33840</v>
      </c>
      <c r="B2797" s="0" t="n">
        <v>227</v>
      </c>
    </row>
    <row r="2798" customFormat="false" ht="12.75" hidden="false" customHeight="false" outlineLevel="0" collapsed="false">
      <c r="A2798" s="46" t="n">
        <v>33841</v>
      </c>
      <c r="B2798" s="0" t="n">
        <v>233</v>
      </c>
    </row>
    <row r="2799" customFormat="false" ht="12.75" hidden="false" customHeight="false" outlineLevel="0" collapsed="false">
      <c r="A2799" s="46" t="n">
        <v>33842</v>
      </c>
      <c r="B2799" s="0" t="n">
        <v>239</v>
      </c>
    </row>
    <row r="2800" customFormat="false" ht="12.75" hidden="false" customHeight="false" outlineLevel="0" collapsed="false">
      <c r="A2800" s="46" t="n">
        <v>33843</v>
      </c>
      <c r="B2800" s="0" t="n">
        <v>244</v>
      </c>
    </row>
    <row r="2801" customFormat="false" ht="12.75" hidden="false" customHeight="false" outlineLevel="0" collapsed="false">
      <c r="A2801" s="46" t="n">
        <v>33844</v>
      </c>
      <c r="B2801" s="0" t="n">
        <v>239</v>
      </c>
    </row>
    <row r="2802" customFormat="false" ht="12.75" hidden="false" customHeight="false" outlineLevel="0" collapsed="false">
      <c r="A2802" s="46" t="n">
        <v>33845</v>
      </c>
      <c r="B2802" s="0" t="n">
        <v>242</v>
      </c>
    </row>
    <row r="2803" customFormat="false" ht="12.75" hidden="false" customHeight="false" outlineLevel="0" collapsed="false">
      <c r="A2803" s="46" t="n">
        <v>33846</v>
      </c>
      <c r="B2803" s="0" t="n">
        <v>239</v>
      </c>
    </row>
    <row r="2804" customFormat="false" ht="12.75" hidden="false" customHeight="false" outlineLevel="0" collapsed="false">
      <c r="A2804" s="46" t="n">
        <v>33847</v>
      </c>
      <c r="B2804" s="0" t="n">
        <v>230</v>
      </c>
    </row>
    <row r="2805" customFormat="false" ht="12.75" hidden="false" customHeight="false" outlineLevel="0" collapsed="false">
      <c r="A2805" s="46" t="n">
        <v>33848</v>
      </c>
      <c r="B2805" s="0" t="n">
        <v>248</v>
      </c>
    </row>
    <row r="2806" customFormat="false" ht="12.75" hidden="false" customHeight="false" outlineLevel="0" collapsed="false">
      <c r="A2806" s="46" t="n">
        <v>33849</v>
      </c>
      <c r="B2806" s="0" t="n">
        <v>251</v>
      </c>
    </row>
    <row r="2807" customFormat="false" ht="12.75" hidden="false" customHeight="false" outlineLevel="0" collapsed="false">
      <c r="A2807" s="46" t="n">
        <v>33850</v>
      </c>
      <c r="B2807" s="0" t="n">
        <v>257</v>
      </c>
    </row>
    <row r="2808" customFormat="false" ht="12.75" hidden="false" customHeight="false" outlineLevel="0" collapsed="false">
      <c r="A2808" s="46" t="n">
        <v>33851</v>
      </c>
      <c r="B2808" s="0" t="n">
        <v>274</v>
      </c>
    </row>
    <row r="2809" customFormat="false" ht="12.75" hidden="false" customHeight="false" outlineLevel="0" collapsed="false">
      <c r="A2809" s="46" t="n">
        <v>33852</v>
      </c>
      <c r="B2809" s="0" t="n">
        <v>284</v>
      </c>
    </row>
    <row r="2810" customFormat="false" ht="12.75" hidden="false" customHeight="false" outlineLevel="0" collapsed="false">
      <c r="A2810" s="46" t="n">
        <v>33853</v>
      </c>
      <c r="B2810" s="0" t="n">
        <v>288</v>
      </c>
    </row>
    <row r="2811" customFormat="false" ht="12.75" hidden="false" customHeight="false" outlineLevel="0" collapsed="false">
      <c r="A2811" s="46" t="n">
        <v>33854</v>
      </c>
      <c r="B2811" s="0" t="n">
        <v>286</v>
      </c>
    </row>
    <row r="2812" customFormat="false" ht="12.75" hidden="false" customHeight="false" outlineLevel="0" collapsed="false">
      <c r="A2812" s="46" t="n">
        <v>33855</v>
      </c>
      <c r="B2812" s="0" t="n">
        <v>280</v>
      </c>
    </row>
    <row r="2813" customFormat="false" ht="12.75" hidden="false" customHeight="false" outlineLevel="0" collapsed="false">
      <c r="A2813" s="46" t="n">
        <v>33856</v>
      </c>
      <c r="B2813" s="0" t="n">
        <v>266</v>
      </c>
    </row>
    <row r="2814" customFormat="false" ht="12.75" hidden="false" customHeight="false" outlineLevel="0" collapsed="false">
      <c r="A2814" s="46" t="n">
        <v>33857</v>
      </c>
      <c r="B2814" s="0" t="n">
        <v>249</v>
      </c>
    </row>
    <row r="2815" customFormat="false" ht="12.75" hidden="false" customHeight="false" outlineLevel="0" collapsed="false">
      <c r="A2815" s="46" t="n">
        <v>33858</v>
      </c>
      <c r="B2815" s="0" t="n">
        <v>237</v>
      </c>
    </row>
    <row r="2816" customFormat="false" ht="12.75" hidden="false" customHeight="false" outlineLevel="0" collapsed="false">
      <c r="A2816" s="46" t="n">
        <v>33859</v>
      </c>
      <c r="B2816" s="0" t="n">
        <v>240</v>
      </c>
    </row>
    <row r="2817" customFormat="false" ht="12.75" hidden="false" customHeight="false" outlineLevel="0" collapsed="false">
      <c r="A2817" s="46" t="n">
        <v>33860</v>
      </c>
      <c r="B2817" s="0" t="n">
        <v>246</v>
      </c>
    </row>
    <row r="2818" customFormat="false" ht="12.75" hidden="false" customHeight="false" outlineLevel="0" collapsed="false">
      <c r="A2818" s="46" t="n">
        <v>33861</v>
      </c>
      <c r="B2818" s="0" t="n">
        <v>246</v>
      </c>
    </row>
    <row r="2819" customFormat="false" ht="12.75" hidden="false" customHeight="false" outlineLevel="0" collapsed="false">
      <c r="A2819" s="46" t="n">
        <v>33862</v>
      </c>
      <c r="B2819" s="0" t="n">
        <v>249</v>
      </c>
    </row>
    <row r="2820" customFormat="false" ht="12.75" hidden="false" customHeight="false" outlineLevel="0" collapsed="false">
      <c r="A2820" s="46" t="n">
        <v>33863</v>
      </c>
      <c r="B2820" s="0" t="n">
        <v>242</v>
      </c>
    </row>
    <row r="2821" customFormat="false" ht="12.75" hidden="false" customHeight="false" outlineLevel="0" collapsed="false">
      <c r="A2821" s="46" t="n">
        <v>33864</v>
      </c>
      <c r="B2821" s="0" t="n">
        <v>233</v>
      </c>
    </row>
    <row r="2822" customFormat="false" ht="12.75" hidden="false" customHeight="false" outlineLevel="0" collapsed="false">
      <c r="A2822" s="46" t="n">
        <v>33865</v>
      </c>
      <c r="B2822" s="0" t="n">
        <v>226</v>
      </c>
    </row>
    <row r="2823" customFormat="false" ht="12.75" hidden="false" customHeight="false" outlineLevel="0" collapsed="false">
      <c r="A2823" s="46" t="n">
        <v>33866</v>
      </c>
      <c r="B2823" s="0" t="n">
        <v>220</v>
      </c>
    </row>
    <row r="2824" customFormat="false" ht="12.75" hidden="false" customHeight="false" outlineLevel="0" collapsed="false">
      <c r="A2824" s="46" t="n">
        <v>33867</v>
      </c>
      <c r="B2824" s="0" t="n">
        <v>214</v>
      </c>
    </row>
    <row r="2825" customFormat="false" ht="12.75" hidden="false" customHeight="false" outlineLevel="0" collapsed="false">
      <c r="A2825" s="46" t="n">
        <v>33868</v>
      </c>
      <c r="B2825" s="0" t="n">
        <v>220</v>
      </c>
    </row>
    <row r="2826" customFormat="false" ht="12.75" hidden="false" customHeight="false" outlineLevel="0" collapsed="false">
      <c r="A2826" s="46" t="n">
        <v>33869</v>
      </c>
      <c r="B2826" s="0" t="n">
        <v>231</v>
      </c>
    </row>
    <row r="2827" customFormat="false" ht="12.75" hidden="false" customHeight="false" outlineLevel="0" collapsed="false">
      <c r="A2827" s="46" t="n">
        <v>33870</v>
      </c>
      <c r="B2827" s="0" t="n">
        <v>224</v>
      </c>
    </row>
    <row r="2828" customFormat="false" ht="12.75" hidden="false" customHeight="false" outlineLevel="0" collapsed="false">
      <c r="A2828" s="46" t="n">
        <v>33871</v>
      </c>
      <c r="B2828" s="0" t="n">
        <v>227</v>
      </c>
    </row>
    <row r="2829" customFormat="false" ht="12.75" hidden="false" customHeight="false" outlineLevel="0" collapsed="false">
      <c r="A2829" s="46" t="n">
        <v>33872</v>
      </c>
      <c r="B2829" s="0" t="n">
        <v>220</v>
      </c>
    </row>
    <row r="2830" customFormat="false" ht="12.75" hidden="false" customHeight="false" outlineLevel="0" collapsed="false">
      <c r="A2830" s="46" t="n">
        <v>33873</v>
      </c>
      <c r="B2830" s="0" t="n">
        <v>222</v>
      </c>
    </row>
    <row r="2831" customFormat="false" ht="12.75" hidden="false" customHeight="false" outlineLevel="0" collapsed="false">
      <c r="A2831" s="46" t="n">
        <v>33874</v>
      </c>
      <c r="B2831" s="0" t="n">
        <v>222</v>
      </c>
    </row>
    <row r="2832" customFormat="false" ht="12.75" hidden="false" customHeight="false" outlineLevel="0" collapsed="false">
      <c r="A2832" s="46" t="n">
        <v>33875</v>
      </c>
      <c r="B2832" s="0" t="n">
        <v>224</v>
      </c>
    </row>
    <row r="2833" customFormat="false" ht="12.75" hidden="false" customHeight="false" outlineLevel="0" collapsed="false">
      <c r="A2833" s="46" t="n">
        <v>33876</v>
      </c>
      <c r="B2833" s="0" t="n">
        <v>226</v>
      </c>
    </row>
    <row r="2834" customFormat="false" ht="12.75" hidden="false" customHeight="false" outlineLevel="0" collapsed="false">
      <c r="A2834" s="46" t="n">
        <v>33877</v>
      </c>
      <c r="B2834" s="0" t="n">
        <v>235</v>
      </c>
    </row>
    <row r="2835" customFormat="false" ht="12.75" hidden="false" customHeight="false" outlineLevel="0" collapsed="false">
      <c r="A2835" s="46" t="n">
        <v>33878</v>
      </c>
      <c r="B2835" s="0" t="n">
        <v>244</v>
      </c>
    </row>
    <row r="2836" customFormat="false" ht="12.75" hidden="false" customHeight="false" outlineLevel="0" collapsed="false">
      <c r="A2836" s="46" t="n">
        <v>33879</v>
      </c>
      <c r="B2836" s="0" t="n">
        <v>248</v>
      </c>
    </row>
    <row r="2837" customFormat="false" ht="12.75" hidden="false" customHeight="false" outlineLevel="0" collapsed="false">
      <c r="A2837" s="46" t="n">
        <v>33880</v>
      </c>
      <c r="B2837" s="0" t="n">
        <v>249</v>
      </c>
    </row>
    <row r="2838" customFormat="false" ht="12.75" hidden="false" customHeight="false" outlineLevel="0" collapsed="false">
      <c r="A2838" s="46" t="n">
        <v>33881</v>
      </c>
      <c r="B2838" s="0" t="n">
        <v>242</v>
      </c>
    </row>
    <row r="2839" customFormat="false" ht="12.75" hidden="false" customHeight="false" outlineLevel="0" collapsed="false">
      <c r="A2839" s="46" t="n">
        <v>33882</v>
      </c>
      <c r="B2839" s="0" t="n">
        <v>233</v>
      </c>
    </row>
    <row r="2840" customFormat="false" ht="12.75" hidden="false" customHeight="false" outlineLevel="0" collapsed="false">
      <c r="A2840" s="46" t="n">
        <v>33883</v>
      </c>
      <c r="B2840" s="0" t="n">
        <v>235</v>
      </c>
    </row>
    <row r="2841" customFormat="false" ht="12.75" hidden="false" customHeight="false" outlineLevel="0" collapsed="false">
      <c r="A2841" s="46" t="n">
        <v>33884</v>
      </c>
      <c r="B2841" s="0" t="n">
        <v>244</v>
      </c>
    </row>
    <row r="2842" customFormat="false" ht="12.75" hidden="false" customHeight="false" outlineLevel="0" collapsed="false">
      <c r="A2842" s="46" t="n">
        <v>33885</v>
      </c>
      <c r="B2842" s="0" t="n">
        <v>248</v>
      </c>
    </row>
    <row r="2843" customFormat="false" ht="12.75" hidden="false" customHeight="false" outlineLevel="0" collapsed="false">
      <c r="A2843" s="46" t="n">
        <v>33886</v>
      </c>
      <c r="B2843" s="0" t="n">
        <v>249</v>
      </c>
    </row>
    <row r="2844" customFormat="false" ht="12.75" hidden="false" customHeight="false" outlineLevel="0" collapsed="false">
      <c r="A2844" s="46" t="n">
        <v>33887</v>
      </c>
      <c r="B2844" s="0" t="n">
        <v>246</v>
      </c>
    </row>
    <row r="2845" customFormat="false" ht="12.75" hidden="false" customHeight="false" outlineLevel="0" collapsed="false">
      <c r="A2845" s="46" t="n">
        <v>33888</v>
      </c>
      <c r="B2845" s="0" t="n">
        <v>237</v>
      </c>
    </row>
    <row r="2846" customFormat="false" ht="12.75" hidden="false" customHeight="false" outlineLevel="0" collapsed="false">
      <c r="A2846" s="46" t="n">
        <v>33889</v>
      </c>
      <c r="B2846" s="0" t="n">
        <v>224</v>
      </c>
    </row>
    <row r="2847" customFormat="false" ht="12.75" hidden="false" customHeight="false" outlineLevel="0" collapsed="false">
      <c r="A2847" s="46" t="n">
        <v>33890</v>
      </c>
      <c r="B2847" s="0" t="n">
        <v>224</v>
      </c>
    </row>
    <row r="2848" customFormat="false" ht="12.75" hidden="false" customHeight="false" outlineLevel="0" collapsed="false">
      <c r="A2848" s="46" t="n">
        <v>33891</v>
      </c>
      <c r="B2848" s="0" t="n">
        <v>224</v>
      </c>
    </row>
    <row r="2849" customFormat="false" ht="12.75" hidden="false" customHeight="false" outlineLevel="0" collapsed="false">
      <c r="A2849" s="46" t="n">
        <v>33892</v>
      </c>
      <c r="B2849" s="0" t="n">
        <v>229</v>
      </c>
    </row>
    <row r="2850" customFormat="false" ht="12.75" hidden="false" customHeight="false" outlineLevel="0" collapsed="false">
      <c r="A2850" s="46" t="n">
        <v>33893</v>
      </c>
      <c r="B2850" s="0" t="n">
        <v>233</v>
      </c>
    </row>
    <row r="2851" customFormat="false" ht="12.75" hidden="false" customHeight="false" outlineLevel="0" collapsed="false">
      <c r="A2851" s="46" t="n">
        <v>33894</v>
      </c>
      <c r="B2851" s="0" t="n">
        <v>246</v>
      </c>
    </row>
    <row r="2852" customFormat="false" ht="12.75" hidden="false" customHeight="false" outlineLevel="0" collapsed="false">
      <c r="A2852" s="46" t="n">
        <v>33895</v>
      </c>
      <c r="B2852" s="0" t="n">
        <v>244</v>
      </c>
    </row>
    <row r="2853" customFormat="false" ht="12.75" hidden="false" customHeight="false" outlineLevel="0" collapsed="false">
      <c r="A2853" s="46" t="n">
        <v>33896</v>
      </c>
      <c r="B2853" s="0" t="n">
        <v>240</v>
      </c>
    </row>
    <row r="2854" customFormat="false" ht="12.75" hidden="false" customHeight="false" outlineLevel="0" collapsed="false">
      <c r="A2854" s="46" t="n">
        <v>33897</v>
      </c>
      <c r="B2854" s="0" t="n">
        <v>240</v>
      </c>
    </row>
    <row r="2855" customFormat="false" ht="12.75" hidden="false" customHeight="false" outlineLevel="0" collapsed="false">
      <c r="A2855" s="46" t="n">
        <v>33898</v>
      </c>
      <c r="B2855" s="0" t="n">
        <v>253</v>
      </c>
    </row>
    <row r="2856" customFormat="false" ht="12.75" hidden="false" customHeight="false" outlineLevel="0" collapsed="false">
      <c r="A2856" s="46" t="n">
        <v>33899</v>
      </c>
      <c r="B2856" s="0" t="n">
        <v>259</v>
      </c>
    </row>
    <row r="2857" customFormat="false" ht="12.75" hidden="false" customHeight="false" outlineLevel="0" collapsed="false">
      <c r="A2857" s="46" t="n">
        <v>33900</v>
      </c>
      <c r="B2857" s="0" t="n">
        <v>253</v>
      </c>
    </row>
    <row r="2858" customFormat="false" ht="12.75" hidden="false" customHeight="false" outlineLevel="0" collapsed="false">
      <c r="A2858" s="46" t="n">
        <v>33901</v>
      </c>
      <c r="B2858" s="0" t="n">
        <v>253</v>
      </c>
    </row>
    <row r="2859" customFormat="false" ht="12.75" hidden="false" customHeight="false" outlineLevel="0" collapsed="false">
      <c r="A2859" s="46" t="n">
        <v>33902</v>
      </c>
      <c r="B2859" s="0" t="n">
        <v>246</v>
      </c>
    </row>
    <row r="2860" customFormat="false" ht="12.75" hidden="false" customHeight="false" outlineLevel="0" collapsed="false">
      <c r="A2860" s="46" t="n">
        <v>33903</v>
      </c>
      <c r="B2860" s="0" t="n">
        <v>255</v>
      </c>
    </row>
    <row r="2861" customFormat="false" ht="12.75" hidden="false" customHeight="false" outlineLevel="0" collapsed="false">
      <c r="A2861" s="46" t="n">
        <v>33904</v>
      </c>
      <c r="B2861" s="0" t="n">
        <v>264</v>
      </c>
    </row>
    <row r="2862" customFormat="false" ht="12.75" hidden="false" customHeight="false" outlineLevel="0" collapsed="false">
      <c r="A2862" s="46" t="n">
        <v>33905</v>
      </c>
      <c r="B2862" s="0" t="n">
        <v>270</v>
      </c>
    </row>
    <row r="2863" customFormat="false" ht="12.75" hidden="false" customHeight="false" outlineLevel="0" collapsed="false">
      <c r="A2863" s="46" t="n">
        <v>33906</v>
      </c>
      <c r="B2863" s="0" t="n">
        <v>280</v>
      </c>
    </row>
    <row r="2864" customFormat="false" ht="12.75" hidden="false" customHeight="false" outlineLevel="0" collapsed="false">
      <c r="A2864" s="46" t="n">
        <v>33907</v>
      </c>
      <c r="B2864" s="0" t="n">
        <v>290</v>
      </c>
    </row>
    <row r="2865" customFormat="false" ht="12.75" hidden="false" customHeight="false" outlineLevel="0" collapsed="false">
      <c r="A2865" s="46" t="n">
        <v>33908</v>
      </c>
      <c r="B2865" s="0" t="n">
        <v>294</v>
      </c>
    </row>
    <row r="2866" customFormat="false" ht="12.75" hidden="false" customHeight="false" outlineLevel="0" collapsed="false">
      <c r="A2866" s="46" t="n">
        <v>33909</v>
      </c>
      <c r="B2866" s="0" t="n">
        <v>308</v>
      </c>
    </row>
    <row r="2867" customFormat="false" ht="12.75" hidden="false" customHeight="false" outlineLevel="0" collapsed="false">
      <c r="A2867" s="46" t="n">
        <v>33910</v>
      </c>
      <c r="B2867" s="0" t="n">
        <v>316</v>
      </c>
    </row>
    <row r="2868" customFormat="false" ht="12.75" hidden="false" customHeight="false" outlineLevel="0" collapsed="false">
      <c r="A2868" s="46" t="n">
        <v>33911</v>
      </c>
      <c r="B2868" s="0" t="n">
        <v>322</v>
      </c>
    </row>
    <row r="2869" customFormat="false" ht="12.75" hidden="false" customHeight="false" outlineLevel="0" collapsed="false">
      <c r="A2869" s="46" t="n">
        <v>33912</v>
      </c>
      <c r="B2869" s="0" t="n">
        <v>332</v>
      </c>
    </row>
    <row r="2870" customFormat="false" ht="12.75" hidden="false" customHeight="false" outlineLevel="0" collapsed="false">
      <c r="A2870" s="46" t="n">
        <v>33913</v>
      </c>
      <c r="B2870" s="0" t="n">
        <v>338</v>
      </c>
    </row>
    <row r="2871" customFormat="false" ht="12.75" hidden="false" customHeight="false" outlineLevel="0" collapsed="false">
      <c r="A2871" s="46" t="n">
        <v>33914</v>
      </c>
      <c r="B2871" s="0" t="n">
        <v>342</v>
      </c>
    </row>
    <row r="2872" customFormat="false" ht="12.75" hidden="false" customHeight="false" outlineLevel="0" collapsed="false">
      <c r="A2872" s="46" t="n">
        <v>33915</v>
      </c>
      <c r="B2872" s="0" t="n">
        <v>336</v>
      </c>
    </row>
    <row r="2873" customFormat="false" ht="12.75" hidden="false" customHeight="false" outlineLevel="0" collapsed="false">
      <c r="A2873" s="46" t="n">
        <v>33916</v>
      </c>
      <c r="B2873" s="0" t="n">
        <v>336</v>
      </c>
    </row>
    <row r="2874" customFormat="false" ht="12.75" hidden="false" customHeight="false" outlineLevel="0" collapsed="false">
      <c r="A2874" s="46" t="n">
        <v>33917</v>
      </c>
      <c r="B2874" s="0" t="n">
        <v>332</v>
      </c>
    </row>
    <row r="2875" customFormat="false" ht="12.75" hidden="false" customHeight="false" outlineLevel="0" collapsed="false">
      <c r="A2875" s="46" t="n">
        <v>33918</v>
      </c>
      <c r="B2875" s="0" t="n">
        <v>328</v>
      </c>
    </row>
    <row r="2876" customFormat="false" ht="12.75" hidden="false" customHeight="false" outlineLevel="0" collapsed="false">
      <c r="A2876" s="46" t="n">
        <v>33919</v>
      </c>
      <c r="B2876" s="0" t="n">
        <v>322</v>
      </c>
    </row>
    <row r="2877" customFormat="false" ht="12.75" hidden="false" customHeight="false" outlineLevel="0" collapsed="false">
      <c r="A2877" s="46" t="n">
        <v>33920</v>
      </c>
      <c r="B2877" s="0" t="n">
        <v>322</v>
      </c>
    </row>
    <row r="2878" customFormat="false" ht="12.75" hidden="false" customHeight="false" outlineLevel="0" collapsed="false">
      <c r="A2878" s="46" t="n">
        <v>33921</v>
      </c>
      <c r="B2878" s="0" t="n">
        <v>318</v>
      </c>
    </row>
    <row r="2879" customFormat="false" ht="12.75" hidden="false" customHeight="false" outlineLevel="0" collapsed="false">
      <c r="A2879" s="46" t="n">
        <v>33922</v>
      </c>
      <c r="B2879" s="0" t="n">
        <v>322</v>
      </c>
    </row>
    <row r="2880" customFormat="false" ht="12.75" hidden="false" customHeight="false" outlineLevel="0" collapsed="false">
      <c r="A2880" s="46" t="n">
        <v>33923</v>
      </c>
      <c r="B2880" s="0" t="n">
        <v>322</v>
      </c>
    </row>
    <row r="2881" customFormat="false" ht="12.75" hidden="false" customHeight="false" outlineLevel="0" collapsed="false">
      <c r="A2881" s="46" t="n">
        <v>33924</v>
      </c>
      <c r="B2881" s="0" t="n">
        <v>330</v>
      </c>
    </row>
    <row r="2882" customFormat="false" ht="12.75" hidden="false" customHeight="false" outlineLevel="0" collapsed="false">
      <c r="A2882" s="46" t="n">
        <v>33925</v>
      </c>
      <c r="B2882" s="0" t="n">
        <v>334</v>
      </c>
    </row>
    <row r="2883" customFormat="false" ht="12.75" hidden="false" customHeight="false" outlineLevel="0" collapsed="false">
      <c r="A2883" s="46" t="n">
        <v>33926</v>
      </c>
      <c r="B2883" s="0" t="n">
        <v>332</v>
      </c>
    </row>
    <row r="2884" customFormat="false" ht="12.75" hidden="false" customHeight="false" outlineLevel="0" collapsed="false">
      <c r="A2884" s="46" t="n">
        <v>33927</v>
      </c>
      <c r="B2884" s="0" t="n">
        <v>338</v>
      </c>
    </row>
    <row r="2885" customFormat="false" ht="12.75" hidden="false" customHeight="false" outlineLevel="0" collapsed="false">
      <c r="A2885" s="46" t="n">
        <v>33928</v>
      </c>
      <c r="B2885" s="0" t="n">
        <v>347</v>
      </c>
    </row>
    <row r="2886" customFormat="false" ht="12.75" hidden="false" customHeight="false" outlineLevel="0" collapsed="false">
      <c r="A2886" s="46" t="n">
        <v>33929</v>
      </c>
      <c r="B2886" s="0" t="n">
        <v>355</v>
      </c>
    </row>
    <row r="2887" customFormat="false" ht="12.75" hidden="false" customHeight="false" outlineLevel="0" collapsed="false">
      <c r="A2887" s="46" t="n">
        <v>33930</v>
      </c>
      <c r="B2887" s="0" t="n">
        <v>355</v>
      </c>
    </row>
    <row r="2888" customFormat="false" ht="12.75" hidden="false" customHeight="false" outlineLevel="0" collapsed="false">
      <c r="A2888" s="46" t="n">
        <v>33931</v>
      </c>
      <c r="B2888" s="0" t="n">
        <v>353</v>
      </c>
    </row>
    <row r="2889" customFormat="false" ht="12.75" hidden="false" customHeight="false" outlineLevel="0" collapsed="false">
      <c r="A2889" s="46" t="n">
        <v>33932</v>
      </c>
      <c r="B2889" s="0" t="n">
        <v>361</v>
      </c>
    </row>
    <row r="2890" customFormat="false" ht="12.75" hidden="false" customHeight="false" outlineLevel="0" collapsed="false">
      <c r="A2890" s="46" t="n">
        <v>33933</v>
      </c>
      <c r="B2890" s="0" t="n">
        <v>370</v>
      </c>
    </row>
    <row r="2891" customFormat="false" ht="12.75" hidden="false" customHeight="false" outlineLevel="0" collapsed="false">
      <c r="A2891" s="46" t="n">
        <v>33934</v>
      </c>
      <c r="B2891" s="0" t="n">
        <v>393</v>
      </c>
    </row>
    <row r="2892" customFormat="false" ht="12.75" hidden="false" customHeight="false" outlineLevel="0" collapsed="false">
      <c r="A2892" s="46" t="n">
        <v>33935</v>
      </c>
      <c r="B2892" s="0" t="n">
        <v>404</v>
      </c>
    </row>
    <row r="2893" customFormat="false" ht="12.75" hidden="false" customHeight="false" outlineLevel="0" collapsed="false">
      <c r="A2893" s="46" t="n">
        <v>33936</v>
      </c>
      <c r="B2893" s="0" t="n">
        <v>432</v>
      </c>
    </row>
    <row r="2894" customFormat="false" ht="12.75" hidden="false" customHeight="false" outlineLevel="0" collapsed="false">
      <c r="A2894" s="46" t="n">
        <v>33937</v>
      </c>
      <c r="B2894" s="0" t="n">
        <v>469</v>
      </c>
    </row>
    <row r="2895" customFormat="false" ht="12.75" hidden="false" customHeight="false" outlineLevel="0" collapsed="false">
      <c r="A2895" s="46" t="n">
        <v>33938</v>
      </c>
      <c r="B2895" s="0" t="n">
        <v>493</v>
      </c>
    </row>
    <row r="2896" customFormat="false" ht="12.75" hidden="false" customHeight="false" outlineLevel="0" collapsed="false">
      <c r="A2896" s="46" t="n">
        <v>33939</v>
      </c>
      <c r="B2896" s="0" t="n">
        <v>510</v>
      </c>
    </row>
    <row r="2897" customFormat="false" ht="12.75" hidden="false" customHeight="false" outlineLevel="0" collapsed="false">
      <c r="A2897" s="46" t="n">
        <v>33940</v>
      </c>
      <c r="B2897" s="0" t="n">
        <v>525</v>
      </c>
    </row>
    <row r="2898" customFormat="false" ht="12.75" hidden="false" customHeight="false" outlineLevel="0" collapsed="false">
      <c r="A2898" s="46" t="n">
        <v>33941</v>
      </c>
      <c r="B2898" s="0" t="n">
        <v>540</v>
      </c>
    </row>
    <row r="2899" customFormat="false" ht="12.75" hidden="false" customHeight="false" outlineLevel="0" collapsed="false">
      <c r="A2899" s="46" t="n">
        <v>33942</v>
      </c>
      <c r="B2899" s="0" t="n">
        <v>556</v>
      </c>
    </row>
    <row r="2900" customFormat="false" ht="12.75" hidden="false" customHeight="false" outlineLevel="0" collapsed="false">
      <c r="A2900" s="46" t="n">
        <v>33943</v>
      </c>
      <c r="B2900" s="0" t="n">
        <v>565</v>
      </c>
    </row>
    <row r="2901" customFormat="false" ht="12.75" hidden="false" customHeight="false" outlineLevel="0" collapsed="false">
      <c r="A2901" s="46" t="n">
        <v>33944</v>
      </c>
      <c r="B2901" s="0" t="n">
        <v>561</v>
      </c>
    </row>
    <row r="2902" customFormat="false" ht="12.75" hidden="false" customHeight="false" outlineLevel="0" collapsed="false">
      <c r="A2902" s="46" t="n">
        <v>33945</v>
      </c>
      <c r="B2902" s="0" t="n">
        <v>548</v>
      </c>
    </row>
    <row r="2903" customFormat="false" ht="12.75" hidden="false" customHeight="false" outlineLevel="0" collapsed="false">
      <c r="A2903" s="46" t="n">
        <v>33946</v>
      </c>
      <c r="B2903" s="0" t="n">
        <v>535</v>
      </c>
    </row>
    <row r="2904" customFormat="false" ht="12.75" hidden="false" customHeight="false" outlineLevel="0" collapsed="false">
      <c r="A2904" s="46" t="n">
        <v>33947</v>
      </c>
      <c r="B2904" s="0" t="n">
        <v>525</v>
      </c>
    </row>
    <row r="2905" customFormat="false" ht="12.75" hidden="false" customHeight="false" outlineLevel="0" collapsed="false">
      <c r="A2905" s="46" t="n">
        <v>33948</v>
      </c>
      <c r="B2905" s="0" t="n">
        <v>518</v>
      </c>
    </row>
    <row r="2906" customFormat="false" ht="12.75" hidden="false" customHeight="false" outlineLevel="0" collapsed="false">
      <c r="A2906" s="46" t="n">
        <v>33949</v>
      </c>
      <c r="B2906" s="0" t="n">
        <v>510</v>
      </c>
    </row>
    <row r="2907" customFormat="false" ht="12.75" hidden="false" customHeight="false" outlineLevel="0" collapsed="false">
      <c r="A2907" s="46" t="n">
        <v>33950</v>
      </c>
      <c r="B2907" s="0" t="n">
        <v>515</v>
      </c>
    </row>
    <row r="2908" customFormat="false" ht="12.75" hidden="false" customHeight="false" outlineLevel="0" collapsed="false">
      <c r="A2908" s="46" t="n">
        <v>33951</v>
      </c>
      <c r="B2908" s="0" t="n">
        <v>530</v>
      </c>
    </row>
    <row r="2909" customFormat="false" ht="12.75" hidden="false" customHeight="false" outlineLevel="0" collapsed="false">
      <c r="A2909" s="46" t="n">
        <v>33952</v>
      </c>
      <c r="B2909" s="0" t="n">
        <v>553</v>
      </c>
    </row>
    <row r="2910" customFormat="false" ht="12.75" hidden="false" customHeight="false" outlineLevel="0" collapsed="false">
      <c r="A2910" s="46" t="n">
        <v>33953</v>
      </c>
      <c r="B2910" s="0" t="n">
        <v>572</v>
      </c>
    </row>
    <row r="2911" customFormat="false" ht="12.75" hidden="false" customHeight="false" outlineLevel="0" collapsed="false">
      <c r="A2911" s="46" t="n">
        <v>33954</v>
      </c>
      <c r="B2911" s="0" t="n">
        <v>572</v>
      </c>
    </row>
    <row r="2912" customFormat="false" ht="12.75" hidden="false" customHeight="false" outlineLevel="0" collapsed="false">
      <c r="A2912" s="46" t="n">
        <v>33955</v>
      </c>
      <c r="B2912" s="0" t="n">
        <v>575</v>
      </c>
    </row>
    <row r="2913" customFormat="false" ht="12.75" hidden="false" customHeight="false" outlineLevel="0" collapsed="false">
      <c r="A2913" s="46" t="n">
        <v>33956</v>
      </c>
      <c r="B2913" s="0" t="n">
        <v>583</v>
      </c>
    </row>
    <row r="2914" customFormat="false" ht="12.75" hidden="false" customHeight="false" outlineLevel="0" collapsed="false">
      <c r="A2914" s="46" t="n">
        <v>33957</v>
      </c>
      <c r="B2914" s="0" t="n">
        <v>583</v>
      </c>
    </row>
    <row r="2915" customFormat="false" ht="12.75" hidden="false" customHeight="false" outlineLevel="0" collapsed="false">
      <c r="A2915" s="46" t="n">
        <v>33958</v>
      </c>
      <c r="B2915" s="0" t="n">
        <v>586</v>
      </c>
    </row>
    <row r="2916" customFormat="false" ht="12.75" hidden="false" customHeight="false" outlineLevel="0" collapsed="false">
      <c r="A2916" s="46" t="n">
        <v>33959</v>
      </c>
      <c r="B2916" s="0" t="n">
        <v>595</v>
      </c>
    </row>
    <row r="2917" customFormat="false" ht="12.75" hidden="false" customHeight="false" outlineLevel="0" collapsed="false">
      <c r="A2917" s="46" t="n">
        <v>33960</v>
      </c>
      <c r="B2917" s="0" t="n">
        <v>610</v>
      </c>
    </row>
    <row r="2918" customFormat="false" ht="12.75" hidden="false" customHeight="false" outlineLevel="0" collapsed="false">
      <c r="A2918" s="46" t="n">
        <v>33961</v>
      </c>
      <c r="B2918" s="0" t="n">
        <v>629</v>
      </c>
    </row>
    <row r="2919" customFormat="false" ht="12.75" hidden="false" customHeight="false" outlineLevel="0" collapsed="false">
      <c r="A2919" s="46" t="n">
        <v>33962</v>
      </c>
      <c r="B2919" s="0" t="n">
        <v>635</v>
      </c>
    </row>
    <row r="2920" customFormat="false" ht="12.75" hidden="false" customHeight="false" outlineLevel="0" collapsed="false">
      <c r="A2920" s="46" t="n">
        <v>33963</v>
      </c>
      <c r="B2920" s="0" t="n">
        <v>641</v>
      </c>
    </row>
    <row r="2921" customFormat="false" ht="12.75" hidden="false" customHeight="false" outlineLevel="0" collapsed="false">
      <c r="A2921" s="46" t="n">
        <v>33964</v>
      </c>
      <c r="B2921" s="0" t="n">
        <v>635</v>
      </c>
    </row>
    <row r="2922" customFormat="false" ht="12.75" hidden="false" customHeight="false" outlineLevel="0" collapsed="false">
      <c r="A2922" s="46" t="n">
        <v>33965</v>
      </c>
      <c r="B2922" s="0" t="n">
        <v>622</v>
      </c>
    </row>
    <row r="2923" customFormat="false" ht="12.75" hidden="false" customHeight="false" outlineLevel="0" collapsed="false">
      <c r="A2923" s="46" t="n">
        <v>33966</v>
      </c>
      <c r="B2923" s="0" t="n">
        <v>604</v>
      </c>
    </row>
    <row r="2924" customFormat="false" ht="12.75" hidden="false" customHeight="false" outlineLevel="0" collapsed="false">
      <c r="A2924" s="46" t="n">
        <v>33967</v>
      </c>
      <c r="B2924" s="0" t="n">
        <v>589</v>
      </c>
    </row>
    <row r="2925" customFormat="false" ht="12.75" hidden="false" customHeight="false" outlineLevel="0" collapsed="false">
      <c r="A2925" s="46" t="n">
        <v>33968</v>
      </c>
      <c r="B2925" s="0" t="n">
        <v>575</v>
      </c>
    </row>
    <row r="2926" customFormat="false" ht="12.75" hidden="false" customHeight="false" outlineLevel="0" collapsed="false">
      <c r="A2926" s="46" t="n">
        <v>33969</v>
      </c>
      <c r="B2926" s="0" t="n">
        <v>548</v>
      </c>
    </row>
    <row r="2927" customFormat="false" ht="12.75" hidden="false" customHeight="false" outlineLevel="0" collapsed="false">
      <c r="A2927" s="46" t="n">
        <v>33970</v>
      </c>
      <c r="B2927" s="0" t="n">
        <v>518</v>
      </c>
    </row>
    <row r="2928" customFormat="false" ht="12.75" hidden="false" customHeight="false" outlineLevel="0" collapsed="false">
      <c r="A2928" s="46" t="n">
        <v>33971</v>
      </c>
      <c r="B2928" s="0" t="n">
        <v>498</v>
      </c>
    </row>
    <row r="2929" customFormat="false" ht="12.75" hidden="false" customHeight="false" outlineLevel="0" collapsed="false">
      <c r="A2929" s="46" t="n">
        <v>33972</v>
      </c>
      <c r="B2929" s="0" t="n">
        <v>476</v>
      </c>
    </row>
    <row r="2930" customFormat="false" ht="12.75" hidden="false" customHeight="false" outlineLevel="0" collapsed="false">
      <c r="A2930" s="46" t="n">
        <v>33973</v>
      </c>
      <c r="B2930" s="0" t="n">
        <v>439</v>
      </c>
    </row>
    <row r="2931" customFormat="false" ht="12.75" hidden="false" customHeight="false" outlineLevel="0" collapsed="false">
      <c r="A2931" s="46" t="n">
        <v>33974</v>
      </c>
      <c r="B2931" s="0" t="n">
        <v>416</v>
      </c>
    </row>
    <row r="2932" customFormat="false" ht="12.75" hidden="false" customHeight="false" outlineLevel="0" collapsed="false">
      <c r="A2932" s="46" t="n">
        <v>33975</v>
      </c>
      <c r="B2932" s="0" t="n">
        <v>406</v>
      </c>
    </row>
    <row r="2933" customFormat="false" ht="12.75" hidden="false" customHeight="false" outlineLevel="0" collapsed="false">
      <c r="A2933" s="46" t="n">
        <v>33976</v>
      </c>
      <c r="B2933" s="0" t="n">
        <v>397</v>
      </c>
    </row>
    <row r="2934" customFormat="false" ht="12.75" hidden="false" customHeight="false" outlineLevel="0" collapsed="false">
      <c r="A2934" s="46" t="n">
        <v>33977</v>
      </c>
      <c r="B2934" s="0" t="n">
        <v>389</v>
      </c>
    </row>
    <row r="2935" customFormat="false" ht="12.75" hidden="false" customHeight="false" outlineLevel="0" collapsed="false">
      <c r="A2935" s="46" t="n">
        <v>33978</v>
      </c>
      <c r="B2935" s="0" t="n">
        <v>391</v>
      </c>
    </row>
    <row r="2936" customFormat="false" ht="12.75" hidden="false" customHeight="false" outlineLevel="0" collapsed="false">
      <c r="A2936" s="46" t="n">
        <v>33979</v>
      </c>
      <c r="B2936" s="0" t="n">
        <v>397</v>
      </c>
    </row>
    <row r="2937" customFormat="false" ht="12.75" hidden="false" customHeight="false" outlineLevel="0" collapsed="false">
      <c r="A2937" s="46" t="n">
        <v>33980</v>
      </c>
      <c r="B2937" s="0" t="n">
        <v>418</v>
      </c>
    </row>
    <row r="2938" customFormat="false" ht="12.75" hidden="false" customHeight="false" outlineLevel="0" collapsed="false">
      <c r="A2938" s="46" t="n">
        <v>33981</v>
      </c>
      <c r="B2938" s="0" t="n">
        <v>441</v>
      </c>
    </row>
    <row r="2939" customFormat="false" ht="12.75" hidden="false" customHeight="false" outlineLevel="0" collapsed="false">
      <c r="A2939" s="46" t="n">
        <v>33982</v>
      </c>
      <c r="B2939" s="0" t="n">
        <v>481</v>
      </c>
    </row>
    <row r="2940" customFormat="false" ht="12.75" hidden="false" customHeight="false" outlineLevel="0" collapsed="false">
      <c r="A2940" s="46" t="n">
        <v>33983</v>
      </c>
      <c r="B2940" s="0" t="n">
        <v>503</v>
      </c>
    </row>
    <row r="2941" customFormat="false" ht="12.75" hidden="false" customHeight="false" outlineLevel="0" collapsed="false">
      <c r="A2941" s="46" t="n">
        <v>33984</v>
      </c>
      <c r="B2941" s="0" t="n">
        <v>523</v>
      </c>
    </row>
    <row r="2942" customFormat="false" ht="12.75" hidden="false" customHeight="false" outlineLevel="0" collapsed="false">
      <c r="A2942" s="46" t="n">
        <v>33985</v>
      </c>
      <c r="B2942" s="0" t="n">
        <v>556</v>
      </c>
    </row>
    <row r="2943" customFormat="false" ht="12.75" hidden="false" customHeight="false" outlineLevel="0" collapsed="false">
      <c r="A2943" s="46" t="n">
        <v>33986</v>
      </c>
      <c r="B2943" s="0" t="n">
        <v>604</v>
      </c>
    </row>
    <row r="2944" customFormat="false" ht="12.75" hidden="false" customHeight="false" outlineLevel="0" collapsed="false">
      <c r="A2944" s="46" t="n">
        <v>33987</v>
      </c>
      <c r="B2944" s="0" t="n">
        <v>686</v>
      </c>
    </row>
    <row r="2945" customFormat="false" ht="12.75" hidden="false" customHeight="false" outlineLevel="0" collapsed="false">
      <c r="A2945" s="46" t="n">
        <v>33988</v>
      </c>
      <c r="B2945" s="0" t="n">
        <v>767</v>
      </c>
    </row>
    <row r="2946" customFormat="false" ht="12.75" hidden="false" customHeight="false" outlineLevel="0" collapsed="false">
      <c r="A2946" s="46" t="n">
        <v>33989</v>
      </c>
      <c r="B2946" s="0" t="n">
        <v>792</v>
      </c>
    </row>
    <row r="2947" customFormat="false" ht="12.75" hidden="false" customHeight="false" outlineLevel="0" collapsed="false">
      <c r="A2947" s="46" t="n">
        <v>33990</v>
      </c>
      <c r="B2947" s="0" t="n">
        <v>785</v>
      </c>
    </row>
    <row r="2948" customFormat="false" ht="12.75" hidden="false" customHeight="false" outlineLevel="0" collapsed="false">
      <c r="A2948" s="46" t="n">
        <v>33991</v>
      </c>
      <c r="B2948" s="0" t="n">
        <v>757</v>
      </c>
    </row>
    <row r="2949" customFormat="false" ht="12.75" hidden="false" customHeight="false" outlineLevel="0" collapsed="false">
      <c r="A2949" s="46" t="n">
        <v>33992</v>
      </c>
      <c r="B2949" s="0" t="n">
        <v>735</v>
      </c>
    </row>
    <row r="2950" customFormat="false" ht="12.75" hidden="false" customHeight="false" outlineLevel="0" collapsed="false">
      <c r="A2950" s="46" t="n">
        <v>33993</v>
      </c>
      <c r="B2950" s="0" t="n">
        <v>717</v>
      </c>
    </row>
    <row r="2951" customFormat="false" ht="12.75" hidden="false" customHeight="false" outlineLevel="0" collapsed="false">
      <c r="A2951" s="46" t="n">
        <v>33994</v>
      </c>
      <c r="B2951" s="0" t="n">
        <v>703</v>
      </c>
    </row>
    <row r="2952" customFormat="false" ht="12.75" hidden="false" customHeight="false" outlineLevel="0" collapsed="false">
      <c r="A2952" s="46" t="n">
        <v>33995</v>
      </c>
      <c r="B2952" s="0" t="n">
        <v>710</v>
      </c>
    </row>
    <row r="2953" customFormat="false" ht="12.75" hidden="false" customHeight="false" outlineLevel="0" collapsed="false">
      <c r="A2953" s="46" t="n">
        <v>33996</v>
      </c>
      <c r="B2953" s="0" t="n">
        <v>728</v>
      </c>
    </row>
    <row r="2954" customFormat="false" ht="12.75" hidden="false" customHeight="false" outlineLevel="0" collapsed="false">
      <c r="A2954" s="46" t="n">
        <v>33997</v>
      </c>
      <c r="B2954" s="0" t="n">
        <v>771</v>
      </c>
    </row>
    <row r="2955" customFormat="false" ht="12.75" hidden="false" customHeight="false" outlineLevel="0" collapsed="false">
      <c r="A2955" s="46" t="n">
        <v>33998</v>
      </c>
      <c r="B2955" s="0" t="n">
        <v>835</v>
      </c>
    </row>
    <row r="2956" customFormat="false" ht="12.75" hidden="false" customHeight="false" outlineLevel="0" collapsed="false">
      <c r="A2956" s="46" t="n">
        <v>33999</v>
      </c>
      <c r="B2956" s="0" t="n">
        <v>873</v>
      </c>
    </row>
    <row r="2957" customFormat="false" ht="12.75" hidden="false" customHeight="false" outlineLevel="0" collapsed="false">
      <c r="A2957" s="46" t="n">
        <v>34000</v>
      </c>
      <c r="B2957" s="0" t="n">
        <v>873</v>
      </c>
    </row>
    <row r="2958" customFormat="false" ht="12.75" hidden="false" customHeight="false" outlineLevel="0" collapsed="false">
      <c r="A2958" s="46" t="n">
        <v>34001</v>
      </c>
      <c r="B2958" s="0" t="n">
        <v>857</v>
      </c>
    </row>
    <row r="2959" customFormat="false" ht="12.75" hidden="false" customHeight="false" outlineLevel="0" collapsed="false">
      <c r="A2959" s="46" t="n">
        <v>34002</v>
      </c>
      <c r="B2959" s="0" t="n">
        <v>831</v>
      </c>
    </row>
    <row r="2960" customFormat="false" ht="12.75" hidden="false" customHeight="false" outlineLevel="0" collapsed="false">
      <c r="A2960" s="46" t="n">
        <v>34003</v>
      </c>
      <c r="B2960" s="0" t="n">
        <v>804</v>
      </c>
    </row>
    <row r="2961" customFormat="false" ht="12.75" hidden="false" customHeight="false" outlineLevel="0" collapsed="false">
      <c r="A2961" s="46" t="n">
        <v>34004</v>
      </c>
      <c r="B2961" s="0" t="n">
        <v>767</v>
      </c>
    </row>
    <row r="2962" customFormat="false" ht="12.75" hidden="false" customHeight="false" outlineLevel="0" collapsed="false">
      <c r="A2962" s="46" t="n">
        <v>34005</v>
      </c>
      <c r="B2962" s="0" t="n">
        <v>731</v>
      </c>
    </row>
    <row r="2963" customFormat="false" ht="12.75" hidden="false" customHeight="false" outlineLevel="0" collapsed="false">
      <c r="A2963" s="46" t="n">
        <v>34006</v>
      </c>
      <c r="B2963" s="0" t="n">
        <v>703</v>
      </c>
    </row>
    <row r="2964" customFormat="false" ht="12.75" hidden="false" customHeight="false" outlineLevel="0" collapsed="false">
      <c r="A2964" s="46" t="n">
        <v>34007</v>
      </c>
      <c r="B2964" s="0" t="n">
        <v>680</v>
      </c>
    </row>
    <row r="2965" customFormat="false" ht="12.75" hidden="false" customHeight="false" outlineLevel="0" collapsed="false">
      <c r="A2965" s="46" t="n">
        <v>34008</v>
      </c>
      <c r="B2965" s="0" t="n">
        <v>664</v>
      </c>
    </row>
    <row r="2966" customFormat="false" ht="12.75" hidden="false" customHeight="false" outlineLevel="0" collapsed="false">
      <c r="A2966" s="46" t="n">
        <v>34009</v>
      </c>
      <c r="B2966" s="0" t="n">
        <v>654</v>
      </c>
    </row>
    <row r="2967" customFormat="false" ht="12.75" hidden="false" customHeight="false" outlineLevel="0" collapsed="false">
      <c r="A2967" s="46" t="n">
        <v>34010</v>
      </c>
      <c r="B2967" s="0" t="n">
        <v>654</v>
      </c>
    </row>
    <row r="2968" customFormat="false" ht="12.75" hidden="false" customHeight="false" outlineLevel="0" collapsed="false">
      <c r="A2968" s="46" t="n">
        <v>34011</v>
      </c>
      <c r="B2968" s="0" t="n">
        <v>648</v>
      </c>
    </row>
    <row r="2969" customFormat="false" ht="12.75" hidden="false" customHeight="false" outlineLevel="0" collapsed="false">
      <c r="A2969" s="46" t="n">
        <v>34012</v>
      </c>
      <c r="B2969" s="0" t="n">
        <v>645</v>
      </c>
    </row>
    <row r="2970" customFormat="false" ht="12.75" hidden="false" customHeight="false" outlineLevel="0" collapsed="false">
      <c r="A2970" s="46" t="n">
        <v>34013</v>
      </c>
      <c r="B2970" s="0" t="n">
        <v>629</v>
      </c>
    </row>
    <row r="2971" customFormat="false" ht="12.75" hidden="false" customHeight="false" outlineLevel="0" collapsed="false">
      <c r="A2971" s="46" t="n">
        <v>34014</v>
      </c>
      <c r="B2971" s="0" t="n">
        <v>616</v>
      </c>
    </row>
    <row r="2972" customFormat="false" ht="12.75" hidden="false" customHeight="false" outlineLevel="0" collapsed="false">
      <c r="A2972" s="46" t="n">
        <v>34015</v>
      </c>
      <c r="B2972" s="0" t="n">
        <v>604</v>
      </c>
    </row>
    <row r="2973" customFormat="false" ht="12.75" hidden="false" customHeight="false" outlineLevel="0" collapsed="false">
      <c r="A2973" s="46" t="n">
        <v>34016</v>
      </c>
      <c r="B2973" s="0" t="n">
        <v>589</v>
      </c>
    </row>
    <row r="2974" customFormat="false" ht="12.75" hidden="false" customHeight="false" outlineLevel="0" collapsed="false">
      <c r="A2974" s="46" t="n">
        <v>34017</v>
      </c>
      <c r="B2974" s="0" t="n">
        <v>567</v>
      </c>
    </row>
    <row r="2975" customFormat="false" ht="12.75" hidden="false" customHeight="false" outlineLevel="0" collapsed="false">
      <c r="A2975" s="46" t="n">
        <v>34018</v>
      </c>
      <c r="B2975" s="0" t="n">
        <v>553</v>
      </c>
    </row>
    <row r="2976" customFormat="false" ht="12.75" hidden="false" customHeight="false" outlineLevel="0" collapsed="false">
      <c r="A2976" s="46" t="n">
        <v>34019</v>
      </c>
      <c r="B2976" s="0" t="n">
        <v>548</v>
      </c>
    </row>
    <row r="2977" customFormat="false" ht="12.75" hidden="false" customHeight="false" outlineLevel="0" collapsed="false">
      <c r="A2977" s="46" t="n">
        <v>34020</v>
      </c>
      <c r="B2977" s="0" t="n">
        <v>545</v>
      </c>
    </row>
    <row r="2978" customFormat="false" ht="12.75" hidden="false" customHeight="false" outlineLevel="0" collapsed="false">
      <c r="A2978" s="46" t="n">
        <v>34021</v>
      </c>
      <c r="B2978" s="0" t="n">
        <v>545</v>
      </c>
    </row>
    <row r="2979" customFormat="false" ht="12.75" hidden="false" customHeight="false" outlineLevel="0" collapsed="false">
      <c r="A2979" s="46" t="n">
        <v>34022</v>
      </c>
      <c r="B2979" s="0" t="n">
        <v>551</v>
      </c>
    </row>
    <row r="2980" customFormat="false" ht="12.75" hidden="false" customHeight="false" outlineLevel="0" collapsed="false">
      <c r="A2980" s="46" t="n">
        <v>34023</v>
      </c>
      <c r="B2980" s="0" t="n">
        <v>561</v>
      </c>
    </row>
    <row r="2981" customFormat="false" ht="12.75" hidden="false" customHeight="false" outlineLevel="0" collapsed="false">
      <c r="A2981" s="46" t="n">
        <v>34024</v>
      </c>
      <c r="B2981" s="0" t="n">
        <v>578</v>
      </c>
    </row>
    <row r="2982" customFormat="false" ht="12.75" hidden="false" customHeight="false" outlineLevel="0" collapsed="false">
      <c r="A2982" s="46" t="n">
        <v>34025</v>
      </c>
      <c r="B2982" s="0" t="n">
        <v>598</v>
      </c>
    </row>
    <row r="2983" customFormat="false" ht="12.75" hidden="false" customHeight="false" outlineLevel="0" collapsed="false">
      <c r="A2983" s="46" t="n">
        <v>34026</v>
      </c>
      <c r="B2983" s="0" t="n">
        <v>610</v>
      </c>
    </row>
    <row r="2984" customFormat="false" ht="12.75" hidden="false" customHeight="false" outlineLevel="0" collapsed="false">
      <c r="A2984" s="46" t="n">
        <v>34027</v>
      </c>
      <c r="B2984" s="0" t="n">
        <v>613</v>
      </c>
    </row>
    <row r="2985" customFormat="false" ht="12.75" hidden="false" customHeight="false" outlineLevel="0" collapsed="false">
      <c r="A2985" s="46" t="n">
        <v>34028</v>
      </c>
      <c r="B2985" s="0" t="n">
        <v>607</v>
      </c>
    </row>
    <row r="2986" customFormat="false" ht="12.75" hidden="false" customHeight="false" outlineLevel="0" collapsed="false">
      <c r="A2986" s="46" t="n">
        <v>34029</v>
      </c>
      <c r="B2986" s="0" t="n">
        <v>598</v>
      </c>
    </row>
    <row r="2987" customFormat="false" ht="12.75" hidden="false" customHeight="false" outlineLevel="0" collapsed="false">
      <c r="A2987" s="46" t="n">
        <v>34030</v>
      </c>
      <c r="B2987" s="0" t="n">
        <v>586</v>
      </c>
    </row>
    <row r="2988" customFormat="false" ht="12.75" hidden="false" customHeight="false" outlineLevel="0" collapsed="false">
      <c r="A2988" s="46" t="n">
        <v>34031</v>
      </c>
      <c r="B2988" s="0" t="n">
        <v>572</v>
      </c>
    </row>
    <row r="2989" customFormat="false" ht="12.75" hidden="false" customHeight="false" outlineLevel="0" collapsed="false">
      <c r="A2989" s="46" t="n">
        <v>34032</v>
      </c>
      <c r="B2989" s="0" t="n">
        <v>567</v>
      </c>
    </row>
    <row r="2990" customFormat="false" ht="12.75" hidden="false" customHeight="false" outlineLevel="0" collapsed="false">
      <c r="A2990" s="46" t="n">
        <v>34033</v>
      </c>
      <c r="B2990" s="0" t="n">
        <v>561</v>
      </c>
    </row>
    <row r="2991" customFormat="false" ht="12.75" hidden="false" customHeight="false" outlineLevel="0" collapsed="false">
      <c r="A2991" s="46" t="n">
        <v>34034</v>
      </c>
      <c r="B2991" s="0" t="n">
        <v>556</v>
      </c>
    </row>
    <row r="2992" customFormat="false" ht="12.75" hidden="false" customHeight="false" outlineLevel="0" collapsed="false">
      <c r="A2992" s="46" t="n">
        <v>34035</v>
      </c>
      <c r="B2992" s="0" t="n">
        <v>551</v>
      </c>
    </row>
    <row r="2993" customFormat="false" ht="12.75" hidden="false" customHeight="false" outlineLevel="0" collapsed="false">
      <c r="A2993" s="46" t="n">
        <v>34036</v>
      </c>
      <c r="B2993" s="0" t="n">
        <v>545</v>
      </c>
    </row>
    <row r="2994" customFormat="false" ht="12.75" hidden="false" customHeight="false" outlineLevel="0" collapsed="false">
      <c r="A2994" s="46" t="n">
        <v>34037</v>
      </c>
      <c r="B2994" s="0" t="n">
        <v>545</v>
      </c>
    </row>
    <row r="2995" customFormat="false" ht="12.75" hidden="false" customHeight="false" outlineLevel="0" collapsed="false">
      <c r="A2995" s="46" t="n">
        <v>34038</v>
      </c>
      <c r="B2995" s="0" t="n">
        <v>543</v>
      </c>
    </row>
    <row r="2996" customFormat="false" ht="12.75" hidden="false" customHeight="false" outlineLevel="0" collapsed="false">
      <c r="A2996" s="46" t="n">
        <v>34039</v>
      </c>
      <c r="B2996" s="0" t="n">
        <v>538</v>
      </c>
    </row>
    <row r="2997" customFormat="false" ht="12.75" hidden="false" customHeight="false" outlineLevel="0" collapsed="false">
      <c r="A2997" s="46" t="n">
        <v>34040</v>
      </c>
      <c r="B2997" s="0" t="n">
        <v>540</v>
      </c>
    </row>
    <row r="2998" customFormat="false" ht="12.75" hidden="false" customHeight="false" outlineLevel="0" collapsed="false">
      <c r="A2998" s="46" t="n">
        <v>34041</v>
      </c>
      <c r="B2998" s="0" t="n">
        <v>540</v>
      </c>
    </row>
    <row r="2999" customFormat="false" ht="12.75" hidden="false" customHeight="false" outlineLevel="0" collapsed="false">
      <c r="A2999" s="46" t="n">
        <v>34042</v>
      </c>
      <c r="B2999" s="0" t="n">
        <v>535</v>
      </c>
    </row>
    <row r="3000" customFormat="false" ht="12.75" hidden="false" customHeight="false" outlineLevel="0" collapsed="false">
      <c r="A3000" s="46" t="n">
        <v>34043</v>
      </c>
      <c r="B3000" s="0" t="n">
        <v>528</v>
      </c>
    </row>
    <row r="3001" customFormat="false" ht="12.75" hidden="false" customHeight="false" outlineLevel="0" collapsed="false">
      <c r="A3001" s="46" t="n">
        <v>34044</v>
      </c>
      <c r="B3001" s="0" t="n">
        <v>528</v>
      </c>
    </row>
    <row r="3002" customFormat="false" ht="12.75" hidden="false" customHeight="false" outlineLevel="0" collapsed="false">
      <c r="A3002" s="46" t="n">
        <v>34045</v>
      </c>
      <c r="B3002" s="0" t="n">
        <v>530</v>
      </c>
    </row>
    <row r="3003" customFormat="false" ht="12.75" hidden="false" customHeight="false" outlineLevel="0" collapsed="false">
      <c r="A3003" s="46" t="n">
        <v>34046</v>
      </c>
      <c r="B3003" s="0" t="n">
        <v>538</v>
      </c>
    </row>
    <row r="3004" customFormat="false" ht="12.75" hidden="false" customHeight="false" outlineLevel="0" collapsed="false">
      <c r="A3004" s="46" t="n">
        <v>34047</v>
      </c>
      <c r="B3004" s="0" t="n">
        <v>553</v>
      </c>
    </row>
    <row r="3005" customFormat="false" ht="12.75" hidden="false" customHeight="false" outlineLevel="0" collapsed="false">
      <c r="A3005" s="46" t="n">
        <v>34048</v>
      </c>
      <c r="B3005" s="0" t="n">
        <v>575</v>
      </c>
    </row>
    <row r="3006" customFormat="false" ht="12.75" hidden="false" customHeight="false" outlineLevel="0" collapsed="false">
      <c r="A3006" s="46" t="n">
        <v>34049</v>
      </c>
      <c r="B3006" s="0" t="n">
        <v>629</v>
      </c>
    </row>
    <row r="3007" customFormat="false" ht="12.75" hidden="false" customHeight="false" outlineLevel="0" collapsed="false">
      <c r="A3007" s="46" t="n">
        <v>34050</v>
      </c>
      <c r="B3007" s="0" t="n">
        <v>731</v>
      </c>
    </row>
    <row r="3008" customFormat="false" ht="12.75" hidden="false" customHeight="false" outlineLevel="0" collapsed="false">
      <c r="A3008" s="46" t="n">
        <v>34051</v>
      </c>
      <c r="B3008" s="0" t="n">
        <v>846</v>
      </c>
    </row>
    <row r="3009" customFormat="false" ht="12.75" hidden="false" customHeight="false" outlineLevel="0" collapsed="false">
      <c r="A3009" s="46" t="n">
        <v>34052</v>
      </c>
      <c r="B3009" s="0" t="n">
        <v>950</v>
      </c>
    </row>
    <row r="3010" customFormat="false" ht="12.75" hidden="false" customHeight="false" outlineLevel="0" collapsed="false">
      <c r="A3010" s="46" t="n">
        <v>34053</v>
      </c>
      <c r="B3010" s="0" t="n">
        <v>1057</v>
      </c>
    </row>
    <row r="3011" customFormat="false" ht="12.75" hidden="false" customHeight="false" outlineLevel="0" collapsed="false">
      <c r="A3011" s="46" t="n">
        <v>34054</v>
      </c>
      <c r="B3011" s="0" t="n">
        <v>1136</v>
      </c>
    </row>
    <row r="3012" customFormat="false" ht="12.75" hidden="false" customHeight="false" outlineLevel="0" collapsed="false">
      <c r="A3012" s="46" t="n">
        <v>34055</v>
      </c>
      <c r="B3012" s="0" t="n">
        <v>1179</v>
      </c>
    </row>
    <row r="3013" customFormat="false" ht="12.75" hidden="false" customHeight="false" outlineLevel="0" collapsed="false">
      <c r="A3013" s="46" t="n">
        <v>34056</v>
      </c>
      <c r="B3013" s="0" t="n">
        <v>1179</v>
      </c>
    </row>
    <row r="3014" customFormat="false" ht="12.75" hidden="false" customHeight="false" outlineLevel="0" collapsed="false">
      <c r="A3014" s="46" t="n">
        <v>34057</v>
      </c>
      <c r="B3014" s="0" t="n">
        <v>1127</v>
      </c>
    </row>
    <row r="3015" customFormat="false" ht="12.75" hidden="false" customHeight="false" outlineLevel="0" collapsed="false">
      <c r="A3015" s="46" t="n">
        <v>34058</v>
      </c>
      <c r="B3015" s="0" t="n">
        <v>1062</v>
      </c>
    </row>
    <row r="3016" customFormat="false" ht="12.75" hidden="false" customHeight="false" outlineLevel="0" collapsed="false">
      <c r="A3016" s="46" t="n">
        <v>34059</v>
      </c>
      <c r="B3016" s="0" t="n">
        <v>1003</v>
      </c>
    </row>
    <row r="3017" customFormat="false" ht="12.75" hidden="false" customHeight="false" outlineLevel="0" collapsed="false">
      <c r="A3017" s="46" t="n">
        <v>34060</v>
      </c>
      <c r="B3017" s="0" t="n">
        <v>942</v>
      </c>
    </row>
    <row r="3018" customFormat="false" ht="12.75" hidden="false" customHeight="false" outlineLevel="0" collapsed="false">
      <c r="A3018" s="46" t="n">
        <v>34061</v>
      </c>
      <c r="B3018" s="0" t="n">
        <v>901</v>
      </c>
    </row>
    <row r="3019" customFormat="false" ht="12.75" hidden="false" customHeight="false" outlineLevel="0" collapsed="false">
      <c r="A3019" s="46" t="n">
        <v>34062</v>
      </c>
      <c r="B3019" s="0" t="n">
        <v>850</v>
      </c>
    </row>
    <row r="3020" customFormat="false" ht="12.75" hidden="false" customHeight="false" outlineLevel="0" collapsed="false">
      <c r="A3020" s="46" t="n">
        <v>34063</v>
      </c>
      <c r="B3020" s="0" t="n">
        <v>797</v>
      </c>
    </row>
    <row r="3021" customFormat="false" ht="12.75" hidden="false" customHeight="false" outlineLevel="0" collapsed="false">
      <c r="A3021" s="46" t="n">
        <v>34064</v>
      </c>
      <c r="B3021" s="0" t="n">
        <v>764</v>
      </c>
    </row>
    <row r="3022" customFormat="false" ht="12.75" hidden="false" customHeight="false" outlineLevel="0" collapsed="false">
      <c r="A3022" s="46" t="n">
        <v>34065</v>
      </c>
      <c r="B3022" s="0" t="n">
        <v>735</v>
      </c>
    </row>
    <row r="3023" customFormat="false" ht="12.75" hidden="false" customHeight="false" outlineLevel="0" collapsed="false">
      <c r="A3023" s="46" t="n">
        <v>34066</v>
      </c>
      <c r="B3023" s="0" t="n">
        <v>724</v>
      </c>
    </row>
    <row r="3024" customFormat="false" ht="12.75" hidden="false" customHeight="false" outlineLevel="0" collapsed="false">
      <c r="A3024" s="46" t="n">
        <v>34067</v>
      </c>
      <c r="B3024" s="0" t="n">
        <v>714</v>
      </c>
    </row>
    <row r="3025" customFormat="false" ht="12.75" hidden="false" customHeight="false" outlineLevel="0" collapsed="false">
      <c r="A3025" s="46" t="n">
        <v>34068</v>
      </c>
      <c r="B3025" s="0" t="n">
        <v>700</v>
      </c>
    </row>
    <row r="3026" customFormat="false" ht="12.75" hidden="false" customHeight="false" outlineLevel="0" collapsed="false">
      <c r="A3026" s="46" t="n">
        <v>34069</v>
      </c>
      <c r="B3026" s="0" t="n">
        <v>667</v>
      </c>
    </row>
    <row r="3027" customFormat="false" ht="12.75" hidden="false" customHeight="false" outlineLevel="0" collapsed="false">
      <c r="A3027" s="46" t="n">
        <v>34070</v>
      </c>
      <c r="B3027" s="0" t="n">
        <v>648</v>
      </c>
    </row>
    <row r="3028" customFormat="false" ht="12.75" hidden="false" customHeight="false" outlineLevel="0" collapsed="false">
      <c r="A3028" s="46" t="n">
        <v>34071</v>
      </c>
      <c r="B3028" s="0" t="n">
        <v>654</v>
      </c>
    </row>
    <row r="3029" customFormat="false" ht="12.75" hidden="false" customHeight="false" outlineLevel="0" collapsed="false">
      <c r="A3029" s="46" t="n">
        <v>34072</v>
      </c>
      <c r="B3029" s="0" t="n">
        <v>664</v>
      </c>
    </row>
    <row r="3030" customFormat="false" ht="12.75" hidden="false" customHeight="false" outlineLevel="0" collapsed="false">
      <c r="A3030" s="46" t="n">
        <v>34073</v>
      </c>
      <c r="B3030" s="0" t="n">
        <v>657</v>
      </c>
    </row>
    <row r="3031" customFormat="false" ht="12.75" hidden="false" customHeight="false" outlineLevel="0" collapsed="false">
      <c r="A3031" s="46" t="n">
        <v>34074</v>
      </c>
      <c r="B3031" s="0" t="n">
        <v>657</v>
      </c>
    </row>
    <row r="3032" customFormat="false" ht="12.75" hidden="false" customHeight="false" outlineLevel="0" collapsed="false">
      <c r="A3032" s="46" t="n">
        <v>34075</v>
      </c>
      <c r="B3032" s="0" t="n">
        <v>654</v>
      </c>
    </row>
    <row r="3033" customFormat="false" ht="12.75" hidden="false" customHeight="false" outlineLevel="0" collapsed="false">
      <c r="A3033" s="46" t="n">
        <v>34076</v>
      </c>
      <c r="B3033" s="0" t="n">
        <v>641</v>
      </c>
    </row>
    <row r="3034" customFormat="false" ht="12.75" hidden="false" customHeight="false" outlineLevel="0" collapsed="false">
      <c r="A3034" s="46" t="n">
        <v>34077</v>
      </c>
      <c r="B3034" s="0" t="n">
        <v>619</v>
      </c>
    </row>
    <row r="3035" customFormat="false" ht="12.75" hidden="false" customHeight="false" outlineLevel="0" collapsed="false">
      <c r="A3035" s="46" t="n">
        <v>34078</v>
      </c>
      <c r="B3035" s="0" t="n">
        <v>607</v>
      </c>
    </row>
    <row r="3036" customFormat="false" ht="12.75" hidden="false" customHeight="false" outlineLevel="0" collapsed="false">
      <c r="A3036" s="46" t="n">
        <v>34079</v>
      </c>
      <c r="B3036" s="0" t="n">
        <v>595</v>
      </c>
    </row>
    <row r="3037" customFormat="false" ht="12.75" hidden="false" customHeight="false" outlineLevel="0" collapsed="false">
      <c r="A3037" s="46" t="n">
        <v>34080</v>
      </c>
      <c r="B3037" s="0" t="n">
        <v>572</v>
      </c>
    </row>
    <row r="3038" customFormat="false" ht="12.75" hidden="false" customHeight="false" outlineLevel="0" collapsed="false">
      <c r="A3038" s="46" t="n">
        <v>34081</v>
      </c>
      <c r="B3038" s="0" t="n">
        <v>545</v>
      </c>
    </row>
    <row r="3039" customFormat="false" ht="12.75" hidden="false" customHeight="false" outlineLevel="0" collapsed="false">
      <c r="A3039" s="46" t="n">
        <v>34082</v>
      </c>
      <c r="B3039" s="0" t="n">
        <v>530</v>
      </c>
    </row>
    <row r="3040" customFormat="false" ht="12.75" hidden="false" customHeight="false" outlineLevel="0" collapsed="false">
      <c r="A3040" s="46" t="n">
        <v>34083</v>
      </c>
      <c r="B3040" s="0" t="n">
        <v>530</v>
      </c>
    </row>
    <row r="3041" customFormat="false" ht="12.75" hidden="false" customHeight="false" outlineLevel="0" collapsed="false">
      <c r="A3041" s="46" t="n">
        <v>34084</v>
      </c>
      <c r="B3041" s="0" t="n">
        <v>545</v>
      </c>
    </row>
    <row r="3042" customFormat="false" ht="12.75" hidden="false" customHeight="false" outlineLevel="0" collapsed="false">
      <c r="A3042" s="46" t="n">
        <v>34085</v>
      </c>
      <c r="B3042" s="0" t="n">
        <v>569</v>
      </c>
    </row>
    <row r="3043" customFormat="false" ht="12.75" hidden="false" customHeight="false" outlineLevel="0" collapsed="false">
      <c r="A3043" s="46" t="n">
        <v>34086</v>
      </c>
      <c r="B3043" s="0" t="n">
        <v>581</v>
      </c>
    </row>
    <row r="3044" customFormat="false" ht="12.75" hidden="false" customHeight="false" outlineLevel="0" collapsed="false">
      <c r="A3044" s="46" t="n">
        <v>34087</v>
      </c>
      <c r="B3044" s="0" t="n">
        <v>561</v>
      </c>
    </row>
    <row r="3045" customFormat="false" ht="12.75" hidden="false" customHeight="false" outlineLevel="0" collapsed="false">
      <c r="A3045" s="46" t="n">
        <v>34088</v>
      </c>
      <c r="B3045" s="0" t="n">
        <v>545</v>
      </c>
    </row>
    <row r="3046" customFormat="false" ht="12.75" hidden="false" customHeight="false" outlineLevel="0" collapsed="false">
      <c r="A3046" s="46" t="n">
        <v>34089</v>
      </c>
      <c r="B3046" s="0" t="n">
        <v>538</v>
      </c>
    </row>
    <row r="3047" customFormat="false" ht="12.75" hidden="false" customHeight="false" outlineLevel="0" collapsed="false">
      <c r="A3047" s="46" t="n">
        <v>34090</v>
      </c>
      <c r="B3047" s="0" t="n">
        <v>528</v>
      </c>
    </row>
    <row r="3048" customFormat="false" ht="12.75" hidden="false" customHeight="false" outlineLevel="0" collapsed="false">
      <c r="A3048" s="46" t="n">
        <v>34091</v>
      </c>
      <c r="B3048" s="0" t="n">
        <v>510</v>
      </c>
    </row>
    <row r="3049" customFormat="false" ht="12.75" hidden="false" customHeight="false" outlineLevel="0" collapsed="false">
      <c r="A3049" s="46" t="n">
        <v>34092</v>
      </c>
      <c r="B3049" s="0" t="n">
        <v>491</v>
      </c>
    </row>
    <row r="3050" customFormat="false" ht="12.75" hidden="false" customHeight="false" outlineLevel="0" collapsed="false">
      <c r="A3050" s="46" t="n">
        <v>34093</v>
      </c>
      <c r="B3050" s="0" t="n">
        <v>479</v>
      </c>
    </row>
    <row r="3051" customFormat="false" ht="12.75" hidden="false" customHeight="false" outlineLevel="0" collapsed="false">
      <c r="A3051" s="46" t="n">
        <v>34094</v>
      </c>
      <c r="B3051" s="0" t="n">
        <v>455</v>
      </c>
    </row>
    <row r="3052" customFormat="false" ht="12.75" hidden="false" customHeight="false" outlineLevel="0" collapsed="false">
      <c r="A3052" s="46" t="n">
        <v>34095</v>
      </c>
      <c r="B3052" s="0" t="n">
        <v>425</v>
      </c>
    </row>
    <row r="3053" customFormat="false" ht="12.75" hidden="false" customHeight="false" outlineLevel="0" collapsed="false">
      <c r="A3053" s="46" t="n">
        <v>34096</v>
      </c>
      <c r="B3053" s="0" t="n">
        <v>401</v>
      </c>
    </row>
    <row r="3054" customFormat="false" ht="12.75" hidden="false" customHeight="false" outlineLevel="0" collapsed="false">
      <c r="A3054" s="46" t="n">
        <v>34097</v>
      </c>
      <c r="B3054" s="0" t="n">
        <v>380</v>
      </c>
    </row>
    <row r="3055" customFormat="false" ht="12.75" hidden="false" customHeight="false" outlineLevel="0" collapsed="false">
      <c r="A3055" s="46" t="n">
        <v>34098</v>
      </c>
      <c r="B3055" s="0" t="n">
        <v>376</v>
      </c>
    </row>
    <row r="3056" customFormat="false" ht="12.75" hidden="false" customHeight="false" outlineLevel="0" collapsed="false">
      <c r="A3056" s="46" t="n">
        <v>34099</v>
      </c>
      <c r="B3056" s="0" t="n">
        <v>372</v>
      </c>
    </row>
    <row r="3057" customFormat="false" ht="12.75" hidden="false" customHeight="false" outlineLevel="0" collapsed="false">
      <c r="A3057" s="46" t="n">
        <v>34100</v>
      </c>
      <c r="B3057" s="0" t="n">
        <v>376</v>
      </c>
    </row>
    <row r="3058" customFormat="false" ht="12.75" hidden="false" customHeight="false" outlineLevel="0" collapsed="false">
      <c r="A3058" s="46" t="n">
        <v>34101</v>
      </c>
      <c r="B3058" s="0" t="n">
        <v>374</v>
      </c>
    </row>
    <row r="3059" customFormat="false" ht="12.75" hidden="false" customHeight="false" outlineLevel="0" collapsed="false">
      <c r="A3059" s="46" t="n">
        <v>34102</v>
      </c>
      <c r="B3059" s="0" t="n">
        <v>380</v>
      </c>
    </row>
    <row r="3060" customFormat="false" ht="12.75" hidden="false" customHeight="false" outlineLevel="0" collapsed="false">
      <c r="A3060" s="46" t="n">
        <v>34103</v>
      </c>
      <c r="B3060" s="0" t="n">
        <v>374</v>
      </c>
    </row>
    <row r="3061" customFormat="false" ht="12.75" hidden="false" customHeight="false" outlineLevel="0" collapsed="false">
      <c r="A3061" s="46" t="n">
        <v>34104</v>
      </c>
      <c r="B3061" s="0" t="n">
        <v>366</v>
      </c>
    </row>
    <row r="3062" customFormat="false" ht="12.75" hidden="false" customHeight="false" outlineLevel="0" collapsed="false">
      <c r="A3062" s="46" t="n">
        <v>34105</v>
      </c>
      <c r="B3062" s="0" t="n">
        <v>359</v>
      </c>
    </row>
    <row r="3063" customFormat="false" ht="12.75" hidden="false" customHeight="false" outlineLevel="0" collapsed="false">
      <c r="A3063" s="46" t="n">
        <v>34106</v>
      </c>
      <c r="B3063" s="0" t="n">
        <v>338</v>
      </c>
    </row>
    <row r="3064" customFormat="false" ht="12.75" hidden="false" customHeight="false" outlineLevel="0" collapsed="false">
      <c r="A3064" s="46" t="n">
        <v>34107</v>
      </c>
      <c r="B3064" s="0" t="n">
        <v>308</v>
      </c>
    </row>
    <row r="3065" customFormat="false" ht="12.75" hidden="false" customHeight="false" outlineLevel="0" collapsed="false">
      <c r="A3065" s="46" t="n">
        <v>34108</v>
      </c>
      <c r="B3065" s="0" t="n">
        <v>294</v>
      </c>
    </row>
    <row r="3066" customFormat="false" ht="12.75" hidden="false" customHeight="false" outlineLevel="0" collapsed="false">
      <c r="A3066" s="46" t="n">
        <v>34109</v>
      </c>
      <c r="B3066" s="0" t="n">
        <v>292</v>
      </c>
    </row>
    <row r="3067" customFormat="false" ht="12.75" hidden="false" customHeight="false" outlineLevel="0" collapsed="false">
      <c r="A3067" s="46" t="n">
        <v>34110</v>
      </c>
      <c r="B3067" s="0" t="n">
        <v>284</v>
      </c>
    </row>
    <row r="3068" customFormat="false" ht="12.75" hidden="false" customHeight="false" outlineLevel="0" collapsed="false">
      <c r="A3068" s="46" t="n">
        <v>34111</v>
      </c>
      <c r="B3068" s="0" t="n">
        <v>284</v>
      </c>
    </row>
    <row r="3069" customFormat="false" ht="12.75" hidden="false" customHeight="false" outlineLevel="0" collapsed="false">
      <c r="A3069" s="46" t="n">
        <v>34112</v>
      </c>
      <c r="B3069" s="0" t="n">
        <v>280</v>
      </c>
    </row>
    <row r="3070" customFormat="false" ht="12.75" hidden="false" customHeight="false" outlineLevel="0" collapsed="false">
      <c r="A3070" s="46" t="n">
        <v>34113</v>
      </c>
      <c r="B3070" s="0" t="n">
        <v>286</v>
      </c>
    </row>
    <row r="3071" customFormat="false" ht="12.75" hidden="false" customHeight="false" outlineLevel="0" collapsed="false">
      <c r="A3071" s="46" t="n">
        <v>34114</v>
      </c>
      <c r="B3071" s="0" t="n">
        <v>300</v>
      </c>
    </row>
    <row r="3072" customFormat="false" ht="12.75" hidden="false" customHeight="false" outlineLevel="0" collapsed="false">
      <c r="A3072" s="46" t="n">
        <v>34115</v>
      </c>
      <c r="B3072" s="0" t="n">
        <v>316</v>
      </c>
    </row>
    <row r="3073" customFormat="false" ht="12.75" hidden="false" customHeight="false" outlineLevel="0" collapsed="false">
      <c r="A3073" s="46" t="n">
        <v>34116</v>
      </c>
      <c r="B3073" s="0" t="n">
        <v>347</v>
      </c>
    </row>
    <row r="3074" customFormat="false" ht="12.75" hidden="false" customHeight="false" outlineLevel="0" collapsed="false">
      <c r="A3074" s="46" t="n">
        <v>34117</v>
      </c>
      <c r="B3074" s="0" t="n">
        <v>368</v>
      </c>
    </row>
    <row r="3075" customFormat="false" ht="12.75" hidden="false" customHeight="false" outlineLevel="0" collapsed="false">
      <c r="A3075" s="46" t="n">
        <v>34118</v>
      </c>
      <c r="B3075" s="0" t="n">
        <v>364</v>
      </c>
    </row>
    <row r="3076" customFormat="false" ht="12.75" hidden="false" customHeight="false" outlineLevel="0" collapsed="false">
      <c r="A3076" s="46" t="n">
        <v>34119</v>
      </c>
      <c r="B3076" s="0" t="n">
        <v>359</v>
      </c>
    </row>
    <row r="3077" customFormat="false" ht="12.75" hidden="false" customHeight="false" outlineLevel="0" collapsed="false">
      <c r="A3077" s="46" t="n">
        <v>34120</v>
      </c>
      <c r="B3077" s="0" t="n">
        <v>368</v>
      </c>
    </row>
    <row r="3078" customFormat="false" ht="12.75" hidden="false" customHeight="false" outlineLevel="0" collapsed="false">
      <c r="A3078" s="46" t="n">
        <v>34121</v>
      </c>
      <c r="B3078" s="0" t="n">
        <v>368</v>
      </c>
    </row>
    <row r="3079" customFormat="false" ht="12.75" hidden="false" customHeight="false" outlineLevel="0" collapsed="false">
      <c r="A3079" s="46" t="n">
        <v>34122</v>
      </c>
      <c r="B3079" s="0" t="n">
        <v>361</v>
      </c>
    </row>
    <row r="3080" customFormat="false" ht="12.75" hidden="false" customHeight="false" outlineLevel="0" collapsed="false">
      <c r="A3080" s="46" t="n">
        <v>34123</v>
      </c>
      <c r="B3080" s="0" t="n">
        <v>355</v>
      </c>
    </row>
    <row r="3081" customFormat="false" ht="12.75" hidden="false" customHeight="false" outlineLevel="0" collapsed="false">
      <c r="A3081" s="46" t="n">
        <v>34124</v>
      </c>
      <c r="B3081" s="0" t="n">
        <v>342</v>
      </c>
    </row>
    <row r="3082" customFormat="false" ht="12.75" hidden="false" customHeight="false" outlineLevel="0" collapsed="false">
      <c r="A3082" s="46" t="n">
        <v>34125</v>
      </c>
      <c r="B3082" s="0" t="n">
        <v>332</v>
      </c>
    </row>
    <row r="3083" customFormat="false" ht="12.75" hidden="false" customHeight="false" outlineLevel="0" collapsed="false">
      <c r="A3083" s="46" t="n">
        <v>34126</v>
      </c>
      <c r="B3083" s="0" t="n">
        <v>328</v>
      </c>
    </row>
    <row r="3084" customFormat="false" ht="12.75" hidden="false" customHeight="false" outlineLevel="0" collapsed="false">
      <c r="A3084" s="46" t="n">
        <v>34127</v>
      </c>
      <c r="B3084" s="0" t="n">
        <v>322</v>
      </c>
    </row>
    <row r="3085" customFormat="false" ht="12.75" hidden="false" customHeight="false" outlineLevel="0" collapsed="false">
      <c r="A3085" s="46" t="n">
        <v>34128</v>
      </c>
      <c r="B3085" s="0" t="n">
        <v>314</v>
      </c>
    </row>
    <row r="3086" customFormat="false" ht="12.75" hidden="false" customHeight="false" outlineLevel="0" collapsed="false">
      <c r="A3086" s="46" t="n">
        <v>34129</v>
      </c>
      <c r="B3086" s="0" t="n">
        <v>316</v>
      </c>
    </row>
    <row r="3087" customFormat="false" ht="12.75" hidden="false" customHeight="false" outlineLevel="0" collapsed="false">
      <c r="A3087" s="46" t="n">
        <v>34130</v>
      </c>
      <c r="B3087" s="0" t="n">
        <v>316</v>
      </c>
    </row>
    <row r="3088" customFormat="false" ht="12.75" hidden="false" customHeight="false" outlineLevel="0" collapsed="false">
      <c r="A3088" s="46" t="n">
        <v>34131</v>
      </c>
      <c r="B3088" s="0" t="n">
        <v>302</v>
      </c>
    </row>
    <row r="3089" customFormat="false" ht="12.75" hidden="false" customHeight="false" outlineLevel="0" collapsed="false">
      <c r="A3089" s="46" t="n">
        <v>34132</v>
      </c>
      <c r="B3089" s="0" t="n">
        <v>290</v>
      </c>
    </row>
    <row r="3090" customFormat="false" ht="12.75" hidden="false" customHeight="false" outlineLevel="0" collapsed="false">
      <c r="A3090" s="46" t="n">
        <v>34133</v>
      </c>
      <c r="B3090" s="0" t="n">
        <v>300</v>
      </c>
    </row>
    <row r="3091" customFormat="false" ht="12.75" hidden="false" customHeight="false" outlineLevel="0" collapsed="false">
      <c r="A3091" s="46" t="n">
        <v>34134</v>
      </c>
      <c r="B3091" s="0" t="n">
        <v>322</v>
      </c>
    </row>
    <row r="3092" customFormat="false" ht="12.75" hidden="false" customHeight="false" outlineLevel="0" collapsed="false">
      <c r="A3092" s="46" t="n">
        <v>34135</v>
      </c>
      <c r="B3092" s="0" t="n">
        <v>374</v>
      </c>
    </row>
    <row r="3093" customFormat="false" ht="12.75" hidden="false" customHeight="false" outlineLevel="0" collapsed="false">
      <c r="A3093" s="46" t="n">
        <v>34136</v>
      </c>
      <c r="B3093" s="0" t="n">
        <v>410</v>
      </c>
    </row>
    <row r="3094" customFormat="false" ht="12.75" hidden="false" customHeight="false" outlineLevel="0" collapsed="false">
      <c r="A3094" s="46" t="n">
        <v>34137</v>
      </c>
      <c r="B3094" s="0" t="n">
        <v>423</v>
      </c>
    </row>
    <row r="3095" customFormat="false" ht="12.75" hidden="false" customHeight="false" outlineLevel="0" collapsed="false">
      <c r="A3095" s="46" t="n">
        <v>34138</v>
      </c>
      <c r="B3095" s="0" t="n">
        <v>421</v>
      </c>
    </row>
    <row r="3096" customFormat="false" ht="12.75" hidden="false" customHeight="false" outlineLevel="0" collapsed="false">
      <c r="A3096" s="46" t="n">
        <v>34139</v>
      </c>
      <c r="B3096" s="0" t="n">
        <v>416</v>
      </c>
    </row>
    <row r="3097" customFormat="false" ht="12.75" hidden="false" customHeight="false" outlineLevel="0" collapsed="false">
      <c r="A3097" s="46" t="n">
        <v>34140</v>
      </c>
      <c r="B3097" s="0" t="n">
        <v>418</v>
      </c>
    </row>
    <row r="3098" customFormat="false" ht="12.75" hidden="false" customHeight="false" outlineLevel="0" collapsed="false">
      <c r="A3098" s="46" t="n">
        <v>34141</v>
      </c>
      <c r="B3098" s="0" t="n">
        <v>421</v>
      </c>
    </row>
    <row r="3099" customFormat="false" ht="12.75" hidden="false" customHeight="false" outlineLevel="0" collapsed="false">
      <c r="A3099" s="46" t="n">
        <v>34142</v>
      </c>
      <c r="B3099" s="0" t="n">
        <v>428</v>
      </c>
    </row>
    <row r="3100" customFormat="false" ht="12.75" hidden="false" customHeight="false" outlineLevel="0" collapsed="false">
      <c r="A3100" s="46" t="n">
        <v>34143</v>
      </c>
      <c r="B3100" s="0" t="n">
        <v>421</v>
      </c>
    </row>
    <row r="3101" customFormat="false" ht="12.75" hidden="false" customHeight="false" outlineLevel="0" collapsed="false">
      <c r="A3101" s="46" t="n">
        <v>34144</v>
      </c>
      <c r="B3101" s="0" t="n">
        <v>418</v>
      </c>
    </row>
    <row r="3102" customFormat="false" ht="12.75" hidden="false" customHeight="false" outlineLevel="0" collapsed="false">
      <c r="A3102" s="46" t="n">
        <v>34145</v>
      </c>
      <c r="B3102" s="0" t="n">
        <v>410</v>
      </c>
    </row>
    <row r="3103" customFormat="false" ht="12.75" hidden="false" customHeight="false" outlineLevel="0" collapsed="false">
      <c r="A3103" s="46" t="n">
        <v>34146</v>
      </c>
      <c r="B3103" s="0" t="n">
        <v>397</v>
      </c>
    </row>
    <row r="3104" customFormat="false" ht="12.75" hidden="false" customHeight="false" outlineLevel="0" collapsed="false">
      <c r="A3104" s="46" t="n">
        <v>34147</v>
      </c>
      <c r="B3104" s="0" t="n">
        <v>378</v>
      </c>
    </row>
    <row r="3105" customFormat="false" ht="12.75" hidden="false" customHeight="false" outlineLevel="0" collapsed="false">
      <c r="A3105" s="46" t="n">
        <v>34148</v>
      </c>
      <c r="B3105" s="0" t="n">
        <v>364</v>
      </c>
    </row>
    <row r="3106" customFormat="false" ht="12.75" hidden="false" customHeight="false" outlineLevel="0" collapsed="false">
      <c r="A3106" s="46" t="n">
        <v>34149</v>
      </c>
      <c r="B3106" s="0" t="n">
        <v>355</v>
      </c>
    </row>
    <row r="3107" customFormat="false" ht="12.75" hidden="false" customHeight="false" outlineLevel="0" collapsed="false">
      <c r="A3107" s="46" t="n">
        <v>34150</v>
      </c>
      <c r="B3107" s="0" t="n">
        <v>357</v>
      </c>
    </row>
    <row r="3108" customFormat="false" ht="12.75" hidden="false" customHeight="false" outlineLevel="0" collapsed="false">
      <c r="A3108" s="46" t="n">
        <v>34151</v>
      </c>
      <c r="B3108" s="0" t="n">
        <v>361</v>
      </c>
    </row>
    <row r="3109" customFormat="false" ht="12.75" hidden="false" customHeight="false" outlineLevel="0" collapsed="false">
      <c r="A3109" s="46" t="n">
        <v>34152</v>
      </c>
      <c r="B3109" s="0" t="n">
        <v>361</v>
      </c>
    </row>
    <row r="3110" customFormat="false" ht="12.75" hidden="false" customHeight="false" outlineLevel="0" collapsed="false">
      <c r="A3110" s="46" t="n">
        <v>34153</v>
      </c>
      <c r="B3110" s="0" t="n">
        <v>351</v>
      </c>
    </row>
    <row r="3111" customFormat="false" ht="12.75" hidden="false" customHeight="false" outlineLevel="0" collapsed="false">
      <c r="A3111" s="46" t="n">
        <v>34154</v>
      </c>
      <c r="B3111" s="0" t="n">
        <v>345</v>
      </c>
    </row>
    <row r="3112" customFormat="false" ht="12.75" hidden="false" customHeight="false" outlineLevel="0" collapsed="false">
      <c r="A3112" s="46" t="n">
        <v>34155</v>
      </c>
      <c r="B3112" s="0" t="n">
        <v>338</v>
      </c>
    </row>
    <row r="3113" customFormat="false" ht="12.75" hidden="false" customHeight="false" outlineLevel="0" collapsed="false">
      <c r="A3113" s="46" t="n">
        <v>34156</v>
      </c>
      <c r="B3113" s="0" t="n">
        <v>332</v>
      </c>
    </row>
    <row r="3114" customFormat="false" ht="12.75" hidden="false" customHeight="false" outlineLevel="0" collapsed="false">
      <c r="A3114" s="46" t="n">
        <v>34157</v>
      </c>
      <c r="B3114" s="0" t="n">
        <v>312</v>
      </c>
    </row>
    <row r="3115" customFormat="false" ht="12.75" hidden="false" customHeight="false" outlineLevel="0" collapsed="false">
      <c r="A3115" s="46" t="n">
        <v>34158</v>
      </c>
      <c r="B3115" s="0" t="n">
        <v>290</v>
      </c>
    </row>
    <row r="3116" customFormat="false" ht="12.75" hidden="false" customHeight="false" outlineLevel="0" collapsed="false">
      <c r="A3116" s="46" t="n">
        <v>34159</v>
      </c>
      <c r="B3116" s="0" t="n">
        <v>288</v>
      </c>
    </row>
    <row r="3117" customFormat="false" ht="12.75" hidden="false" customHeight="false" outlineLevel="0" collapsed="false">
      <c r="A3117" s="46" t="n">
        <v>34160</v>
      </c>
      <c r="B3117" s="0" t="n">
        <v>298</v>
      </c>
    </row>
    <row r="3118" customFormat="false" ht="12.75" hidden="false" customHeight="false" outlineLevel="0" collapsed="false">
      <c r="A3118" s="46" t="n">
        <v>34161</v>
      </c>
      <c r="B3118" s="0" t="n">
        <v>320</v>
      </c>
    </row>
    <row r="3119" customFormat="false" ht="12.75" hidden="false" customHeight="false" outlineLevel="0" collapsed="false">
      <c r="A3119" s="46" t="n">
        <v>34162</v>
      </c>
      <c r="B3119" s="0" t="n">
        <v>332</v>
      </c>
    </row>
    <row r="3120" customFormat="false" ht="12.75" hidden="false" customHeight="false" outlineLevel="0" collapsed="false">
      <c r="A3120" s="46" t="n">
        <v>34163</v>
      </c>
      <c r="B3120" s="0" t="n">
        <v>328</v>
      </c>
    </row>
    <row r="3121" customFormat="false" ht="12.75" hidden="false" customHeight="false" outlineLevel="0" collapsed="false">
      <c r="A3121" s="46" t="n">
        <v>34164</v>
      </c>
      <c r="B3121" s="0" t="n">
        <v>310</v>
      </c>
    </row>
    <row r="3122" customFormat="false" ht="12.75" hidden="false" customHeight="false" outlineLevel="0" collapsed="false">
      <c r="A3122" s="46" t="n">
        <v>34165</v>
      </c>
      <c r="B3122" s="0" t="n">
        <v>300</v>
      </c>
    </row>
    <row r="3123" customFormat="false" ht="12.75" hidden="false" customHeight="false" outlineLevel="0" collapsed="false">
      <c r="A3123" s="46" t="n">
        <v>34166</v>
      </c>
      <c r="B3123" s="0" t="n">
        <v>300</v>
      </c>
    </row>
    <row r="3124" customFormat="false" ht="12.75" hidden="false" customHeight="false" outlineLevel="0" collapsed="false">
      <c r="A3124" s="46" t="n">
        <v>34167</v>
      </c>
      <c r="B3124" s="0" t="n">
        <v>322</v>
      </c>
    </row>
    <row r="3125" customFormat="false" ht="12.75" hidden="false" customHeight="false" outlineLevel="0" collapsed="false">
      <c r="A3125" s="46" t="n">
        <v>34168</v>
      </c>
      <c r="B3125" s="0" t="n">
        <v>357</v>
      </c>
    </row>
    <row r="3126" customFormat="false" ht="12.75" hidden="false" customHeight="false" outlineLevel="0" collapsed="false">
      <c r="A3126" s="46" t="n">
        <v>34169</v>
      </c>
      <c r="B3126" s="0" t="n">
        <v>395</v>
      </c>
    </row>
    <row r="3127" customFormat="false" ht="12.75" hidden="false" customHeight="false" outlineLevel="0" collapsed="false">
      <c r="A3127" s="46" t="n">
        <v>34170</v>
      </c>
      <c r="B3127" s="0" t="n">
        <v>416</v>
      </c>
    </row>
    <row r="3128" customFormat="false" ht="12.75" hidden="false" customHeight="false" outlineLevel="0" collapsed="false">
      <c r="A3128" s="46" t="n">
        <v>34171</v>
      </c>
      <c r="B3128" s="0" t="n">
        <v>416</v>
      </c>
    </row>
    <row r="3129" customFormat="false" ht="12.75" hidden="false" customHeight="false" outlineLevel="0" collapsed="false">
      <c r="A3129" s="46" t="n">
        <v>34172</v>
      </c>
      <c r="B3129" s="0" t="n">
        <v>414</v>
      </c>
    </row>
    <row r="3130" customFormat="false" ht="12.75" hidden="false" customHeight="false" outlineLevel="0" collapsed="false">
      <c r="A3130" s="46" t="n">
        <v>34173</v>
      </c>
      <c r="B3130" s="0" t="n">
        <v>421</v>
      </c>
    </row>
    <row r="3131" customFormat="false" ht="12.75" hidden="false" customHeight="false" outlineLevel="0" collapsed="false">
      <c r="A3131" s="46" t="n">
        <v>34174</v>
      </c>
      <c r="B3131" s="0" t="n">
        <v>425</v>
      </c>
    </row>
    <row r="3132" customFormat="false" ht="12.75" hidden="false" customHeight="false" outlineLevel="0" collapsed="false">
      <c r="A3132" s="46" t="n">
        <v>34175</v>
      </c>
      <c r="B3132" s="0" t="n">
        <v>425</v>
      </c>
    </row>
    <row r="3133" customFormat="false" ht="12.75" hidden="false" customHeight="false" outlineLevel="0" collapsed="false">
      <c r="A3133" s="46" t="n">
        <v>34176</v>
      </c>
      <c r="B3133" s="0" t="n">
        <v>432</v>
      </c>
    </row>
    <row r="3134" customFormat="false" ht="12.75" hidden="false" customHeight="false" outlineLevel="0" collapsed="false">
      <c r="A3134" s="46" t="n">
        <v>34177</v>
      </c>
      <c r="B3134" s="0" t="n">
        <v>437</v>
      </c>
    </row>
    <row r="3135" customFormat="false" ht="12.75" hidden="false" customHeight="false" outlineLevel="0" collapsed="false">
      <c r="A3135" s="46" t="n">
        <v>34178</v>
      </c>
      <c r="B3135" s="0" t="n">
        <v>441</v>
      </c>
    </row>
    <row r="3136" customFormat="false" ht="12.75" hidden="false" customHeight="false" outlineLevel="0" collapsed="false">
      <c r="A3136" s="46" t="n">
        <v>34179</v>
      </c>
      <c r="B3136" s="0" t="n">
        <v>441</v>
      </c>
    </row>
    <row r="3137" customFormat="false" ht="12.75" hidden="false" customHeight="false" outlineLevel="0" collapsed="false">
      <c r="A3137" s="46" t="n">
        <v>34180</v>
      </c>
      <c r="B3137" s="0" t="n">
        <v>457</v>
      </c>
    </row>
    <row r="3138" customFormat="false" ht="12.75" hidden="false" customHeight="false" outlineLevel="0" collapsed="false">
      <c r="A3138" s="46" t="n">
        <v>34181</v>
      </c>
      <c r="B3138" s="0" t="n">
        <v>472</v>
      </c>
    </row>
    <row r="3139" customFormat="false" ht="12.75" hidden="false" customHeight="false" outlineLevel="0" collapsed="false">
      <c r="A3139" s="46" t="n">
        <v>34182</v>
      </c>
      <c r="B3139" s="0" t="n">
        <v>496</v>
      </c>
    </row>
    <row r="3140" customFormat="false" ht="12.75" hidden="false" customHeight="false" outlineLevel="0" collapsed="false">
      <c r="A3140" s="46" t="n">
        <v>34183</v>
      </c>
      <c r="B3140" s="0" t="n">
        <v>505</v>
      </c>
    </row>
    <row r="3141" customFormat="false" ht="12.75" hidden="false" customHeight="false" outlineLevel="0" collapsed="false">
      <c r="A3141" s="46" t="n">
        <v>34184</v>
      </c>
      <c r="B3141" s="0" t="n">
        <v>518</v>
      </c>
    </row>
    <row r="3142" customFormat="false" ht="12.75" hidden="false" customHeight="false" outlineLevel="0" collapsed="false">
      <c r="A3142" s="46" t="n">
        <v>34185</v>
      </c>
      <c r="B3142" s="0" t="n">
        <v>510</v>
      </c>
    </row>
    <row r="3143" customFormat="false" ht="12.75" hidden="false" customHeight="false" outlineLevel="0" collapsed="false">
      <c r="A3143" s="46" t="n">
        <v>34186</v>
      </c>
      <c r="B3143" s="0" t="n">
        <v>503</v>
      </c>
    </row>
    <row r="3144" customFormat="false" ht="12.75" hidden="false" customHeight="false" outlineLevel="0" collapsed="false">
      <c r="A3144" s="46" t="n">
        <v>34187</v>
      </c>
      <c r="B3144" s="0" t="n">
        <v>496</v>
      </c>
    </row>
    <row r="3145" customFormat="false" ht="12.75" hidden="false" customHeight="false" outlineLevel="0" collapsed="false">
      <c r="A3145" s="46" t="n">
        <v>34188</v>
      </c>
      <c r="B3145" s="0" t="n">
        <v>481</v>
      </c>
    </row>
    <row r="3146" customFormat="false" ht="12.75" hidden="false" customHeight="false" outlineLevel="0" collapsed="false">
      <c r="A3146" s="46" t="n">
        <v>34189</v>
      </c>
      <c r="B3146" s="0" t="n">
        <v>469</v>
      </c>
    </row>
    <row r="3147" customFormat="false" ht="12.75" hidden="false" customHeight="false" outlineLevel="0" collapsed="false">
      <c r="A3147" s="46" t="n">
        <v>34190</v>
      </c>
      <c r="B3147" s="0" t="n">
        <v>453</v>
      </c>
    </row>
    <row r="3148" customFormat="false" ht="12.75" hidden="false" customHeight="false" outlineLevel="0" collapsed="false">
      <c r="A3148" s="46" t="n">
        <v>34191</v>
      </c>
      <c r="B3148" s="0" t="n">
        <v>444</v>
      </c>
    </row>
    <row r="3149" customFormat="false" ht="12.75" hidden="false" customHeight="false" outlineLevel="0" collapsed="false">
      <c r="A3149" s="46" t="n">
        <v>34192</v>
      </c>
      <c r="B3149" s="0" t="n">
        <v>444</v>
      </c>
    </row>
    <row r="3150" customFormat="false" ht="12.75" hidden="false" customHeight="false" outlineLevel="0" collapsed="false">
      <c r="A3150" s="46" t="n">
        <v>34193</v>
      </c>
      <c r="B3150" s="0" t="n">
        <v>451</v>
      </c>
    </row>
    <row r="3151" customFormat="false" ht="12.75" hidden="false" customHeight="false" outlineLevel="0" collapsed="false">
      <c r="A3151" s="46" t="n">
        <v>34194</v>
      </c>
      <c r="B3151" s="0" t="n">
        <v>444</v>
      </c>
    </row>
    <row r="3152" customFormat="false" ht="12.75" hidden="false" customHeight="false" outlineLevel="0" collapsed="false">
      <c r="A3152" s="46" t="n">
        <v>34195</v>
      </c>
      <c r="B3152" s="0" t="n">
        <v>437</v>
      </c>
    </row>
    <row r="3153" customFormat="false" ht="12.75" hidden="false" customHeight="false" outlineLevel="0" collapsed="false">
      <c r="A3153" s="46" t="n">
        <v>34196</v>
      </c>
      <c r="B3153" s="0" t="n">
        <v>421</v>
      </c>
    </row>
    <row r="3154" customFormat="false" ht="12.75" hidden="false" customHeight="false" outlineLevel="0" collapsed="false">
      <c r="A3154" s="46" t="n">
        <v>34197</v>
      </c>
      <c r="B3154" s="0" t="n">
        <v>410</v>
      </c>
    </row>
    <row r="3155" customFormat="false" ht="12.75" hidden="false" customHeight="false" outlineLevel="0" collapsed="false">
      <c r="A3155" s="46" t="n">
        <v>34198</v>
      </c>
      <c r="B3155" s="0" t="n">
        <v>403</v>
      </c>
    </row>
    <row r="3156" customFormat="false" ht="12.75" hidden="false" customHeight="false" outlineLevel="0" collapsed="false">
      <c r="A3156" s="46" t="n">
        <v>34199</v>
      </c>
      <c r="B3156" s="0" t="n">
        <v>382</v>
      </c>
    </row>
    <row r="3157" customFormat="false" ht="12.75" hidden="false" customHeight="false" outlineLevel="0" collapsed="false">
      <c r="A3157" s="46" t="n">
        <v>34200</v>
      </c>
      <c r="B3157" s="0" t="n">
        <v>359</v>
      </c>
    </row>
    <row r="3158" customFormat="false" ht="12.75" hidden="false" customHeight="false" outlineLevel="0" collapsed="false">
      <c r="A3158" s="46" t="n">
        <v>34201</v>
      </c>
      <c r="B3158" s="0" t="n">
        <v>334</v>
      </c>
    </row>
    <row r="3159" customFormat="false" ht="12.75" hidden="false" customHeight="false" outlineLevel="0" collapsed="false">
      <c r="A3159" s="46" t="n">
        <v>34202</v>
      </c>
      <c r="B3159" s="0" t="n">
        <v>318</v>
      </c>
    </row>
    <row r="3160" customFormat="false" ht="12.75" hidden="false" customHeight="false" outlineLevel="0" collapsed="false">
      <c r="A3160" s="46" t="n">
        <v>34203</v>
      </c>
      <c r="B3160" s="0" t="n">
        <v>316</v>
      </c>
    </row>
    <row r="3161" customFormat="false" ht="12.75" hidden="false" customHeight="false" outlineLevel="0" collapsed="false">
      <c r="A3161" s="46" t="n">
        <v>34204</v>
      </c>
      <c r="B3161" s="0" t="n">
        <v>322</v>
      </c>
    </row>
    <row r="3162" customFormat="false" ht="12.75" hidden="false" customHeight="false" outlineLevel="0" collapsed="false">
      <c r="A3162" s="46" t="n">
        <v>34205</v>
      </c>
      <c r="B3162" s="0" t="n">
        <v>324</v>
      </c>
    </row>
    <row r="3163" customFormat="false" ht="12.75" hidden="false" customHeight="false" outlineLevel="0" collapsed="false">
      <c r="A3163" s="46" t="n">
        <v>34206</v>
      </c>
      <c r="B3163" s="0" t="n">
        <v>314</v>
      </c>
    </row>
    <row r="3164" customFormat="false" ht="12.75" hidden="false" customHeight="false" outlineLevel="0" collapsed="false">
      <c r="A3164" s="46" t="n">
        <v>34207</v>
      </c>
      <c r="B3164" s="0" t="n">
        <v>302</v>
      </c>
    </row>
    <row r="3165" customFormat="false" ht="12.75" hidden="false" customHeight="false" outlineLevel="0" collapsed="false">
      <c r="A3165" s="46" t="n">
        <v>34208</v>
      </c>
      <c r="B3165" s="0" t="n">
        <v>298</v>
      </c>
    </row>
    <row r="3166" customFormat="false" ht="12.75" hidden="false" customHeight="false" outlineLevel="0" collapsed="false">
      <c r="A3166" s="46" t="n">
        <v>34209</v>
      </c>
      <c r="B3166" s="0" t="n">
        <v>292</v>
      </c>
    </row>
    <row r="3167" customFormat="false" ht="12.75" hidden="false" customHeight="false" outlineLevel="0" collapsed="false">
      <c r="A3167" s="46" t="n">
        <v>34210</v>
      </c>
      <c r="B3167" s="0" t="n">
        <v>288</v>
      </c>
    </row>
    <row r="3168" customFormat="false" ht="12.75" hidden="false" customHeight="false" outlineLevel="0" collapsed="false">
      <c r="A3168" s="46" t="n">
        <v>34211</v>
      </c>
      <c r="B3168" s="0" t="n">
        <v>282</v>
      </c>
    </row>
    <row r="3169" customFormat="false" ht="12.75" hidden="false" customHeight="false" outlineLevel="0" collapsed="false">
      <c r="A3169" s="46" t="n">
        <v>34212</v>
      </c>
      <c r="B3169" s="0" t="n">
        <v>280</v>
      </c>
    </row>
    <row r="3170" customFormat="false" ht="12.75" hidden="false" customHeight="false" outlineLevel="0" collapsed="false">
      <c r="A3170" s="46" t="n">
        <v>34213</v>
      </c>
      <c r="B3170" s="0" t="n">
        <v>282</v>
      </c>
    </row>
    <row r="3171" customFormat="false" ht="12.75" hidden="false" customHeight="false" outlineLevel="0" collapsed="false">
      <c r="A3171" s="46" t="n">
        <v>34214</v>
      </c>
      <c r="B3171" s="0" t="n">
        <v>284</v>
      </c>
    </row>
    <row r="3172" customFormat="false" ht="12.75" hidden="false" customHeight="false" outlineLevel="0" collapsed="false">
      <c r="A3172" s="46" t="n">
        <v>34215</v>
      </c>
      <c r="B3172" s="0" t="n">
        <v>292</v>
      </c>
    </row>
    <row r="3173" customFormat="false" ht="12.75" hidden="false" customHeight="false" outlineLevel="0" collapsed="false">
      <c r="A3173" s="46" t="n">
        <v>34216</v>
      </c>
      <c r="B3173" s="0" t="n">
        <v>296</v>
      </c>
    </row>
    <row r="3174" customFormat="false" ht="12.75" hidden="false" customHeight="false" outlineLevel="0" collapsed="false">
      <c r="A3174" s="46" t="n">
        <v>34217</v>
      </c>
      <c r="B3174" s="0" t="n">
        <v>300</v>
      </c>
    </row>
    <row r="3175" customFormat="false" ht="12.75" hidden="false" customHeight="false" outlineLevel="0" collapsed="false">
      <c r="A3175" s="46" t="n">
        <v>34218</v>
      </c>
      <c r="B3175" s="0" t="n">
        <v>306</v>
      </c>
    </row>
    <row r="3176" customFormat="false" ht="12.75" hidden="false" customHeight="false" outlineLevel="0" collapsed="false">
      <c r="A3176" s="46" t="n">
        <v>34219</v>
      </c>
      <c r="B3176" s="0" t="n">
        <v>314</v>
      </c>
    </row>
    <row r="3177" customFormat="false" ht="12.75" hidden="false" customHeight="false" outlineLevel="0" collapsed="false">
      <c r="A3177" s="46" t="n">
        <v>34220</v>
      </c>
      <c r="B3177" s="0" t="n">
        <v>332</v>
      </c>
    </row>
    <row r="3178" customFormat="false" ht="12.75" hidden="false" customHeight="false" outlineLevel="0" collapsed="false">
      <c r="A3178" s="46" t="n">
        <v>34221</v>
      </c>
      <c r="B3178" s="0" t="n">
        <v>359</v>
      </c>
    </row>
    <row r="3179" customFormat="false" ht="12.75" hidden="false" customHeight="false" outlineLevel="0" collapsed="false">
      <c r="A3179" s="46" t="n">
        <v>34222</v>
      </c>
      <c r="B3179" s="0" t="n">
        <v>378</v>
      </c>
    </row>
    <row r="3180" customFormat="false" ht="12.75" hidden="false" customHeight="false" outlineLevel="0" collapsed="false">
      <c r="A3180" s="46" t="n">
        <v>34223</v>
      </c>
      <c r="B3180" s="0" t="n">
        <v>397</v>
      </c>
    </row>
    <row r="3181" customFormat="false" ht="12.75" hidden="false" customHeight="false" outlineLevel="0" collapsed="false">
      <c r="A3181" s="46" t="n">
        <v>34224</v>
      </c>
      <c r="B3181" s="0" t="n">
        <v>408</v>
      </c>
    </row>
    <row r="3182" customFormat="false" ht="12.75" hidden="false" customHeight="false" outlineLevel="0" collapsed="false">
      <c r="A3182" s="46" t="n">
        <v>34225</v>
      </c>
      <c r="B3182" s="0" t="n">
        <v>414</v>
      </c>
    </row>
    <row r="3183" customFormat="false" ht="12.75" hidden="false" customHeight="false" outlineLevel="0" collapsed="false">
      <c r="A3183" s="46" t="n">
        <v>34226</v>
      </c>
      <c r="B3183" s="0" t="n">
        <v>416</v>
      </c>
    </row>
    <row r="3184" customFormat="false" ht="12.75" hidden="false" customHeight="false" outlineLevel="0" collapsed="false">
      <c r="A3184" s="46" t="n">
        <v>34227</v>
      </c>
      <c r="B3184" s="0" t="n">
        <v>421</v>
      </c>
    </row>
    <row r="3185" customFormat="false" ht="12.75" hidden="false" customHeight="false" outlineLevel="0" collapsed="false">
      <c r="A3185" s="46" t="n">
        <v>34228</v>
      </c>
      <c r="B3185" s="0" t="n">
        <v>428</v>
      </c>
    </row>
    <row r="3186" customFormat="false" ht="12.75" hidden="false" customHeight="false" outlineLevel="0" collapsed="false">
      <c r="A3186" s="46" t="n">
        <v>34229</v>
      </c>
      <c r="B3186" s="0" t="n">
        <v>439</v>
      </c>
    </row>
    <row r="3187" customFormat="false" ht="12.75" hidden="false" customHeight="false" outlineLevel="0" collapsed="false">
      <c r="A3187" s="46" t="n">
        <v>34230</v>
      </c>
      <c r="B3187" s="0" t="n">
        <v>451</v>
      </c>
    </row>
    <row r="3188" customFormat="false" ht="12.75" hidden="false" customHeight="false" outlineLevel="0" collapsed="false">
      <c r="A3188" s="46" t="n">
        <v>34231</v>
      </c>
      <c r="B3188" s="0" t="n">
        <v>455</v>
      </c>
    </row>
    <row r="3189" customFormat="false" ht="12.75" hidden="false" customHeight="false" outlineLevel="0" collapsed="false">
      <c r="A3189" s="46" t="n">
        <v>34232</v>
      </c>
      <c r="B3189" s="0" t="n">
        <v>462</v>
      </c>
    </row>
    <row r="3190" customFormat="false" ht="12.75" hidden="false" customHeight="false" outlineLevel="0" collapsed="false">
      <c r="A3190" s="46" t="n">
        <v>34233</v>
      </c>
      <c r="B3190" s="0" t="n">
        <v>462</v>
      </c>
    </row>
    <row r="3191" customFormat="false" ht="12.75" hidden="false" customHeight="false" outlineLevel="0" collapsed="false">
      <c r="A3191" s="46" t="n">
        <v>34234</v>
      </c>
      <c r="B3191" s="0" t="n">
        <v>457</v>
      </c>
    </row>
    <row r="3192" customFormat="false" ht="12.75" hidden="false" customHeight="false" outlineLevel="0" collapsed="false">
      <c r="A3192" s="46" t="n">
        <v>34235</v>
      </c>
      <c r="B3192" s="0" t="n">
        <v>453</v>
      </c>
    </row>
    <row r="3193" customFormat="false" ht="12.75" hidden="false" customHeight="false" outlineLevel="0" collapsed="false">
      <c r="A3193" s="46" t="n">
        <v>34236</v>
      </c>
      <c r="B3193" s="0" t="n">
        <v>448</v>
      </c>
    </row>
    <row r="3194" customFormat="false" ht="12.75" hidden="false" customHeight="false" outlineLevel="0" collapsed="false">
      <c r="A3194" s="46" t="n">
        <v>34237</v>
      </c>
      <c r="B3194" s="0" t="n">
        <v>444</v>
      </c>
    </row>
    <row r="3195" customFormat="false" ht="12.75" hidden="false" customHeight="false" outlineLevel="0" collapsed="false">
      <c r="A3195" s="46" t="n">
        <v>34238</v>
      </c>
      <c r="B3195" s="0" t="n">
        <v>437</v>
      </c>
    </row>
    <row r="3196" customFormat="false" ht="12.75" hidden="false" customHeight="false" outlineLevel="0" collapsed="false">
      <c r="A3196" s="46" t="n">
        <v>34239</v>
      </c>
      <c r="B3196" s="0" t="n">
        <v>425</v>
      </c>
    </row>
    <row r="3197" customFormat="false" ht="12.75" hidden="false" customHeight="false" outlineLevel="0" collapsed="false">
      <c r="A3197" s="46" t="n">
        <v>34240</v>
      </c>
      <c r="B3197" s="0" t="n">
        <v>414</v>
      </c>
    </row>
    <row r="3198" customFormat="false" ht="12.75" hidden="false" customHeight="false" outlineLevel="0" collapsed="false">
      <c r="A3198" s="46" t="n">
        <v>34241</v>
      </c>
      <c r="B3198" s="0" t="n">
        <v>408</v>
      </c>
    </row>
    <row r="3199" customFormat="false" ht="12.75" hidden="false" customHeight="false" outlineLevel="0" collapsed="false">
      <c r="A3199" s="46" t="n">
        <v>34242</v>
      </c>
      <c r="B3199" s="0" t="n">
        <v>399</v>
      </c>
    </row>
    <row r="3200" customFormat="false" ht="12.75" hidden="false" customHeight="false" outlineLevel="0" collapsed="false">
      <c r="A3200" s="46" t="n">
        <v>34243</v>
      </c>
      <c r="B3200" s="0" t="n">
        <v>391</v>
      </c>
    </row>
    <row r="3201" customFormat="false" ht="12.75" hidden="false" customHeight="false" outlineLevel="0" collapsed="false">
      <c r="A3201" s="46" t="n">
        <v>34244</v>
      </c>
      <c r="B3201" s="0" t="n">
        <v>380</v>
      </c>
    </row>
    <row r="3202" customFormat="false" ht="12.75" hidden="false" customHeight="false" outlineLevel="0" collapsed="false">
      <c r="A3202" s="46" t="n">
        <v>34245</v>
      </c>
      <c r="B3202" s="0" t="n">
        <v>374</v>
      </c>
    </row>
    <row r="3203" customFormat="false" ht="12.75" hidden="false" customHeight="false" outlineLevel="0" collapsed="false">
      <c r="A3203" s="46" t="n">
        <v>34246</v>
      </c>
      <c r="B3203" s="0" t="n">
        <v>368</v>
      </c>
    </row>
    <row r="3204" customFormat="false" ht="12.75" hidden="false" customHeight="false" outlineLevel="0" collapsed="false">
      <c r="A3204" s="46" t="n">
        <v>34247</v>
      </c>
      <c r="B3204" s="0" t="n">
        <v>366</v>
      </c>
    </row>
    <row r="3205" customFormat="false" ht="12.75" hidden="false" customHeight="false" outlineLevel="0" collapsed="false">
      <c r="A3205" s="46" t="n">
        <v>34248</v>
      </c>
      <c r="B3205" s="0" t="n">
        <v>366</v>
      </c>
    </row>
    <row r="3206" customFormat="false" ht="12.75" hidden="false" customHeight="false" outlineLevel="0" collapsed="false">
      <c r="A3206" s="46" t="n">
        <v>34249</v>
      </c>
      <c r="B3206" s="0" t="n">
        <v>364</v>
      </c>
    </row>
    <row r="3207" customFormat="false" ht="12.75" hidden="false" customHeight="false" outlineLevel="0" collapsed="false">
      <c r="A3207" s="46" t="n">
        <v>34250</v>
      </c>
      <c r="B3207" s="0" t="n">
        <v>361</v>
      </c>
    </row>
    <row r="3208" customFormat="false" ht="12.75" hidden="false" customHeight="false" outlineLevel="0" collapsed="false">
      <c r="A3208" s="46" t="n">
        <v>34251</v>
      </c>
      <c r="B3208" s="0" t="n">
        <v>357</v>
      </c>
    </row>
    <row r="3209" customFormat="false" ht="12.75" hidden="false" customHeight="false" outlineLevel="0" collapsed="false">
      <c r="A3209" s="46" t="n">
        <v>34252</v>
      </c>
      <c r="B3209" s="0" t="n">
        <v>351</v>
      </c>
    </row>
    <row r="3210" customFormat="false" ht="12.75" hidden="false" customHeight="false" outlineLevel="0" collapsed="false">
      <c r="A3210" s="46" t="n">
        <v>34253</v>
      </c>
      <c r="B3210" s="0" t="n">
        <v>349</v>
      </c>
    </row>
    <row r="3211" customFormat="false" ht="12.75" hidden="false" customHeight="false" outlineLevel="0" collapsed="false">
      <c r="A3211" s="46" t="n">
        <v>34254</v>
      </c>
      <c r="B3211" s="0" t="n">
        <v>347</v>
      </c>
    </row>
    <row r="3212" customFormat="false" ht="12.75" hidden="false" customHeight="false" outlineLevel="0" collapsed="false">
      <c r="A3212" s="46" t="n">
        <v>34255</v>
      </c>
      <c r="B3212" s="0" t="n">
        <v>345</v>
      </c>
    </row>
    <row r="3213" customFormat="false" ht="12.75" hidden="false" customHeight="false" outlineLevel="0" collapsed="false">
      <c r="A3213" s="46" t="n">
        <v>34256</v>
      </c>
      <c r="B3213" s="0" t="n">
        <v>342</v>
      </c>
    </row>
    <row r="3214" customFormat="false" ht="12.75" hidden="false" customHeight="false" outlineLevel="0" collapsed="false">
      <c r="A3214" s="46" t="n">
        <v>34257</v>
      </c>
      <c r="B3214" s="0" t="n">
        <v>349</v>
      </c>
    </row>
    <row r="3215" customFormat="false" ht="12.75" hidden="false" customHeight="false" outlineLevel="0" collapsed="false">
      <c r="A3215" s="46" t="n">
        <v>34258</v>
      </c>
      <c r="B3215" s="0" t="n">
        <v>366</v>
      </c>
    </row>
    <row r="3216" customFormat="false" ht="12.75" hidden="false" customHeight="false" outlineLevel="0" collapsed="false">
      <c r="A3216" s="46" t="n">
        <v>34259</v>
      </c>
      <c r="B3216" s="0" t="n">
        <v>366</v>
      </c>
    </row>
    <row r="3217" customFormat="false" ht="12.75" hidden="false" customHeight="false" outlineLevel="0" collapsed="false">
      <c r="A3217" s="46" t="n">
        <v>34260</v>
      </c>
      <c r="B3217" s="0" t="n">
        <v>361</v>
      </c>
    </row>
    <row r="3218" customFormat="false" ht="12.75" hidden="false" customHeight="false" outlineLevel="0" collapsed="false">
      <c r="A3218" s="46" t="n">
        <v>34261</v>
      </c>
      <c r="B3218" s="0" t="n">
        <v>366</v>
      </c>
    </row>
    <row r="3219" customFormat="false" ht="12.75" hidden="false" customHeight="false" outlineLevel="0" collapsed="false">
      <c r="A3219" s="46" t="n">
        <v>34262</v>
      </c>
      <c r="B3219" s="0" t="n">
        <v>372</v>
      </c>
    </row>
    <row r="3220" customFormat="false" ht="12.75" hidden="false" customHeight="false" outlineLevel="0" collapsed="false">
      <c r="A3220" s="46" t="n">
        <v>34263</v>
      </c>
      <c r="B3220" s="0" t="n">
        <v>372</v>
      </c>
    </row>
    <row r="3221" customFormat="false" ht="12.75" hidden="false" customHeight="false" outlineLevel="0" collapsed="false">
      <c r="A3221" s="46" t="n">
        <v>34264</v>
      </c>
      <c r="B3221" s="0" t="n">
        <v>374</v>
      </c>
    </row>
    <row r="3222" customFormat="false" ht="12.75" hidden="false" customHeight="false" outlineLevel="0" collapsed="false">
      <c r="A3222" s="46" t="n">
        <v>34265</v>
      </c>
      <c r="B3222" s="0" t="n">
        <v>366</v>
      </c>
    </row>
    <row r="3223" customFormat="false" ht="12.75" hidden="false" customHeight="false" outlineLevel="0" collapsed="false">
      <c r="A3223" s="46" t="n">
        <v>34266</v>
      </c>
      <c r="B3223" s="0" t="n">
        <v>366</v>
      </c>
    </row>
    <row r="3224" customFormat="false" ht="12.75" hidden="false" customHeight="false" outlineLevel="0" collapsed="false">
      <c r="A3224" s="46" t="n">
        <v>34267</v>
      </c>
      <c r="B3224" s="0" t="n">
        <v>361</v>
      </c>
    </row>
    <row r="3225" customFormat="false" ht="12.75" hidden="false" customHeight="false" outlineLevel="0" collapsed="false">
      <c r="A3225" s="46" t="n">
        <v>34268</v>
      </c>
      <c r="B3225" s="0" t="n">
        <v>359</v>
      </c>
    </row>
    <row r="3226" customFormat="false" ht="12.75" hidden="false" customHeight="false" outlineLevel="0" collapsed="false">
      <c r="A3226" s="46" t="n">
        <v>34269</v>
      </c>
      <c r="B3226" s="0" t="n">
        <v>355</v>
      </c>
    </row>
    <row r="3227" customFormat="false" ht="12.75" hidden="false" customHeight="false" outlineLevel="0" collapsed="false">
      <c r="A3227" s="46" t="n">
        <v>34270</v>
      </c>
      <c r="B3227" s="0" t="n">
        <v>359</v>
      </c>
    </row>
    <row r="3228" customFormat="false" ht="12.75" hidden="false" customHeight="false" outlineLevel="0" collapsed="false">
      <c r="A3228" s="46" t="n">
        <v>34271</v>
      </c>
      <c r="B3228" s="0" t="n">
        <v>366</v>
      </c>
    </row>
    <row r="3229" customFormat="false" ht="12.75" hidden="false" customHeight="false" outlineLevel="0" collapsed="false">
      <c r="A3229" s="46" t="n">
        <v>34272</v>
      </c>
      <c r="B3229" s="0" t="n">
        <v>391</v>
      </c>
    </row>
    <row r="3230" customFormat="false" ht="12.75" hidden="false" customHeight="false" outlineLevel="0" collapsed="false">
      <c r="A3230" s="46" t="n">
        <v>34273</v>
      </c>
      <c r="B3230" s="0" t="n">
        <v>418</v>
      </c>
    </row>
    <row r="3231" customFormat="false" ht="12.75" hidden="false" customHeight="false" outlineLevel="0" collapsed="false">
      <c r="A3231" s="46" t="n">
        <v>34274</v>
      </c>
      <c r="B3231" s="0" t="n">
        <v>434</v>
      </c>
    </row>
    <row r="3232" customFormat="false" ht="12.75" hidden="false" customHeight="false" outlineLevel="0" collapsed="false">
      <c r="A3232" s="46" t="n">
        <v>34275</v>
      </c>
      <c r="B3232" s="0" t="n">
        <v>444</v>
      </c>
    </row>
    <row r="3233" customFormat="false" ht="12.75" hidden="false" customHeight="false" outlineLevel="0" collapsed="false">
      <c r="A3233" s="46" t="n">
        <v>34276</v>
      </c>
      <c r="B3233" s="0" t="n">
        <v>451</v>
      </c>
    </row>
    <row r="3234" customFormat="false" ht="12.75" hidden="false" customHeight="false" outlineLevel="0" collapsed="false">
      <c r="A3234" s="46" t="n">
        <v>34277</v>
      </c>
      <c r="B3234" s="0" t="n">
        <v>453</v>
      </c>
    </row>
    <row r="3235" customFormat="false" ht="12.75" hidden="false" customHeight="false" outlineLevel="0" collapsed="false">
      <c r="A3235" s="46" t="n">
        <v>34278</v>
      </c>
      <c r="B3235" s="0" t="n">
        <v>448</v>
      </c>
    </row>
    <row r="3236" customFormat="false" ht="12.75" hidden="false" customHeight="false" outlineLevel="0" collapsed="false">
      <c r="A3236" s="46" t="n">
        <v>34279</v>
      </c>
      <c r="B3236" s="0" t="n">
        <v>437</v>
      </c>
    </row>
    <row r="3237" customFormat="false" ht="12.75" hidden="false" customHeight="false" outlineLevel="0" collapsed="false">
      <c r="A3237" s="46" t="n">
        <v>34280</v>
      </c>
      <c r="B3237" s="0" t="n">
        <v>425</v>
      </c>
    </row>
    <row r="3238" customFormat="false" ht="12.75" hidden="false" customHeight="false" outlineLevel="0" collapsed="false">
      <c r="A3238" s="46" t="n">
        <v>34281</v>
      </c>
      <c r="B3238" s="0" t="n">
        <v>418</v>
      </c>
    </row>
    <row r="3239" customFormat="false" ht="12.75" hidden="false" customHeight="false" outlineLevel="0" collapsed="false">
      <c r="A3239" s="46" t="n">
        <v>34282</v>
      </c>
      <c r="B3239" s="0" t="n">
        <v>412</v>
      </c>
    </row>
    <row r="3240" customFormat="false" ht="12.75" hidden="false" customHeight="false" outlineLevel="0" collapsed="false">
      <c r="A3240" s="46" t="n">
        <v>34283</v>
      </c>
      <c r="B3240" s="0" t="n">
        <v>408</v>
      </c>
    </row>
    <row r="3241" customFormat="false" ht="12.75" hidden="false" customHeight="false" outlineLevel="0" collapsed="false">
      <c r="A3241" s="46" t="n">
        <v>34284</v>
      </c>
      <c r="B3241" s="0" t="n">
        <v>408</v>
      </c>
    </row>
    <row r="3242" customFormat="false" ht="12.75" hidden="false" customHeight="false" outlineLevel="0" collapsed="false">
      <c r="A3242" s="46" t="n">
        <v>34285</v>
      </c>
      <c r="B3242" s="0" t="n">
        <v>421</v>
      </c>
    </row>
    <row r="3243" customFormat="false" ht="12.75" hidden="false" customHeight="false" outlineLevel="0" collapsed="false">
      <c r="A3243" s="46" t="n">
        <v>34286</v>
      </c>
      <c r="B3243" s="0" t="n">
        <v>425</v>
      </c>
    </row>
    <row r="3244" customFormat="false" ht="12.75" hidden="false" customHeight="false" outlineLevel="0" collapsed="false">
      <c r="A3244" s="46" t="n">
        <v>34287</v>
      </c>
      <c r="B3244" s="0" t="n">
        <v>423</v>
      </c>
    </row>
    <row r="3245" customFormat="false" ht="12.75" hidden="false" customHeight="false" outlineLevel="0" collapsed="false">
      <c r="A3245" s="46" t="n">
        <v>34288</v>
      </c>
      <c r="B3245" s="0" t="n">
        <v>425</v>
      </c>
    </row>
    <row r="3246" customFormat="false" ht="12.75" hidden="false" customHeight="false" outlineLevel="0" collapsed="false">
      <c r="A3246" s="46" t="n">
        <v>34289</v>
      </c>
      <c r="B3246" s="0" t="n">
        <v>432</v>
      </c>
    </row>
    <row r="3247" customFormat="false" ht="12.75" hidden="false" customHeight="false" outlineLevel="0" collapsed="false">
      <c r="A3247" s="46" t="n">
        <v>34290</v>
      </c>
      <c r="B3247" s="0" t="n">
        <v>434</v>
      </c>
    </row>
    <row r="3248" customFormat="false" ht="12.75" hidden="false" customHeight="false" outlineLevel="0" collapsed="false">
      <c r="A3248" s="46" t="n">
        <v>34291</v>
      </c>
      <c r="B3248" s="0" t="n">
        <v>441</v>
      </c>
    </row>
    <row r="3249" customFormat="false" ht="12.75" hidden="false" customHeight="false" outlineLevel="0" collapsed="false">
      <c r="A3249" s="46" t="n">
        <v>34292</v>
      </c>
      <c r="B3249" s="0" t="n">
        <v>448</v>
      </c>
    </row>
    <row r="3250" customFormat="false" ht="12.75" hidden="false" customHeight="false" outlineLevel="0" collapsed="false">
      <c r="A3250" s="46" t="n">
        <v>34293</v>
      </c>
      <c r="B3250" s="0" t="n">
        <v>462</v>
      </c>
    </row>
    <row r="3251" customFormat="false" ht="12.75" hidden="false" customHeight="false" outlineLevel="0" collapsed="false">
      <c r="A3251" s="46" t="n">
        <v>34294</v>
      </c>
      <c r="B3251" s="0" t="n">
        <v>481</v>
      </c>
    </row>
    <row r="3252" customFormat="false" ht="12.75" hidden="false" customHeight="false" outlineLevel="0" collapsed="false">
      <c r="A3252" s="46" t="n">
        <v>34295</v>
      </c>
      <c r="B3252" s="0" t="n">
        <v>488</v>
      </c>
    </row>
    <row r="3253" customFormat="false" ht="12.75" hidden="false" customHeight="false" outlineLevel="0" collapsed="false">
      <c r="A3253" s="46" t="n">
        <v>34296</v>
      </c>
      <c r="B3253" s="0" t="n">
        <v>488</v>
      </c>
    </row>
    <row r="3254" customFormat="false" ht="12.75" hidden="false" customHeight="false" outlineLevel="0" collapsed="false">
      <c r="A3254" s="46" t="n">
        <v>34297</v>
      </c>
      <c r="B3254" s="0" t="n">
        <v>479</v>
      </c>
    </row>
    <row r="3255" customFormat="false" ht="12.75" hidden="false" customHeight="false" outlineLevel="0" collapsed="false">
      <c r="A3255" s="46" t="n">
        <v>34298</v>
      </c>
      <c r="B3255" s="0" t="n">
        <v>479</v>
      </c>
    </row>
    <row r="3256" customFormat="false" ht="12.75" hidden="false" customHeight="false" outlineLevel="0" collapsed="false">
      <c r="A3256" s="46" t="n">
        <v>34299</v>
      </c>
      <c r="B3256" s="0" t="n">
        <v>467</v>
      </c>
    </row>
    <row r="3257" customFormat="false" ht="12.75" hidden="false" customHeight="false" outlineLevel="0" collapsed="false">
      <c r="A3257" s="46" t="n">
        <v>34300</v>
      </c>
      <c r="B3257" s="0" t="n">
        <v>441</v>
      </c>
    </row>
    <row r="3258" customFormat="false" ht="12.75" hidden="false" customHeight="false" outlineLevel="0" collapsed="false">
      <c r="A3258" s="46" t="n">
        <v>34301</v>
      </c>
      <c r="B3258" s="0" t="n">
        <v>421</v>
      </c>
    </row>
    <row r="3259" customFormat="false" ht="12.75" hidden="false" customHeight="false" outlineLevel="0" collapsed="false">
      <c r="A3259" s="46" t="n">
        <v>34302</v>
      </c>
      <c r="B3259" s="0" t="n">
        <v>418</v>
      </c>
    </row>
    <row r="3260" customFormat="false" ht="12.75" hidden="false" customHeight="false" outlineLevel="0" collapsed="false">
      <c r="A3260" s="46" t="n">
        <v>34303</v>
      </c>
      <c r="B3260" s="0" t="n">
        <v>423</v>
      </c>
    </row>
    <row r="3261" customFormat="false" ht="12.75" hidden="false" customHeight="false" outlineLevel="0" collapsed="false">
      <c r="A3261" s="46" t="n">
        <v>34304</v>
      </c>
      <c r="B3261" s="0" t="n">
        <v>421</v>
      </c>
    </row>
    <row r="3262" customFormat="false" ht="12.75" hidden="false" customHeight="false" outlineLevel="0" collapsed="false">
      <c r="A3262" s="46" t="n">
        <v>34305</v>
      </c>
      <c r="B3262" s="0" t="n">
        <v>416</v>
      </c>
    </row>
    <row r="3263" customFormat="false" ht="12.75" hidden="false" customHeight="false" outlineLevel="0" collapsed="false">
      <c r="A3263" s="46" t="n">
        <v>34306</v>
      </c>
      <c r="B3263" s="0" t="n">
        <v>414</v>
      </c>
    </row>
    <row r="3264" customFormat="false" ht="12.75" hidden="false" customHeight="false" outlineLevel="0" collapsed="false">
      <c r="A3264" s="46" t="n">
        <v>34307</v>
      </c>
      <c r="B3264" s="0" t="n">
        <v>408</v>
      </c>
    </row>
    <row r="3265" customFormat="false" ht="12.75" hidden="false" customHeight="false" outlineLevel="0" collapsed="false">
      <c r="A3265" s="46" t="n">
        <v>34308</v>
      </c>
      <c r="B3265" s="0" t="n">
        <v>414</v>
      </c>
    </row>
    <row r="3266" customFormat="false" ht="12.75" hidden="false" customHeight="false" outlineLevel="0" collapsed="false">
      <c r="A3266" s="46" t="n">
        <v>34309</v>
      </c>
      <c r="B3266" s="0" t="n">
        <v>428</v>
      </c>
    </row>
    <row r="3267" customFormat="false" ht="12.75" hidden="false" customHeight="false" outlineLevel="0" collapsed="false">
      <c r="A3267" s="46" t="n">
        <v>34310</v>
      </c>
      <c r="B3267" s="0" t="n">
        <v>430</v>
      </c>
    </row>
    <row r="3268" customFormat="false" ht="12.75" hidden="false" customHeight="false" outlineLevel="0" collapsed="false">
      <c r="A3268" s="46" t="n">
        <v>34311</v>
      </c>
      <c r="B3268" s="0" t="n">
        <v>441</v>
      </c>
    </row>
    <row r="3269" customFormat="false" ht="12.75" hidden="false" customHeight="false" outlineLevel="0" collapsed="false">
      <c r="A3269" s="46" t="n">
        <v>34312</v>
      </c>
      <c r="B3269" s="0" t="n">
        <v>472</v>
      </c>
    </row>
    <row r="3270" customFormat="false" ht="12.75" hidden="false" customHeight="false" outlineLevel="0" collapsed="false">
      <c r="A3270" s="46" t="n">
        <v>34313</v>
      </c>
      <c r="B3270" s="0" t="n">
        <v>510</v>
      </c>
    </row>
    <row r="3271" customFormat="false" ht="12.75" hidden="false" customHeight="false" outlineLevel="0" collapsed="false">
      <c r="A3271" s="46" t="n">
        <v>34314</v>
      </c>
      <c r="B3271" s="0" t="n">
        <v>538</v>
      </c>
    </row>
    <row r="3272" customFormat="false" ht="12.75" hidden="false" customHeight="false" outlineLevel="0" collapsed="false">
      <c r="A3272" s="46" t="n">
        <v>34315</v>
      </c>
      <c r="B3272" s="0" t="n">
        <v>551</v>
      </c>
    </row>
    <row r="3273" customFormat="false" ht="12.75" hidden="false" customHeight="false" outlineLevel="0" collapsed="false">
      <c r="A3273" s="46" t="n">
        <v>34316</v>
      </c>
      <c r="B3273" s="0" t="n">
        <v>567</v>
      </c>
    </row>
    <row r="3274" customFormat="false" ht="12.75" hidden="false" customHeight="false" outlineLevel="0" collapsed="false">
      <c r="A3274" s="46" t="n">
        <v>34317</v>
      </c>
      <c r="B3274" s="0" t="n">
        <v>592</v>
      </c>
    </row>
    <row r="3275" customFormat="false" ht="12.75" hidden="false" customHeight="false" outlineLevel="0" collapsed="false">
      <c r="A3275" s="46" t="n">
        <v>34318</v>
      </c>
      <c r="B3275" s="0" t="n">
        <v>638</v>
      </c>
    </row>
    <row r="3276" customFormat="false" ht="12.75" hidden="false" customHeight="false" outlineLevel="0" collapsed="false">
      <c r="A3276" s="46" t="n">
        <v>34319</v>
      </c>
      <c r="B3276" s="0" t="n">
        <v>703</v>
      </c>
    </row>
    <row r="3277" customFormat="false" ht="12.75" hidden="false" customHeight="false" outlineLevel="0" collapsed="false">
      <c r="A3277" s="46" t="n">
        <v>34320</v>
      </c>
      <c r="B3277" s="0" t="n">
        <v>797</v>
      </c>
    </row>
    <row r="3278" customFormat="false" ht="12.75" hidden="false" customHeight="false" outlineLevel="0" collapsed="false">
      <c r="A3278" s="46" t="n">
        <v>34321</v>
      </c>
      <c r="B3278" s="0" t="n">
        <v>873</v>
      </c>
    </row>
    <row r="3279" customFormat="false" ht="12.75" hidden="false" customHeight="false" outlineLevel="0" collapsed="false">
      <c r="A3279" s="46" t="n">
        <v>34322</v>
      </c>
      <c r="B3279" s="0" t="n">
        <v>942</v>
      </c>
    </row>
    <row r="3280" customFormat="false" ht="12.75" hidden="false" customHeight="false" outlineLevel="0" collapsed="false">
      <c r="A3280" s="46" t="n">
        <v>34323</v>
      </c>
      <c r="B3280" s="0" t="n">
        <v>972</v>
      </c>
    </row>
    <row r="3281" customFormat="false" ht="12.75" hidden="false" customHeight="false" outlineLevel="0" collapsed="false">
      <c r="A3281" s="46" t="n">
        <v>34324</v>
      </c>
      <c r="B3281" s="0" t="n">
        <v>994</v>
      </c>
    </row>
    <row r="3282" customFormat="false" ht="12.75" hidden="false" customHeight="false" outlineLevel="0" collapsed="false">
      <c r="A3282" s="46" t="n">
        <v>34325</v>
      </c>
      <c r="B3282" s="0" t="n">
        <v>1012</v>
      </c>
    </row>
    <row r="3283" customFormat="false" ht="12.75" hidden="false" customHeight="false" outlineLevel="0" collapsed="false">
      <c r="A3283" s="46" t="n">
        <v>34326</v>
      </c>
      <c r="B3283" s="0" t="n">
        <v>1016</v>
      </c>
    </row>
    <row r="3284" customFormat="false" ht="12.75" hidden="false" customHeight="false" outlineLevel="0" collapsed="false">
      <c r="A3284" s="46" t="n">
        <v>34327</v>
      </c>
      <c r="B3284" s="0" t="n">
        <v>1025</v>
      </c>
    </row>
    <row r="3285" customFormat="false" ht="12.75" hidden="false" customHeight="false" outlineLevel="0" collapsed="false">
      <c r="A3285" s="46" t="n">
        <v>34328</v>
      </c>
      <c r="B3285" s="0" t="n">
        <v>1052</v>
      </c>
    </row>
    <row r="3286" customFormat="false" ht="12.75" hidden="false" customHeight="false" outlineLevel="0" collapsed="false">
      <c r="A3286" s="46" t="n">
        <v>34329</v>
      </c>
      <c r="B3286" s="0" t="n">
        <v>1136</v>
      </c>
    </row>
    <row r="3287" customFormat="false" ht="12.75" hidden="false" customHeight="false" outlineLevel="0" collapsed="false">
      <c r="A3287" s="46" t="n">
        <v>34330</v>
      </c>
      <c r="B3287" s="0" t="n">
        <v>1248</v>
      </c>
    </row>
    <row r="3288" customFormat="false" ht="12.75" hidden="false" customHeight="false" outlineLevel="0" collapsed="false">
      <c r="A3288" s="46" t="n">
        <v>34331</v>
      </c>
      <c r="B3288" s="0" t="n">
        <v>1365</v>
      </c>
    </row>
    <row r="3289" customFormat="false" ht="12.75" hidden="false" customHeight="false" outlineLevel="0" collapsed="false">
      <c r="A3289" s="46" t="n">
        <v>34332</v>
      </c>
      <c r="B3289" s="0" t="n">
        <v>1490</v>
      </c>
    </row>
    <row r="3290" customFormat="false" ht="12.75" hidden="false" customHeight="false" outlineLevel="0" collapsed="false">
      <c r="A3290" s="46" t="n">
        <v>34333</v>
      </c>
      <c r="B3290" s="0" t="n">
        <v>1631</v>
      </c>
    </row>
    <row r="3291" customFormat="false" ht="12.75" hidden="false" customHeight="false" outlineLevel="0" collapsed="false">
      <c r="A3291" s="46" t="n">
        <v>34334</v>
      </c>
      <c r="B3291" s="0" t="n">
        <v>1794</v>
      </c>
    </row>
    <row r="3292" customFormat="false" ht="12.75" hidden="false" customHeight="false" outlineLevel="0" collapsed="false">
      <c r="A3292" s="46" t="n">
        <v>34335</v>
      </c>
      <c r="B3292" s="0" t="n">
        <v>1946</v>
      </c>
    </row>
    <row r="3293" customFormat="false" ht="12.75" hidden="false" customHeight="false" outlineLevel="0" collapsed="false">
      <c r="A3293" s="46" t="n">
        <v>34336</v>
      </c>
      <c r="B3293" s="0" t="n">
        <v>2052</v>
      </c>
    </row>
    <row r="3294" customFormat="false" ht="12.75" hidden="false" customHeight="false" outlineLevel="0" collapsed="false">
      <c r="A3294" s="46" t="n">
        <v>34337</v>
      </c>
      <c r="B3294" s="0" t="n">
        <v>2095</v>
      </c>
    </row>
    <row r="3295" customFormat="false" ht="12.75" hidden="false" customHeight="false" outlineLevel="0" collapsed="false">
      <c r="A3295" s="46" t="n">
        <v>34338</v>
      </c>
      <c r="B3295" s="0" t="n">
        <v>2052</v>
      </c>
    </row>
    <row r="3296" customFormat="false" ht="12.75" hidden="false" customHeight="false" outlineLevel="0" collapsed="false">
      <c r="A3296" s="46" t="n">
        <v>34339</v>
      </c>
      <c r="B3296" s="0" t="n">
        <v>1962</v>
      </c>
    </row>
    <row r="3297" customFormat="false" ht="12.75" hidden="false" customHeight="false" outlineLevel="0" collapsed="false">
      <c r="A3297" s="46" t="n">
        <v>34340</v>
      </c>
      <c r="B3297" s="0" t="n">
        <v>1883</v>
      </c>
    </row>
    <row r="3298" customFormat="false" ht="12.75" hidden="false" customHeight="false" outlineLevel="0" collapsed="false">
      <c r="A3298" s="46" t="n">
        <v>34341</v>
      </c>
      <c r="B3298" s="0" t="n">
        <v>1838</v>
      </c>
    </row>
    <row r="3299" customFormat="false" ht="12.75" hidden="false" customHeight="false" outlineLevel="0" collapsed="false">
      <c r="A3299" s="46" t="n">
        <v>34342</v>
      </c>
      <c r="B3299" s="0" t="n">
        <v>1838</v>
      </c>
    </row>
    <row r="3300" customFormat="false" ht="12.75" hidden="false" customHeight="false" outlineLevel="0" collapsed="false">
      <c r="A3300" s="46" t="n">
        <v>34343</v>
      </c>
      <c r="B3300" s="0" t="n">
        <v>1868</v>
      </c>
    </row>
    <row r="3301" customFormat="false" ht="12.75" hidden="false" customHeight="false" outlineLevel="0" collapsed="false">
      <c r="A3301" s="46" t="n">
        <v>34344</v>
      </c>
      <c r="B3301" s="0" t="n">
        <v>1906</v>
      </c>
    </row>
    <row r="3302" customFormat="false" ht="12.75" hidden="false" customHeight="false" outlineLevel="0" collapsed="false">
      <c r="A3302" s="46" t="n">
        <v>34345</v>
      </c>
      <c r="B3302" s="0" t="n">
        <v>1922</v>
      </c>
    </row>
    <row r="3303" customFormat="false" ht="12.75" hidden="false" customHeight="false" outlineLevel="0" collapsed="false">
      <c r="A3303" s="46" t="n">
        <v>34346</v>
      </c>
      <c r="B3303" s="0" t="n">
        <v>1906</v>
      </c>
    </row>
    <row r="3304" customFormat="false" ht="12.75" hidden="false" customHeight="false" outlineLevel="0" collapsed="false">
      <c r="A3304" s="46" t="n">
        <v>34347</v>
      </c>
      <c r="B3304" s="0" t="n">
        <v>1891</v>
      </c>
    </row>
    <row r="3305" customFormat="false" ht="12.75" hidden="false" customHeight="false" outlineLevel="0" collapsed="false">
      <c r="A3305" s="46" t="n">
        <v>34348</v>
      </c>
      <c r="B3305" s="0" t="n">
        <v>1876</v>
      </c>
    </row>
    <row r="3306" customFormat="false" ht="12.75" hidden="false" customHeight="false" outlineLevel="0" collapsed="false">
      <c r="A3306" s="46" t="n">
        <v>34349</v>
      </c>
      <c r="B3306" s="0" t="n">
        <v>1838</v>
      </c>
    </row>
    <row r="3307" customFormat="false" ht="12.75" hidden="false" customHeight="false" outlineLevel="0" collapsed="false">
      <c r="A3307" s="46" t="n">
        <v>34350</v>
      </c>
      <c r="B3307" s="0" t="n">
        <v>1794</v>
      </c>
    </row>
    <row r="3308" customFormat="false" ht="12.75" hidden="false" customHeight="false" outlineLevel="0" collapsed="false">
      <c r="A3308" s="46" t="n">
        <v>34351</v>
      </c>
      <c r="B3308" s="0" t="n">
        <v>1738</v>
      </c>
    </row>
    <row r="3309" customFormat="false" ht="12.75" hidden="false" customHeight="false" outlineLevel="0" collapsed="false">
      <c r="A3309" s="46" t="n">
        <v>34352</v>
      </c>
      <c r="B3309" s="0" t="n">
        <v>1674</v>
      </c>
    </row>
    <row r="3310" customFormat="false" ht="12.75" hidden="false" customHeight="false" outlineLevel="0" collapsed="false">
      <c r="A3310" s="46" t="n">
        <v>34353</v>
      </c>
      <c r="B3310" s="0" t="n">
        <v>1620</v>
      </c>
    </row>
    <row r="3311" customFormat="false" ht="12.75" hidden="false" customHeight="false" outlineLevel="0" collapsed="false">
      <c r="A3311" s="46" t="n">
        <v>34354</v>
      </c>
      <c r="B3311" s="0" t="n">
        <v>1585</v>
      </c>
    </row>
    <row r="3312" customFormat="false" ht="12.75" hidden="false" customHeight="false" outlineLevel="0" collapsed="false">
      <c r="A3312" s="46" t="n">
        <v>34355</v>
      </c>
      <c r="B3312" s="0" t="n">
        <v>1552</v>
      </c>
    </row>
    <row r="3313" customFormat="false" ht="12.75" hidden="false" customHeight="false" outlineLevel="0" collapsed="false">
      <c r="A3313" s="46" t="n">
        <v>34356</v>
      </c>
      <c r="B3313" s="0" t="n">
        <v>1525</v>
      </c>
    </row>
    <row r="3314" customFormat="false" ht="12.75" hidden="false" customHeight="false" outlineLevel="0" collapsed="false">
      <c r="A3314" s="46" t="n">
        <v>34357</v>
      </c>
      <c r="B3314" s="0" t="n">
        <v>1490</v>
      </c>
    </row>
    <row r="3315" customFormat="false" ht="12.75" hidden="false" customHeight="false" outlineLevel="0" collapsed="false">
      <c r="A3315" s="46" t="n">
        <v>34358</v>
      </c>
      <c r="B3315" s="0" t="n">
        <v>1445</v>
      </c>
    </row>
    <row r="3316" customFormat="false" ht="12.75" hidden="false" customHeight="false" outlineLevel="0" collapsed="false">
      <c r="A3316" s="46" t="n">
        <v>34359</v>
      </c>
      <c r="B3316" s="0" t="n">
        <v>1395</v>
      </c>
    </row>
    <row r="3317" customFormat="false" ht="12.75" hidden="false" customHeight="false" outlineLevel="0" collapsed="false">
      <c r="A3317" s="46" t="n">
        <v>34360</v>
      </c>
      <c r="B3317" s="0" t="n">
        <v>1370</v>
      </c>
    </row>
    <row r="3318" customFormat="false" ht="12.75" hidden="false" customHeight="false" outlineLevel="0" collapsed="false">
      <c r="A3318" s="46" t="n">
        <v>34361</v>
      </c>
      <c r="B3318" s="0" t="n">
        <v>1355</v>
      </c>
    </row>
    <row r="3319" customFormat="false" ht="12.75" hidden="false" customHeight="false" outlineLevel="0" collapsed="false">
      <c r="A3319" s="46" t="n">
        <v>34362</v>
      </c>
      <c r="B3319" s="0" t="n">
        <v>1350</v>
      </c>
    </row>
    <row r="3320" customFormat="false" ht="12.75" hidden="false" customHeight="false" outlineLevel="0" collapsed="false">
      <c r="A3320" s="46" t="n">
        <v>34363</v>
      </c>
      <c r="B3320" s="0" t="n">
        <v>1380</v>
      </c>
    </row>
    <row r="3321" customFormat="false" ht="12.75" hidden="false" customHeight="false" outlineLevel="0" collapsed="false">
      <c r="A3321" s="46" t="n">
        <v>34364</v>
      </c>
      <c r="B3321" s="0" t="n">
        <v>1415</v>
      </c>
    </row>
    <row r="3322" customFormat="false" ht="12.75" hidden="false" customHeight="false" outlineLevel="0" collapsed="false">
      <c r="A3322" s="46" t="n">
        <v>34365</v>
      </c>
      <c r="B3322" s="0" t="n">
        <v>1465</v>
      </c>
    </row>
    <row r="3323" customFormat="false" ht="12.75" hidden="false" customHeight="false" outlineLevel="0" collapsed="false">
      <c r="A3323" s="46" t="n">
        <v>34366</v>
      </c>
      <c r="B3323" s="0" t="n">
        <v>1510</v>
      </c>
    </row>
    <row r="3324" customFormat="false" ht="12.75" hidden="false" customHeight="false" outlineLevel="0" collapsed="false">
      <c r="A3324" s="46" t="n">
        <v>34367</v>
      </c>
      <c r="B3324" s="0" t="n">
        <v>1558</v>
      </c>
    </row>
    <row r="3325" customFormat="false" ht="12.75" hidden="false" customHeight="false" outlineLevel="0" collapsed="false">
      <c r="A3325" s="46" t="n">
        <v>34368</v>
      </c>
      <c r="B3325" s="0" t="n">
        <v>1603</v>
      </c>
    </row>
    <row r="3326" customFormat="false" ht="12.75" hidden="false" customHeight="false" outlineLevel="0" collapsed="false">
      <c r="A3326" s="46" t="n">
        <v>34369</v>
      </c>
      <c r="B3326" s="0" t="n">
        <v>1637</v>
      </c>
    </row>
    <row r="3327" customFormat="false" ht="12.75" hidden="false" customHeight="false" outlineLevel="0" collapsed="false">
      <c r="A3327" s="46" t="n">
        <v>34370</v>
      </c>
      <c r="B3327" s="0" t="n">
        <v>1643</v>
      </c>
    </row>
    <row r="3328" customFormat="false" ht="12.75" hidden="false" customHeight="false" outlineLevel="0" collapsed="false">
      <c r="A3328" s="46" t="n">
        <v>34371</v>
      </c>
      <c r="B3328" s="0" t="n">
        <v>1631</v>
      </c>
    </row>
    <row r="3329" customFormat="false" ht="12.75" hidden="false" customHeight="false" outlineLevel="0" collapsed="false">
      <c r="A3329" s="46" t="n">
        <v>34372</v>
      </c>
      <c r="B3329" s="0" t="n">
        <v>1603</v>
      </c>
    </row>
    <row r="3330" customFormat="false" ht="12.75" hidden="false" customHeight="false" outlineLevel="0" collapsed="false">
      <c r="A3330" s="46" t="n">
        <v>34373</v>
      </c>
      <c r="B3330" s="0" t="n">
        <v>1563</v>
      </c>
    </row>
    <row r="3331" customFormat="false" ht="12.75" hidden="false" customHeight="false" outlineLevel="0" collapsed="false">
      <c r="A3331" s="46" t="n">
        <v>34374</v>
      </c>
      <c r="B3331" s="0" t="n">
        <v>1525</v>
      </c>
    </row>
    <row r="3332" customFormat="false" ht="12.75" hidden="false" customHeight="false" outlineLevel="0" collapsed="false">
      <c r="A3332" s="46" t="n">
        <v>34375</v>
      </c>
      <c r="B3332" s="0" t="n">
        <v>1480</v>
      </c>
    </row>
    <row r="3333" customFormat="false" ht="12.75" hidden="false" customHeight="false" outlineLevel="0" collapsed="false">
      <c r="A3333" s="46" t="n">
        <v>34376</v>
      </c>
      <c r="B3333" s="0" t="n">
        <v>1435</v>
      </c>
    </row>
    <row r="3334" customFormat="false" ht="12.75" hidden="false" customHeight="false" outlineLevel="0" collapsed="false">
      <c r="A3334" s="46" t="n">
        <v>34377</v>
      </c>
      <c r="B3334" s="0" t="n">
        <v>1385</v>
      </c>
    </row>
    <row r="3335" customFormat="false" ht="12.75" hidden="false" customHeight="false" outlineLevel="0" collapsed="false">
      <c r="A3335" s="46" t="n">
        <v>34378</v>
      </c>
      <c r="B3335" s="0" t="n">
        <v>1350</v>
      </c>
    </row>
    <row r="3336" customFormat="false" ht="12.75" hidden="false" customHeight="false" outlineLevel="0" collapsed="false">
      <c r="A3336" s="46" t="n">
        <v>34379</v>
      </c>
      <c r="B3336" s="0" t="n">
        <v>1311</v>
      </c>
    </row>
    <row r="3337" customFormat="false" ht="12.75" hidden="false" customHeight="false" outlineLevel="0" collapsed="false">
      <c r="A3337" s="46" t="n">
        <v>34380</v>
      </c>
      <c r="B3337" s="0" t="n">
        <v>1233</v>
      </c>
    </row>
    <row r="3338" customFormat="false" ht="12.75" hidden="false" customHeight="false" outlineLevel="0" collapsed="false">
      <c r="A3338" s="46" t="n">
        <v>34381</v>
      </c>
      <c r="B3338" s="0" t="n">
        <v>1194</v>
      </c>
    </row>
    <row r="3339" customFormat="false" ht="12.75" hidden="false" customHeight="false" outlineLevel="0" collapsed="false">
      <c r="A3339" s="46" t="n">
        <v>34382</v>
      </c>
      <c r="B3339" s="0" t="n">
        <v>1174</v>
      </c>
    </row>
    <row r="3340" customFormat="false" ht="12.75" hidden="false" customHeight="false" outlineLevel="0" collapsed="false">
      <c r="A3340" s="46" t="n">
        <v>34383</v>
      </c>
      <c r="B3340" s="0" t="n">
        <v>1141</v>
      </c>
    </row>
    <row r="3341" customFormat="false" ht="12.75" hidden="false" customHeight="false" outlineLevel="0" collapsed="false">
      <c r="A3341" s="46" t="n">
        <v>34384</v>
      </c>
      <c r="B3341" s="0" t="n">
        <v>1089</v>
      </c>
    </row>
    <row r="3342" customFormat="false" ht="12.75" hidden="false" customHeight="false" outlineLevel="0" collapsed="false">
      <c r="A3342" s="46" t="n">
        <v>34385</v>
      </c>
      <c r="B3342" s="0" t="n">
        <v>1042</v>
      </c>
    </row>
    <row r="3343" customFormat="false" ht="12.75" hidden="false" customHeight="false" outlineLevel="0" collapsed="false">
      <c r="A3343" s="46" t="n">
        <v>34386</v>
      </c>
      <c r="B3343" s="0" t="n">
        <v>985</v>
      </c>
    </row>
    <row r="3344" customFormat="false" ht="12.75" hidden="false" customHeight="false" outlineLevel="0" collapsed="false">
      <c r="A3344" s="46" t="n">
        <v>34387</v>
      </c>
      <c r="B3344" s="0" t="n">
        <v>938</v>
      </c>
    </row>
    <row r="3345" customFormat="false" ht="12.75" hidden="false" customHeight="false" outlineLevel="0" collapsed="false">
      <c r="A3345" s="46" t="n">
        <v>34388</v>
      </c>
      <c r="B3345" s="0" t="n">
        <v>909</v>
      </c>
    </row>
    <row r="3346" customFormat="false" ht="12.75" hidden="false" customHeight="false" outlineLevel="0" collapsed="false">
      <c r="A3346" s="46" t="n">
        <v>34389</v>
      </c>
      <c r="B3346" s="0" t="n">
        <v>893</v>
      </c>
    </row>
    <row r="3347" customFormat="false" ht="12.75" hidden="false" customHeight="false" outlineLevel="0" collapsed="false">
      <c r="A3347" s="46" t="n">
        <v>34390</v>
      </c>
      <c r="B3347" s="0" t="n">
        <v>877</v>
      </c>
    </row>
    <row r="3348" customFormat="false" ht="12.75" hidden="false" customHeight="false" outlineLevel="0" collapsed="false">
      <c r="A3348" s="46" t="n">
        <v>34391</v>
      </c>
      <c r="B3348" s="0" t="n">
        <v>850</v>
      </c>
    </row>
    <row r="3349" customFormat="false" ht="12.75" hidden="false" customHeight="false" outlineLevel="0" collapsed="false">
      <c r="A3349" s="46" t="n">
        <v>34392</v>
      </c>
      <c r="B3349" s="0" t="n">
        <v>835</v>
      </c>
    </row>
    <row r="3350" customFormat="false" ht="12.75" hidden="false" customHeight="false" outlineLevel="0" collapsed="false">
      <c r="A3350" s="46" t="n">
        <v>34393</v>
      </c>
      <c r="B3350" s="0" t="n">
        <v>831</v>
      </c>
    </row>
    <row r="3351" customFormat="false" ht="12.75" hidden="false" customHeight="false" outlineLevel="0" collapsed="false">
      <c r="A3351" s="46" t="n">
        <v>34394</v>
      </c>
      <c r="B3351" s="0" t="n">
        <v>842</v>
      </c>
    </row>
    <row r="3352" customFormat="false" ht="12.75" hidden="false" customHeight="false" outlineLevel="0" collapsed="false">
      <c r="A3352" s="46" t="n">
        <v>34395</v>
      </c>
      <c r="B3352" s="0" t="n">
        <v>869</v>
      </c>
    </row>
    <row r="3353" customFormat="false" ht="12.75" hidden="false" customHeight="false" outlineLevel="0" collapsed="false">
      <c r="A3353" s="46" t="n">
        <v>34396</v>
      </c>
      <c r="B3353" s="0" t="n">
        <v>909</v>
      </c>
    </row>
    <row r="3354" customFormat="false" ht="12.75" hidden="false" customHeight="false" outlineLevel="0" collapsed="false">
      <c r="A3354" s="46" t="n">
        <v>34397</v>
      </c>
      <c r="B3354" s="0" t="n">
        <v>950</v>
      </c>
    </row>
    <row r="3355" customFormat="false" ht="12.75" hidden="false" customHeight="false" outlineLevel="0" collapsed="false">
      <c r="A3355" s="46" t="n">
        <v>34398</v>
      </c>
      <c r="B3355" s="0" t="n">
        <v>989</v>
      </c>
    </row>
    <row r="3356" customFormat="false" ht="12.75" hidden="false" customHeight="false" outlineLevel="0" collapsed="false">
      <c r="A3356" s="46" t="n">
        <v>34399</v>
      </c>
      <c r="B3356" s="0" t="n">
        <v>1030</v>
      </c>
    </row>
    <row r="3357" customFormat="false" ht="12.75" hidden="false" customHeight="false" outlineLevel="0" collapsed="false">
      <c r="A3357" s="46" t="n">
        <v>34400</v>
      </c>
      <c r="B3357" s="0" t="n">
        <v>1057</v>
      </c>
    </row>
    <row r="3358" customFormat="false" ht="12.75" hidden="false" customHeight="false" outlineLevel="0" collapsed="false">
      <c r="A3358" s="46" t="n">
        <v>34401</v>
      </c>
      <c r="B3358" s="0" t="n">
        <v>1104</v>
      </c>
    </row>
    <row r="3359" customFormat="false" ht="12.75" hidden="false" customHeight="false" outlineLevel="0" collapsed="false">
      <c r="A3359" s="46" t="n">
        <v>34402</v>
      </c>
      <c r="B3359" s="0" t="n">
        <v>1165</v>
      </c>
    </row>
    <row r="3360" customFormat="false" ht="12.75" hidden="false" customHeight="false" outlineLevel="0" collapsed="false">
      <c r="A3360" s="46" t="n">
        <v>34403</v>
      </c>
      <c r="B3360" s="0" t="n">
        <v>1223</v>
      </c>
    </row>
    <row r="3361" customFormat="false" ht="12.75" hidden="false" customHeight="false" outlineLevel="0" collapsed="false">
      <c r="A3361" s="46" t="n">
        <v>34404</v>
      </c>
      <c r="B3361" s="0" t="n">
        <v>1257</v>
      </c>
    </row>
    <row r="3362" customFormat="false" ht="12.75" hidden="false" customHeight="false" outlineLevel="0" collapsed="false">
      <c r="A3362" s="46" t="n">
        <v>34405</v>
      </c>
      <c r="B3362" s="0" t="n">
        <v>1282</v>
      </c>
    </row>
    <row r="3363" customFormat="false" ht="12.75" hidden="false" customHeight="false" outlineLevel="0" collapsed="false">
      <c r="A3363" s="46" t="n">
        <v>34406</v>
      </c>
      <c r="B3363" s="0" t="n">
        <v>1292</v>
      </c>
    </row>
    <row r="3364" customFormat="false" ht="12.75" hidden="false" customHeight="false" outlineLevel="0" collapsed="false">
      <c r="A3364" s="46" t="n">
        <v>34407</v>
      </c>
      <c r="B3364" s="0" t="n">
        <v>1297</v>
      </c>
    </row>
    <row r="3365" customFormat="false" ht="12.75" hidden="false" customHeight="false" outlineLevel="0" collapsed="false">
      <c r="A3365" s="46" t="n">
        <v>34408</v>
      </c>
      <c r="B3365" s="0" t="n">
        <v>1306</v>
      </c>
    </row>
    <row r="3366" customFormat="false" ht="12.75" hidden="false" customHeight="false" outlineLevel="0" collapsed="false">
      <c r="A3366" s="46" t="n">
        <v>34409</v>
      </c>
      <c r="B3366" s="0" t="n">
        <v>1321</v>
      </c>
    </row>
    <row r="3367" customFormat="false" ht="12.75" hidden="false" customHeight="false" outlineLevel="0" collapsed="false">
      <c r="A3367" s="46" t="n">
        <v>34410</v>
      </c>
      <c r="B3367" s="0" t="n">
        <v>1336</v>
      </c>
    </row>
    <row r="3368" customFormat="false" ht="12.75" hidden="false" customHeight="false" outlineLevel="0" collapsed="false">
      <c r="A3368" s="46" t="n">
        <v>34411</v>
      </c>
      <c r="B3368" s="0" t="n">
        <v>1350</v>
      </c>
    </row>
    <row r="3369" customFormat="false" ht="12.75" hidden="false" customHeight="false" outlineLevel="0" collapsed="false">
      <c r="A3369" s="46" t="n">
        <v>34412</v>
      </c>
      <c r="B3369" s="0" t="n">
        <v>1390</v>
      </c>
    </row>
    <row r="3370" customFormat="false" ht="12.75" hidden="false" customHeight="false" outlineLevel="0" collapsed="false">
      <c r="A3370" s="46" t="n">
        <v>34413</v>
      </c>
      <c r="B3370" s="0" t="n">
        <v>1460</v>
      </c>
    </row>
    <row r="3371" customFormat="false" ht="12.75" hidden="false" customHeight="false" outlineLevel="0" collapsed="false">
      <c r="A3371" s="46" t="n">
        <v>34414</v>
      </c>
      <c r="B3371" s="0" t="n">
        <v>1580</v>
      </c>
    </row>
    <row r="3372" customFormat="false" ht="12.75" hidden="false" customHeight="false" outlineLevel="0" collapsed="false">
      <c r="A3372" s="46" t="n">
        <v>34415</v>
      </c>
      <c r="B3372" s="0" t="n">
        <v>1738</v>
      </c>
    </row>
    <row r="3373" customFormat="false" ht="12.75" hidden="false" customHeight="false" outlineLevel="0" collapsed="false">
      <c r="A3373" s="46" t="n">
        <v>34416</v>
      </c>
      <c r="B3373" s="0" t="n">
        <v>1860</v>
      </c>
    </row>
    <row r="3374" customFormat="false" ht="12.75" hidden="false" customHeight="false" outlineLevel="0" collapsed="false">
      <c r="A3374" s="46" t="n">
        <v>34417</v>
      </c>
      <c r="B3374" s="0" t="n">
        <v>1954</v>
      </c>
    </row>
    <row r="3375" customFormat="false" ht="12.75" hidden="false" customHeight="false" outlineLevel="0" collapsed="false">
      <c r="A3375" s="46" t="n">
        <v>34418</v>
      </c>
      <c r="B3375" s="0" t="n">
        <v>2028</v>
      </c>
    </row>
    <row r="3376" customFormat="false" ht="12.75" hidden="false" customHeight="false" outlineLevel="0" collapsed="false">
      <c r="A3376" s="46" t="n">
        <v>34419</v>
      </c>
      <c r="B3376" s="0" t="n">
        <v>2087</v>
      </c>
    </row>
    <row r="3377" customFormat="false" ht="12.75" hidden="false" customHeight="false" outlineLevel="0" collapsed="false">
      <c r="A3377" s="46" t="n">
        <v>34420</v>
      </c>
      <c r="B3377" s="0" t="n">
        <v>2069</v>
      </c>
    </row>
    <row r="3378" customFormat="false" ht="12.75" hidden="false" customHeight="false" outlineLevel="0" collapsed="false">
      <c r="A3378" s="46" t="n">
        <v>34421</v>
      </c>
      <c r="B3378" s="0" t="n">
        <v>2052</v>
      </c>
    </row>
    <row r="3379" customFormat="false" ht="12.75" hidden="false" customHeight="false" outlineLevel="0" collapsed="false">
      <c r="A3379" s="46" t="n">
        <v>34422</v>
      </c>
      <c r="B3379" s="0" t="n">
        <v>1994</v>
      </c>
    </row>
    <row r="3380" customFormat="false" ht="12.75" hidden="false" customHeight="false" outlineLevel="0" collapsed="false">
      <c r="A3380" s="46" t="n">
        <v>34423</v>
      </c>
      <c r="B3380" s="0" t="n">
        <v>1954</v>
      </c>
    </row>
    <row r="3381" customFormat="false" ht="12.75" hidden="false" customHeight="false" outlineLevel="0" collapsed="false">
      <c r="A3381" s="46" t="n">
        <v>34424</v>
      </c>
      <c r="B3381" s="0" t="n">
        <v>1930</v>
      </c>
    </row>
    <row r="3382" customFormat="false" ht="12.75" hidden="false" customHeight="false" outlineLevel="0" collapsed="false">
      <c r="A3382" s="46" t="n">
        <v>34425</v>
      </c>
      <c r="B3382" s="0" t="n">
        <v>1914</v>
      </c>
    </row>
    <row r="3383" customFormat="false" ht="12.75" hidden="false" customHeight="false" outlineLevel="0" collapsed="false">
      <c r="A3383" s="46" t="n">
        <v>34426</v>
      </c>
      <c r="B3383" s="0" t="n">
        <v>1898</v>
      </c>
    </row>
    <row r="3384" customFormat="false" ht="12.75" hidden="false" customHeight="false" outlineLevel="0" collapsed="false">
      <c r="A3384" s="46" t="n">
        <v>34427</v>
      </c>
      <c r="B3384" s="0" t="n">
        <v>1883</v>
      </c>
    </row>
    <row r="3385" customFormat="false" ht="12.75" hidden="false" customHeight="false" outlineLevel="0" collapsed="false">
      <c r="A3385" s="46" t="n">
        <v>34428</v>
      </c>
      <c r="B3385" s="0" t="n">
        <v>1838</v>
      </c>
    </row>
    <row r="3386" customFormat="false" ht="12.75" hidden="false" customHeight="false" outlineLevel="0" collapsed="false">
      <c r="A3386" s="46" t="n">
        <v>34429</v>
      </c>
      <c r="B3386" s="0" t="n">
        <v>1772</v>
      </c>
    </row>
    <row r="3387" customFormat="false" ht="12.75" hidden="false" customHeight="false" outlineLevel="0" collapsed="false">
      <c r="A3387" s="46" t="n">
        <v>34430</v>
      </c>
      <c r="B3387" s="0" t="n">
        <v>1705</v>
      </c>
    </row>
    <row r="3388" customFormat="false" ht="12.75" hidden="false" customHeight="false" outlineLevel="0" collapsed="false">
      <c r="A3388" s="46" t="n">
        <v>34431</v>
      </c>
      <c r="B3388" s="0" t="n">
        <v>1655</v>
      </c>
    </row>
    <row r="3389" customFormat="false" ht="12.75" hidden="false" customHeight="false" outlineLevel="0" collapsed="false">
      <c r="A3389" s="46" t="n">
        <v>34432</v>
      </c>
      <c r="B3389" s="0" t="n">
        <v>1620</v>
      </c>
    </row>
    <row r="3390" customFormat="false" ht="12.75" hidden="false" customHeight="false" outlineLevel="0" collapsed="false">
      <c r="A3390" s="46" t="n">
        <v>34433</v>
      </c>
      <c r="B3390" s="0" t="n">
        <v>1585</v>
      </c>
    </row>
    <row r="3391" customFormat="false" ht="12.75" hidden="false" customHeight="false" outlineLevel="0" collapsed="false">
      <c r="A3391" s="46" t="n">
        <v>34434</v>
      </c>
      <c r="B3391" s="0" t="n">
        <v>1552</v>
      </c>
    </row>
    <row r="3392" customFormat="false" ht="12.75" hidden="false" customHeight="false" outlineLevel="0" collapsed="false">
      <c r="A3392" s="46" t="n">
        <v>34435</v>
      </c>
      <c r="B3392" s="0" t="n">
        <v>1490</v>
      </c>
    </row>
    <row r="3393" customFormat="false" ht="12.75" hidden="false" customHeight="false" outlineLevel="0" collapsed="false">
      <c r="A3393" s="46" t="n">
        <v>34436</v>
      </c>
      <c r="B3393" s="0" t="n">
        <v>1435</v>
      </c>
    </row>
    <row r="3394" customFormat="false" ht="12.75" hidden="false" customHeight="false" outlineLevel="0" collapsed="false">
      <c r="A3394" s="46" t="n">
        <v>34437</v>
      </c>
      <c r="B3394" s="0" t="n">
        <v>1385</v>
      </c>
    </row>
    <row r="3395" customFormat="false" ht="12.75" hidden="false" customHeight="false" outlineLevel="0" collapsed="false">
      <c r="A3395" s="46" t="n">
        <v>34438</v>
      </c>
      <c r="B3395" s="0" t="n">
        <v>1370</v>
      </c>
    </row>
    <row r="3396" customFormat="false" ht="12.75" hidden="false" customHeight="false" outlineLevel="0" collapsed="false">
      <c r="A3396" s="46" t="n">
        <v>34439</v>
      </c>
      <c r="B3396" s="0" t="n">
        <v>1385</v>
      </c>
    </row>
    <row r="3397" customFormat="false" ht="12.75" hidden="false" customHeight="false" outlineLevel="0" collapsed="false">
      <c r="A3397" s="46" t="n">
        <v>34440</v>
      </c>
      <c r="B3397" s="0" t="n">
        <v>1435</v>
      </c>
    </row>
    <row r="3398" customFormat="false" ht="12.75" hidden="false" customHeight="false" outlineLevel="0" collapsed="false">
      <c r="A3398" s="46" t="n">
        <v>34441</v>
      </c>
      <c r="B3398" s="0" t="n">
        <v>1515</v>
      </c>
    </row>
    <row r="3399" customFormat="false" ht="12.75" hidden="false" customHeight="false" outlineLevel="0" collapsed="false">
      <c r="A3399" s="46" t="n">
        <v>34442</v>
      </c>
      <c r="B3399" s="0" t="n">
        <v>1643</v>
      </c>
    </row>
    <row r="3400" customFormat="false" ht="12.75" hidden="false" customHeight="false" outlineLevel="0" collapsed="false">
      <c r="A3400" s="46" t="n">
        <v>34443</v>
      </c>
      <c r="B3400" s="0" t="n">
        <v>1801</v>
      </c>
    </row>
    <row r="3401" customFormat="false" ht="12.75" hidden="false" customHeight="false" outlineLevel="0" collapsed="false">
      <c r="A3401" s="46" t="n">
        <v>34444</v>
      </c>
      <c r="B3401" s="0" t="n">
        <v>1938</v>
      </c>
    </row>
    <row r="3402" customFormat="false" ht="12.75" hidden="false" customHeight="false" outlineLevel="0" collapsed="false">
      <c r="A3402" s="46" t="n">
        <v>34445</v>
      </c>
      <c r="B3402" s="0" t="n">
        <v>2061</v>
      </c>
    </row>
    <row r="3403" customFormat="false" ht="12.75" hidden="false" customHeight="false" outlineLevel="0" collapsed="false">
      <c r="A3403" s="46" t="n">
        <v>34446</v>
      </c>
      <c r="B3403" s="0" t="n">
        <v>2139</v>
      </c>
    </row>
    <row r="3404" customFormat="false" ht="12.75" hidden="false" customHeight="false" outlineLevel="0" collapsed="false">
      <c r="A3404" s="46" t="n">
        <v>34447</v>
      </c>
      <c r="B3404" s="0" t="n">
        <v>2176</v>
      </c>
    </row>
    <row r="3405" customFormat="false" ht="12.75" hidden="false" customHeight="false" outlineLevel="0" collapsed="false">
      <c r="A3405" s="46" t="n">
        <v>34448</v>
      </c>
      <c r="B3405" s="0" t="n">
        <v>2176</v>
      </c>
    </row>
    <row r="3406" customFormat="false" ht="12.75" hidden="false" customHeight="false" outlineLevel="0" collapsed="false">
      <c r="A3406" s="46" t="n">
        <v>34449</v>
      </c>
      <c r="B3406" s="0" t="n">
        <v>2131</v>
      </c>
    </row>
    <row r="3407" customFormat="false" ht="12.75" hidden="false" customHeight="false" outlineLevel="0" collapsed="false">
      <c r="A3407" s="46" t="n">
        <v>34450</v>
      </c>
      <c r="B3407" s="0" t="n">
        <v>2069</v>
      </c>
    </row>
    <row r="3408" customFormat="false" ht="12.75" hidden="false" customHeight="false" outlineLevel="0" collapsed="false">
      <c r="A3408" s="46" t="n">
        <v>34451</v>
      </c>
      <c r="B3408" s="0" t="n">
        <v>1994</v>
      </c>
    </row>
    <row r="3409" customFormat="false" ht="12.75" hidden="false" customHeight="false" outlineLevel="0" collapsed="false">
      <c r="A3409" s="46" t="n">
        <v>34452</v>
      </c>
      <c r="B3409" s="0" t="n">
        <v>1906</v>
      </c>
    </row>
    <row r="3410" customFormat="false" ht="12.75" hidden="false" customHeight="false" outlineLevel="0" collapsed="false">
      <c r="A3410" s="46" t="n">
        <v>34453</v>
      </c>
      <c r="B3410" s="0" t="n">
        <v>1808</v>
      </c>
    </row>
    <row r="3411" customFormat="false" ht="12.75" hidden="false" customHeight="false" outlineLevel="0" collapsed="false">
      <c r="A3411" s="46" t="n">
        <v>34454</v>
      </c>
      <c r="B3411" s="0" t="n">
        <v>1712</v>
      </c>
    </row>
    <row r="3412" customFormat="false" ht="12.75" hidden="false" customHeight="false" outlineLevel="0" collapsed="false">
      <c r="A3412" s="46" t="n">
        <v>34455</v>
      </c>
      <c r="B3412" s="0" t="n">
        <v>1631</v>
      </c>
    </row>
    <row r="3413" customFormat="false" ht="12.75" hidden="false" customHeight="false" outlineLevel="0" collapsed="false">
      <c r="A3413" s="46" t="n">
        <v>34456</v>
      </c>
      <c r="B3413" s="0" t="n">
        <v>1552</v>
      </c>
    </row>
    <row r="3414" customFormat="false" ht="12.75" hidden="false" customHeight="false" outlineLevel="0" collapsed="false">
      <c r="A3414" s="46" t="n">
        <v>34457</v>
      </c>
      <c r="B3414" s="0" t="n">
        <v>1485</v>
      </c>
    </row>
    <row r="3415" customFormat="false" ht="12.75" hidden="false" customHeight="false" outlineLevel="0" collapsed="false">
      <c r="A3415" s="46" t="n">
        <v>34458</v>
      </c>
      <c r="B3415" s="0" t="n">
        <v>1415</v>
      </c>
    </row>
    <row r="3416" customFormat="false" ht="12.75" hidden="false" customHeight="false" outlineLevel="0" collapsed="false">
      <c r="A3416" s="46" t="n">
        <v>34459</v>
      </c>
      <c r="B3416" s="0" t="n">
        <v>1350</v>
      </c>
    </row>
    <row r="3417" customFormat="false" ht="12.75" hidden="false" customHeight="false" outlineLevel="0" collapsed="false">
      <c r="A3417" s="46" t="n">
        <v>34460</v>
      </c>
      <c r="B3417" s="0" t="n">
        <v>1292</v>
      </c>
    </row>
    <row r="3418" customFormat="false" ht="12.75" hidden="false" customHeight="false" outlineLevel="0" collapsed="false">
      <c r="A3418" s="46" t="n">
        <v>34461</v>
      </c>
      <c r="B3418" s="0" t="n">
        <v>1228</v>
      </c>
    </row>
    <row r="3419" customFormat="false" ht="12.75" hidden="false" customHeight="false" outlineLevel="0" collapsed="false">
      <c r="A3419" s="46" t="n">
        <v>34462</v>
      </c>
      <c r="B3419" s="0" t="n">
        <v>1174</v>
      </c>
    </row>
    <row r="3420" customFormat="false" ht="12.75" hidden="false" customHeight="false" outlineLevel="0" collapsed="false">
      <c r="A3420" s="46" t="n">
        <v>34463</v>
      </c>
      <c r="B3420" s="0" t="n">
        <v>1122</v>
      </c>
    </row>
    <row r="3421" customFormat="false" ht="12.75" hidden="false" customHeight="false" outlineLevel="0" collapsed="false">
      <c r="A3421" s="46" t="n">
        <v>34464</v>
      </c>
      <c r="B3421" s="0" t="n">
        <v>1062</v>
      </c>
    </row>
    <row r="3422" customFormat="false" ht="12.75" hidden="false" customHeight="false" outlineLevel="0" collapsed="false">
      <c r="A3422" s="46" t="n">
        <v>34465</v>
      </c>
      <c r="B3422" s="0" t="n">
        <v>1007</v>
      </c>
    </row>
    <row r="3423" customFormat="false" ht="12.75" hidden="false" customHeight="false" outlineLevel="0" collapsed="false">
      <c r="A3423" s="46" t="n">
        <v>34466</v>
      </c>
      <c r="B3423" s="0" t="n">
        <v>955</v>
      </c>
    </row>
    <row r="3424" customFormat="false" ht="12.75" hidden="false" customHeight="false" outlineLevel="0" collapsed="false">
      <c r="A3424" s="46" t="n">
        <v>34467</v>
      </c>
      <c r="B3424" s="0" t="n">
        <v>917</v>
      </c>
    </row>
    <row r="3425" customFormat="false" ht="12.75" hidden="false" customHeight="false" outlineLevel="0" collapsed="false">
      <c r="A3425" s="46" t="n">
        <v>34468</v>
      </c>
      <c r="B3425" s="0" t="n">
        <v>889</v>
      </c>
    </row>
    <row r="3426" customFormat="false" ht="12.75" hidden="false" customHeight="false" outlineLevel="0" collapsed="false">
      <c r="A3426" s="46" t="n">
        <v>34469</v>
      </c>
      <c r="B3426" s="0" t="n">
        <v>865</v>
      </c>
    </row>
    <row r="3427" customFormat="false" ht="12.75" hidden="false" customHeight="false" outlineLevel="0" collapsed="false">
      <c r="A3427" s="46" t="n">
        <v>34470</v>
      </c>
      <c r="B3427" s="0" t="n">
        <v>827</v>
      </c>
    </row>
    <row r="3428" customFormat="false" ht="12.75" hidden="false" customHeight="false" outlineLevel="0" collapsed="false">
      <c r="A3428" s="46" t="n">
        <v>34471</v>
      </c>
      <c r="B3428" s="0" t="n">
        <v>797</v>
      </c>
    </row>
    <row r="3429" customFormat="false" ht="12.75" hidden="false" customHeight="false" outlineLevel="0" collapsed="false">
      <c r="A3429" s="46" t="n">
        <v>34472</v>
      </c>
      <c r="B3429" s="0" t="n">
        <v>767</v>
      </c>
    </row>
    <row r="3430" customFormat="false" ht="12.75" hidden="false" customHeight="false" outlineLevel="0" collapsed="false">
      <c r="A3430" s="46" t="n">
        <v>34473</v>
      </c>
      <c r="B3430" s="0" t="n">
        <v>749</v>
      </c>
    </row>
    <row r="3431" customFormat="false" ht="12.75" hidden="false" customHeight="false" outlineLevel="0" collapsed="false">
      <c r="A3431" s="46" t="n">
        <v>34474</v>
      </c>
      <c r="B3431" s="0" t="n">
        <v>724</v>
      </c>
    </row>
    <row r="3432" customFormat="false" ht="12.75" hidden="false" customHeight="false" outlineLevel="0" collapsed="false">
      <c r="A3432" s="46" t="n">
        <v>34475</v>
      </c>
      <c r="B3432" s="0" t="n">
        <v>693</v>
      </c>
    </row>
    <row r="3433" customFormat="false" ht="12.75" hidden="false" customHeight="false" outlineLevel="0" collapsed="false">
      <c r="A3433" s="46" t="n">
        <v>34476</v>
      </c>
      <c r="B3433" s="0" t="n">
        <v>682</v>
      </c>
    </row>
    <row r="3434" customFormat="false" ht="12.75" hidden="false" customHeight="false" outlineLevel="0" collapsed="false">
      <c r="A3434" s="46" t="n">
        <v>34477</v>
      </c>
      <c r="B3434" s="0" t="n">
        <v>703</v>
      </c>
    </row>
    <row r="3435" customFormat="false" ht="12.75" hidden="false" customHeight="false" outlineLevel="0" collapsed="false">
      <c r="A3435" s="46" t="n">
        <v>34478</v>
      </c>
      <c r="B3435" s="0" t="n">
        <v>753</v>
      </c>
    </row>
    <row r="3436" customFormat="false" ht="12.75" hidden="false" customHeight="false" outlineLevel="0" collapsed="false">
      <c r="A3436" s="46" t="n">
        <v>34479</v>
      </c>
      <c r="B3436" s="0" t="n">
        <v>785</v>
      </c>
    </row>
    <row r="3437" customFormat="false" ht="12.75" hidden="false" customHeight="false" outlineLevel="0" collapsed="false">
      <c r="A3437" s="46" t="n">
        <v>34480</v>
      </c>
      <c r="B3437" s="0" t="n">
        <v>800</v>
      </c>
    </row>
    <row r="3438" customFormat="false" ht="12.75" hidden="false" customHeight="false" outlineLevel="0" collapsed="false">
      <c r="A3438" s="46" t="n">
        <v>34481</v>
      </c>
      <c r="B3438" s="0" t="n">
        <v>793</v>
      </c>
    </row>
    <row r="3439" customFormat="false" ht="12.75" hidden="false" customHeight="false" outlineLevel="0" collapsed="false">
      <c r="A3439" s="46" t="n">
        <v>34482</v>
      </c>
      <c r="B3439" s="0" t="n">
        <v>778</v>
      </c>
    </row>
    <row r="3440" customFormat="false" ht="12.75" hidden="false" customHeight="false" outlineLevel="0" collapsed="false">
      <c r="A3440" s="46" t="n">
        <v>34483</v>
      </c>
      <c r="B3440" s="0" t="n">
        <v>771</v>
      </c>
    </row>
    <row r="3441" customFormat="false" ht="12.75" hidden="false" customHeight="false" outlineLevel="0" collapsed="false">
      <c r="A3441" s="46" t="n">
        <v>34484</v>
      </c>
      <c r="B3441" s="0" t="n">
        <v>767</v>
      </c>
    </row>
    <row r="3442" customFormat="false" ht="12.75" hidden="false" customHeight="false" outlineLevel="0" collapsed="false">
      <c r="A3442" s="46" t="n">
        <v>34485</v>
      </c>
      <c r="B3442" s="0" t="n">
        <v>760</v>
      </c>
    </row>
    <row r="3443" customFormat="false" ht="12.75" hidden="false" customHeight="false" outlineLevel="0" collapsed="false">
      <c r="A3443" s="46" t="n">
        <v>34486</v>
      </c>
      <c r="B3443" s="0" t="n">
        <v>782</v>
      </c>
    </row>
    <row r="3444" customFormat="false" ht="12.75" hidden="false" customHeight="false" outlineLevel="0" collapsed="false">
      <c r="A3444" s="46" t="n">
        <v>34487</v>
      </c>
      <c r="B3444" s="0" t="n">
        <v>797</v>
      </c>
    </row>
    <row r="3445" customFormat="false" ht="12.75" hidden="false" customHeight="false" outlineLevel="0" collapsed="false">
      <c r="A3445" s="46" t="n">
        <v>34488</v>
      </c>
      <c r="B3445" s="0" t="n">
        <v>793</v>
      </c>
    </row>
    <row r="3446" customFormat="false" ht="12.75" hidden="false" customHeight="false" outlineLevel="0" collapsed="false">
      <c r="A3446" s="46" t="n">
        <v>34489</v>
      </c>
      <c r="B3446" s="0" t="n">
        <v>775</v>
      </c>
    </row>
    <row r="3447" customFormat="false" ht="12.75" hidden="false" customHeight="false" outlineLevel="0" collapsed="false">
      <c r="A3447" s="46" t="n">
        <v>34490</v>
      </c>
      <c r="B3447" s="0" t="n">
        <v>757</v>
      </c>
    </row>
    <row r="3448" customFormat="false" ht="12.75" hidden="false" customHeight="false" outlineLevel="0" collapsed="false">
      <c r="A3448" s="46" t="n">
        <v>34491</v>
      </c>
      <c r="B3448" s="0" t="n">
        <v>728</v>
      </c>
    </row>
    <row r="3449" customFormat="false" ht="12.75" hidden="false" customHeight="false" outlineLevel="0" collapsed="false">
      <c r="A3449" s="46" t="n">
        <v>34492</v>
      </c>
      <c r="B3449" s="0" t="n">
        <v>700</v>
      </c>
    </row>
    <row r="3450" customFormat="false" ht="12.75" hidden="false" customHeight="false" outlineLevel="0" collapsed="false">
      <c r="A3450" s="46" t="n">
        <v>34493</v>
      </c>
      <c r="B3450" s="0" t="n">
        <v>677</v>
      </c>
    </row>
    <row r="3451" customFormat="false" ht="12.75" hidden="false" customHeight="false" outlineLevel="0" collapsed="false">
      <c r="A3451" s="46" t="n">
        <v>34494</v>
      </c>
      <c r="B3451" s="0" t="n">
        <v>673</v>
      </c>
    </row>
    <row r="3452" customFormat="false" ht="12.75" hidden="false" customHeight="false" outlineLevel="0" collapsed="false">
      <c r="A3452" s="46" t="n">
        <v>34495</v>
      </c>
      <c r="B3452" s="0" t="n">
        <v>677</v>
      </c>
    </row>
    <row r="3453" customFormat="false" ht="12.75" hidden="false" customHeight="false" outlineLevel="0" collapsed="false">
      <c r="A3453" s="46" t="n">
        <v>34496</v>
      </c>
      <c r="B3453" s="0" t="n">
        <v>693</v>
      </c>
    </row>
    <row r="3454" customFormat="false" ht="12.75" hidden="false" customHeight="false" outlineLevel="0" collapsed="false">
      <c r="A3454" s="46" t="n">
        <v>34497</v>
      </c>
      <c r="B3454" s="0" t="n">
        <v>690</v>
      </c>
    </row>
    <row r="3455" customFormat="false" ht="12.75" hidden="false" customHeight="false" outlineLevel="0" collapsed="false">
      <c r="A3455" s="46" t="n">
        <v>34498</v>
      </c>
      <c r="B3455" s="0" t="n">
        <v>677</v>
      </c>
    </row>
    <row r="3456" customFormat="false" ht="12.75" hidden="false" customHeight="false" outlineLevel="0" collapsed="false">
      <c r="A3456" s="46" t="n">
        <v>34499</v>
      </c>
      <c r="B3456" s="0" t="n">
        <v>654</v>
      </c>
    </row>
    <row r="3457" customFormat="false" ht="12.75" hidden="false" customHeight="false" outlineLevel="0" collapsed="false">
      <c r="A3457" s="46" t="n">
        <v>34500</v>
      </c>
      <c r="B3457" s="0" t="n">
        <v>638</v>
      </c>
    </row>
    <row r="3458" customFormat="false" ht="12.75" hidden="false" customHeight="false" outlineLevel="0" collapsed="false">
      <c r="A3458" s="46" t="n">
        <v>34501</v>
      </c>
      <c r="B3458" s="0" t="n">
        <v>613</v>
      </c>
    </row>
    <row r="3459" customFormat="false" ht="12.75" hidden="false" customHeight="false" outlineLevel="0" collapsed="false">
      <c r="A3459" s="46" t="n">
        <v>34502</v>
      </c>
      <c r="B3459" s="0" t="n">
        <v>592</v>
      </c>
    </row>
    <row r="3460" customFormat="false" ht="12.75" hidden="false" customHeight="false" outlineLevel="0" collapsed="false">
      <c r="A3460" s="46" t="n">
        <v>34503</v>
      </c>
      <c r="B3460" s="0" t="n">
        <v>567</v>
      </c>
    </row>
    <row r="3461" customFormat="false" ht="12.75" hidden="false" customHeight="false" outlineLevel="0" collapsed="false">
      <c r="A3461" s="46" t="n">
        <v>34504</v>
      </c>
      <c r="B3461" s="0" t="n">
        <v>538</v>
      </c>
    </row>
    <row r="3462" customFormat="false" ht="12.75" hidden="false" customHeight="false" outlineLevel="0" collapsed="false">
      <c r="A3462" s="46" t="n">
        <v>34505</v>
      </c>
      <c r="B3462" s="0" t="n">
        <v>523</v>
      </c>
    </row>
    <row r="3463" customFormat="false" ht="12.75" hidden="false" customHeight="false" outlineLevel="0" collapsed="false">
      <c r="A3463" s="46" t="n">
        <v>34506</v>
      </c>
      <c r="B3463" s="0" t="n">
        <v>510</v>
      </c>
    </row>
    <row r="3464" customFormat="false" ht="12.75" hidden="false" customHeight="false" outlineLevel="0" collapsed="false">
      <c r="A3464" s="46" t="n">
        <v>34507</v>
      </c>
      <c r="B3464" s="0" t="n">
        <v>500</v>
      </c>
    </row>
    <row r="3465" customFormat="false" ht="12.75" hidden="false" customHeight="false" outlineLevel="0" collapsed="false">
      <c r="A3465" s="46" t="n">
        <v>34508</v>
      </c>
      <c r="B3465" s="0" t="n">
        <v>496</v>
      </c>
    </row>
    <row r="3466" customFormat="false" ht="12.75" hidden="false" customHeight="false" outlineLevel="0" collapsed="false">
      <c r="A3466" s="46" t="n">
        <v>34509</v>
      </c>
      <c r="B3466" s="0" t="n">
        <v>486</v>
      </c>
    </row>
    <row r="3467" customFormat="false" ht="12.75" hidden="false" customHeight="false" outlineLevel="0" collapsed="false">
      <c r="A3467" s="46" t="n">
        <v>34510</v>
      </c>
      <c r="B3467" s="0" t="n">
        <v>467</v>
      </c>
    </row>
    <row r="3468" customFormat="false" ht="12.75" hidden="false" customHeight="false" outlineLevel="0" collapsed="false">
      <c r="A3468" s="46" t="n">
        <v>34511</v>
      </c>
      <c r="B3468" s="0" t="n">
        <v>448</v>
      </c>
    </row>
    <row r="3469" customFormat="false" ht="12.75" hidden="false" customHeight="false" outlineLevel="0" collapsed="false">
      <c r="A3469" s="46" t="n">
        <v>34512</v>
      </c>
      <c r="B3469" s="0" t="n">
        <v>430</v>
      </c>
    </row>
    <row r="3470" customFormat="false" ht="12.75" hidden="false" customHeight="false" outlineLevel="0" collapsed="false">
      <c r="A3470" s="46" t="n">
        <v>34513</v>
      </c>
      <c r="B3470" s="0" t="n">
        <v>412</v>
      </c>
    </row>
    <row r="3471" customFormat="false" ht="12.75" hidden="false" customHeight="false" outlineLevel="0" collapsed="false">
      <c r="A3471" s="46" t="n">
        <v>34514</v>
      </c>
      <c r="B3471" s="0" t="n">
        <v>410</v>
      </c>
    </row>
    <row r="3472" customFormat="false" ht="12.75" hidden="false" customHeight="false" outlineLevel="0" collapsed="false">
      <c r="A3472" s="46" t="n">
        <v>34515</v>
      </c>
      <c r="B3472" s="0" t="n">
        <v>399</v>
      </c>
    </row>
    <row r="3473" customFormat="false" ht="12.75" hidden="false" customHeight="false" outlineLevel="0" collapsed="false">
      <c r="A3473" s="46" t="n">
        <v>34516</v>
      </c>
      <c r="B3473" s="0" t="n">
        <v>387</v>
      </c>
    </row>
    <row r="3474" customFormat="false" ht="12.75" hidden="false" customHeight="false" outlineLevel="0" collapsed="false">
      <c r="A3474" s="46" t="n">
        <v>34517</v>
      </c>
      <c r="B3474" s="0" t="n">
        <v>384</v>
      </c>
    </row>
    <row r="3475" customFormat="false" ht="12.75" hidden="false" customHeight="false" outlineLevel="0" collapsed="false">
      <c r="A3475" s="46" t="n">
        <v>34518</v>
      </c>
      <c r="B3475" s="0" t="n">
        <v>376</v>
      </c>
    </row>
    <row r="3476" customFormat="false" ht="12.75" hidden="false" customHeight="false" outlineLevel="0" collapsed="false">
      <c r="A3476" s="46" t="n">
        <v>34519</v>
      </c>
      <c r="B3476" s="0" t="n">
        <v>368</v>
      </c>
    </row>
    <row r="3477" customFormat="false" ht="12.75" hidden="false" customHeight="false" outlineLevel="0" collapsed="false">
      <c r="A3477" s="46" t="n">
        <v>34520</v>
      </c>
      <c r="B3477" s="0" t="n">
        <v>366</v>
      </c>
    </row>
    <row r="3478" customFormat="false" ht="12.75" hidden="false" customHeight="false" outlineLevel="0" collapsed="false">
      <c r="A3478" s="46" t="n">
        <v>34521</v>
      </c>
      <c r="B3478" s="0" t="n">
        <v>361</v>
      </c>
    </row>
    <row r="3479" customFormat="false" ht="12.75" hidden="false" customHeight="false" outlineLevel="0" collapsed="false">
      <c r="A3479" s="46" t="n">
        <v>34522</v>
      </c>
      <c r="B3479" s="0" t="n">
        <v>359</v>
      </c>
    </row>
    <row r="3480" customFormat="false" ht="12.75" hidden="false" customHeight="false" outlineLevel="0" collapsed="false">
      <c r="A3480" s="46" t="n">
        <v>34523</v>
      </c>
      <c r="B3480" s="0" t="n">
        <v>364</v>
      </c>
    </row>
    <row r="3481" customFormat="false" ht="12.75" hidden="false" customHeight="false" outlineLevel="0" collapsed="false">
      <c r="A3481" s="46" t="n">
        <v>34524</v>
      </c>
      <c r="B3481" s="0" t="n">
        <v>361</v>
      </c>
    </row>
    <row r="3482" customFormat="false" ht="12.75" hidden="false" customHeight="false" outlineLevel="0" collapsed="false">
      <c r="A3482" s="46" t="n">
        <v>34525</v>
      </c>
      <c r="B3482" s="0" t="n">
        <v>364</v>
      </c>
    </row>
    <row r="3483" customFormat="false" ht="12.75" hidden="false" customHeight="false" outlineLevel="0" collapsed="false">
      <c r="A3483" s="46" t="n">
        <v>34526</v>
      </c>
      <c r="B3483" s="0" t="n">
        <v>372</v>
      </c>
    </row>
    <row r="3484" customFormat="false" ht="12.75" hidden="false" customHeight="false" outlineLevel="0" collapsed="false">
      <c r="A3484" s="46" t="n">
        <v>34527</v>
      </c>
      <c r="B3484" s="0" t="n">
        <v>378</v>
      </c>
    </row>
    <row r="3485" customFormat="false" ht="12.75" hidden="false" customHeight="false" outlineLevel="0" collapsed="false">
      <c r="A3485" s="46" t="n">
        <v>34528</v>
      </c>
      <c r="B3485" s="0" t="n">
        <v>376</v>
      </c>
    </row>
    <row r="3486" customFormat="false" ht="12.75" hidden="false" customHeight="false" outlineLevel="0" collapsed="false">
      <c r="A3486" s="46" t="n">
        <v>34529</v>
      </c>
      <c r="B3486" s="0" t="n">
        <v>374</v>
      </c>
    </row>
    <row r="3487" customFormat="false" ht="12.75" hidden="false" customHeight="false" outlineLevel="0" collapsed="false">
      <c r="A3487" s="46" t="n">
        <v>34530</v>
      </c>
      <c r="B3487" s="0" t="n">
        <v>368</v>
      </c>
    </row>
    <row r="3488" customFormat="false" ht="12.75" hidden="false" customHeight="false" outlineLevel="0" collapsed="false">
      <c r="A3488" s="46" t="n">
        <v>34531</v>
      </c>
      <c r="B3488" s="0" t="n">
        <v>359</v>
      </c>
    </row>
    <row r="3489" customFormat="false" ht="12.75" hidden="false" customHeight="false" outlineLevel="0" collapsed="false">
      <c r="A3489" s="46" t="n">
        <v>34532</v>
      </c>
      <c r="B3489" s="0" t="n">
        <v>353</v>
      </c>
    </row>
    <row r="3490" customFormat="false" ht="12.75" hidden="false" customHeight="false" outlineLevel="0" collapsed="false">
      <c r="A3490" s="46" t="n">
        <v>34533</v>
      </c>
      <c r="B3490" s="0" t="n">
        <v>336</v>
      </c>
    </row>
    <row r="3491" customFormat="false" ht="12.75" hidden="false" customHeight="false" outlineLevel="0" collapsed="false">
      <c r="A3491" s="46" t="n">
        <v>34534</v>
      </c>
      <c r="B3491" s="0" t="n">
        <v>326</v>
      </c>
    </row>
    <row r="3492" customFormat="false" ht="12.75" hidden="false" customHeight="false" outlineLevel="0" collapsed="false">
      <c r="A3492" s="46" t="n">
        <v>34535</v>
      </c>
      <c r="B3492" s="0" t="n">
        <v>310</v>
      </c>
    </row>
    <row r="3493" customFormat="false" ht="12.75" hidden="false" customHeight="false" outlineLevel="0" collapsed="false">
      <c r="A3493" s="46" t="n">
        <v>34536</v>
      </c>
      <c r="B3493" s="0" t="n">
        <v>298</v>
      </c>
    </row>
    <row r="3494" customFormat="false" ht="12.75" hidden="false" customHeight="false" outlineLevel="0" collapsed="false">
      <c r="A3494" s="46" t="n">
        <v>34537</v>
      </c>
      <c r="B3494" s="0" t="n">
        <v>288</v>
      </c>
    </row>
    <row r="3495" customFormat="false" ht="12.75" hidden="false" customHeight="false" outlineLevel="0" collapsed="false">
      <c r="A3495" s="46" t="n">
        <v>34538</v>
      </c>
      <c r="B3495" s="0" t="n">
        <v>288</v>
      </c>
    </row>
    <row r="3496" customFormat="false" ht="12.75" hidden="false" customHeight="false" outlineLevel="0" collapsed="false">
      <c r="A3496" s="46" t="n">
        <v>34539</v>
      </c>
      <c r="B3496" s="0" t="n">
        <v>292</v>
      </c>
    </row>
    <row r="3497" customFormat="false" ht="12.75" hidden="false" customHeight="false" outlineLevel="0" collapsed="false">
      <c r="A3497" s="46" t="n">
        <v>34540</v>
      </c>
      <c r="B3497" s="0" t="n">
        <v>312</v>
      </c>
    </row>
    <row r="3498" customFormat="false" ht="12.75" hidden="false" customHeight="false" outlineLevel="0" collapsed="false">
      <c r="A3498" s="46" t="n">
        <v>34541</v>
      </c>
      <c r="B3498" s="0" t="n">
        <v>328</v>
      </c>
    </row>
    <row r="3499" customFormat="false" ht="12.75" hidden="false" customHeight="false" outlineLevel="0" collapsed="false">
      <c r="A3499" s="46" t="n">
        <v>34542</v>
      </c>
      <c r="B3499" s="0" t="n">
        <v>330</v>
      </c>
    </row>
    <row r="3500" customFormat="false" ht="12.75" hidden="false" customHeight="false" outlineLevel="0" collapsed="false">
      <c r="A3500" s="46" t="n">
        <v>34543</v>
      </c>
      <c r="B3500" s="0" t="n">
        <v>322</v>
      </c>
    </row>
    <row r="3501" customFormat="false" ht="12.75" hidden="false" customHeight="false" outlineLevel="0" collapsed="false">
      <c r="A3501" s="46" t="n">
        <v>34544</v>
      </c>
      <c r="B3501" s="0" t="n">
        <v>308</v>
      </c>
    </row>
    <row r="3502" customFormat="false" ht="12.75" hidden="false" customHeight="false" outlineLevel="0" collapsed="false">
      <c r="A3502" s="46" t="n">
        <v>34545</v>
      </c>
      <c r="B3502" s="0" t="n">
        <v>290</v>
      </c>
    </row>
    <row r="3503" customFormat="false" ht="12.75" hidden="false" customHeight="false" outlineLevel="0" collapsed="false">
      <c r="A3503" s="46" t="n">
        <v>34546</v>
      </c>
      <c r="B3503" s="0" t="n">
        <v>280</v>
      </c>
    </row>
    <row r="3504" customFormat="false" ht="12.75" hidden="false" customHeight="false" outlineLevel="0" collapsed="false">
      <c r="A3504" s="46" t="n">
        <v>34547</v>
      </c>
      <c r="B3504" s="0" t="n">
        <v>272</v>
      </c>
    </row>
    <row r="3505" customFormat="false" ht="12.75" hidden="false" customHeight="false" outlineLevel="0" collapsed="false">
      <c r="A3505" s="46" t="n">
        <v>34548</v>
      </c>
      <c r="B3505" s="0" t="n">
        <v>264</v>
      </c>
    </row>
    <row r="3506" customFormat="false" ht="12.75" hidden="false" customHeight="false" outlineLevel="0" collapsed="false">
      <c r="A3506" s="46" t="n">
        <v>34549</v>
      </c>
      <c r="B3506" s="0" t="n">
        <v>255</v>
      </c>
    </row>
    <row r="3507" customFormat="false" ht="12.75" hidden="false" customHeight="false" outlineLevel="0" collapsed="false">
      <c r="A3507" s="46" t="n">
        <v>34550</v>
      </c>
      <c r="B3507" s="0" t="n">
        <v>248</v>
      </c>
    </row>
    <row r="3508" customFormat="false" ht="12.75" hidden="false" customHeight="false" outlineLevel="0" collapsed="false">
      <c r="A3508" s="46" t="n">
        <v>34551</v>
      </c>
      <c r="B3508" s="0" t="n">
        <v>249</v>
      </c>
    </row>
    <row r="3509" customFormat="false" ht="12.75" hidden="false" customHeight="false" outlineLevel="0" collapsed="false">
      <c r="A3509" s="46" t="n">
        <v>34552</v>
      </c>
      <c r="B3509" s="0" t="n">
        <v>244</v>
      </c>
    </row>
    <row r="3510" customFormat="false" ht="12.75" hidden="false" customHeight="false" outlineLevel="0" collapsed="false">
      <c r="A3510" s="46" t="n">
        <v>34553</v>
      </c>
      <c r="B3510" s="0" t="n">
        <v>244</v>
      </c>
    </row>
    <row r="3511" customFormat="false" ht="12.75" hidden="false" customHeight="false" outlineLevel="0" collapsed="false">
      <c r="A3511" s="46" t="n">
        <v>34554</v>
      </c>
      <c r="B3511" s="0" t="n">
        <v>244</v>
      </c>
    </row>
    <row r="3512" customFormat="false" ht="12.75" hidden="false" customHeight="false" outlineLevel="0" collapsed="false">
      <c r="A3512" s="46" t="n">
        <v>34555</v>
      </c>
      <c r="B3512" s="0" t="n">
        <v>244</v>
      </c>
    </row>
    <row r="3513" customFormat="false" ht="12.75" hidden="false" customHeight="false" outlineLevel="0" collapsed="false">
      <c r="A3513" s="46" t="n">
        <v>34556</v>
      </c>
      <c r="B3513" s="0" t="n">
        <v>235</v>
      </c>
    </row>
    <row r="3514" customFormat="false" ht="12.75" hidden="false" customHeight="false" outlineLevel="0" collapsed="false">
      <c r="A3514" s="46" t="n">
        <v>34557</v>
      </c>
      <c r="B3514" s="0" t="n">
        <v>227</v>
      </c>
    </row>
    <row r="3515" customFormat="false" ht="12.75" hidden="false" customHeight="false" outlineLevel="0" collapsed="false">
      <c r="A3515" s="46" t="n">
        <v>34558</v>
      </c>
      <c r="B3515" s="0" t="n">
        <v>237</v>
      </c>
    </row>
    <row r="3516" customFormat="false" ht="12.75" hidden="false" customHeight="false" outlineLevel="0" collapsed="false">
      <c r="A3516" s="46" t="n">
        <v>34559</v>
      </c>
      <c r="B3516" s="0" t="n">
        <v>246</v>
      </c>
    </row>
    <row r="3517" customFormat="false" ht="12.75" hidden="false" customHeight="false" outlineLevel="0" collapsed="false">
      <c r="A3517" s="46" t="n">
        <v>34560</v>
      </c>
      <c r="B3517" s="0" t="n">
        <v>251</v>
      </c>
    </row>
    <row r="3518" customFormat="false" ht="12.75" hidden="false" customHeight="false" outlineLevel="0" collapsed="false">
      <c r="A3518" s="46" t="n">
        <v>34561</v>
      </c>
      <c r="B3518" s="0" t="n">
        <v>278</v>
      </c>
    </row>
    <row r="3519" customFormat="false" ht="12.75" hidden="false" customHeight="false" outlineLevel="0" collapsed="false">
      <c r="A3519" s="46" t="n">
        <v>34562</v>
      </c>
      <c r="B3519" s="0" t="n">
        <v>306</v>
      </c>
    </row>
    <row r="3520" customFormat="false" ht="12.75" hidden="false" customHeight="false" outlineLevel="0" collapsed="false">
      <c r="A3520" s="46" t="n">
        <v>34563</v>
      </c>
      <c r="B3520" s="0" t="n">
        <v>318</v>
      </c>
    </row>
    <row r="3521" customFormat="false" ht="12.75" hidden="false" customHeight="false" outlineLevel="0" collapsed="false">
      <c r="A3521" s="46" t="n">
        <v>34564</v>
      </c>
      <c r="B3521" s="0" t="n">
        <v>336</v>
      </c>
    </row>
    <row r="3522" customFormat="false" ht="12.75" hidden="false" customHeight="false" outlineLevel="0" collapsed="false">
      <c r="A3522" s="46" t="n">
        <v>34565</v>
      </c>
      <c r="B3522" s="0" t="n">
        <v>355</v>
      </c>
    </row>
    <row r="3523" customFormat="false" ht="12.75" hidden="false" customHeight="false" outlineLevel="0" collapsed="false">
      <c r="A3523" s="46" t="n">
        <v>34566</v>
      </c>
      <c r="B3523" s="0" t="n">
        <v>366</v>
      </c>
    </row>
    <row r="3524" customFormat="false" ht="12.75" hidden="false" customHeight="false" outlineLevel="0" collapsed="false">
      <c r="A3524" s="46" t="n">
        <v>34567</v>
      </c>
      <c r="B3524" s="0" t="n">
        <v>374</v>
      </c>
    </row>
    <row r="3525" customFormat="false" ht="12.75" hidden="false" customHeight="false" outlineLevel="0" collapsed="false">
      <c r="A3525" s="46" t="n">
        <v>34568</v>
      </c>
      <c r="B3525" s="0" t="n">
        <v>361</v>
      </c>
    </row>
    <row r="3526" customFormat="false" ht="12.75" hidden="false" customHeight="false" outlineLevel="0" collapsed="false">
      <c r="A3526" s="46" t="n">
        <v>34569</v>
      </c>
      <c r="B3526" s="0" t="n">
        <v>355</v>
      </c>
    </row>
    <row r="3527" customFormat="false" ht="12.75" hidden="false" customHeight="false" outlineLevel="0" collapsed="false">
      <c r="A3527" s="46" t="n">
        <v>34570</v>
      </c>
      <c r="B3527" s="0" t="n">
        <v>349</v>
      </c>
    </row>
    <row r="3528" customFormat="false" ht="12.75" hidden="false" customHeight="false" outlineLevel="0" collapsed="false">
      <c r="A3528" s="46" t="n">
        <v>34571</v>
      </c>
      <c r="B3528" s="0" t="n">
        <v>353</v>
      </c>
    </row>
    <row r="3529" customFormat="false" ht="12.75" hidden="false" customHeight="false" outlineLevel="0" collapsed="false">
      <c r="A3529" s="46" t="n">
        <v>34572</v>
      </c>
      <c r="B3529" s="0" t="n">
        <v>366</v>
      </c>
    </row>
    <row r="3530" customFormat="false" ht="12.75" hidden="false" customHeight="false" outlineLevel="0" collapsed="false">
      <c r="A3530" s="46" t="n">
        <v>34573</v>
      </c>
      <c r="B3530" s="0" t="n">
        <v>368</v>
      </c>
    </row>
    <row r="3531" customFormat="false" ht="12.75" hidden="false" customHeight="false" outlineLevel="0" collapsed="false">
      <c r="A3531" s="46" t="n">
        <v>34574</v>
      </c>
      <c r="B3531" s="0" t="n">
        <v>382</v>
      </c>
    </row>
    <row r="3532" customFormat="false" ht="12.75" hidden="false" customHeight="false" outlineLevel="0" collapsed="false">
      <c r="A3532" s="46" t="n">
        <v>34575</v>
      </c>
      <c r="B3532" s="0" t="n">
        <v>395</v>
      </c>
    </row>
    <row r="3533" customFormat="false" ht="12.75" hidden="false" customHeight="false" outlineLevel="0" collapsed="false">
      <c r="A3533" s="46" t="n">
        <v>34576</v>
      </c>
      <c r="B3533" s="0" t="n">
        <v>416</v>
      </c>
    </row>
    <row r="3534" customFormat="false" ht="12.75" hidden="false" customHeight="false" outlineLevel="0" collapsed="false">
      <c r="A3534" s="46" t="n">
        <v>34577</v>
      </c>
      <c r="B3534" s="0" t="n">
        <v>453</v>
      </c>
    </row>
    <row r="3535" customFormat="false" ht="12.75" hidden="false" customHeight="false" outlineLevel="0" collapsed="false">
      <c r="A3535" s="46" t="n">
        <v>34578</v>
      </c>
      <c r="B3535" s="0" t="n">
        <v>474</v>
      </c>
    </row>
    <row r="3536" customFormat="false" ht="12.75" hidden="false" customHeight="false" outlineLevel="0" collapsed="false">
      <c r="A3536" s="46" t="n">
        <v>34579</v>
      </c>
      <c r="B3536" s="0" t="n">
        <v>474</v>
      </c>
    </row>
    <row r="3537" customFormat="false" ht="12.75" hidden="false" customHeight="false" outlineLevel="0" collapsed="false">
      <c r="A3537" s="46" t="n">
        <v>34580</v>
      </c>
      <c r="B3537" s="0" t="n">
        <v>464</v>
      </c>
    </row>
    <row r="3538" customFormat="false" ht="12.75" hidden="false" customHeight="false" outlineLevel="0" collapsed="false">
      <c r="A3538" s="46" t="n">
        <v>34581</v>
      </c>
      <c r="B3538" s="0" t="n">
        <v>457</v>
      </c>
    </row>
    <row r="3539" customFormat="false" ht="12.75" hidden="false" customHeight="false" outlineLevel="0" collapsed="false">
      <c r="A3539" s="46" t="n">
        <v>34582</v>
      </c>
      <c r="B3539" s="0" t="n">
        <v>439</v>
      </c>
    </row>
    <row r="3540" customFormat="false" ht="12.75" hidden="false" customHeight="false" outlineLevel="0" collapsed="false">
      <c r="A3540" s="46" t="n">
        <v>34583</v>
      </c>
      <c r="B3540" s="0" t="n">
        <v>425</v>
      </c>
    </row>
    <row r="3541" customFormat="false" ht="12.75" hidden="false" customHeight="false" outlineLevel="0" collapsed="false">
      <c r="A3541" s="46" t="n">
        <v>34584</v>
      </c>
      <c r="B3541" s="0" t="n">
        <v>428</v>
      </c>
    </row>
    <row r="3542" customFormat="false" ht="12.75" hidden="false" customHeight="false" outlineLevel="0" collapsed="false">
      <c r="A3542" s="46" t="n">
        <v>34585</v>
      </c>
      <c r="B3542" s="0" t="n">
        <v>432</v>
      </c>
    </row>
    <row r="3543" customFormat="false" ht="12.75" hidden="false" customHeight="false" outlineLevel="0" collapsed="false">
      <c r="A3543" s="46" t="n">
        <v>34586</v>
      </c>
      <c r="B3543" s="0" t="n">
        <v>432</v>
      </c>
    </row>
    <row r="3544" customFormat="false" ht="12.75" hidden="false" customHeight="false" outlineLevel="0" collapsed="false">
      <c r="A3544" s="46" t="n">
        <v>34587</v>
      </c>
      <c r="B3544" s="0" t="n">
        <v>439</v>
      </c>
    </row>
    <row r="3545" customFormat="false" ht="12.75" hidden="false" customHeight="false" outlineLevel="0" collapsed="false">
      <c r="A3545" s="46" t="n">
        <v>34588</v>
      </c>
      <c r="B3545" s="0" t="n">
        <v>474</v>
      </c>
    </row>
    <row r="3546" customFormat="false" ht="12.75" hidden="false" customHeight="false" outlineLevel="0" collapsed="false">
      <c r="A3546" s="46" t="n">
        <v>34589</v>
      </c>
      <c r="B3546" s="0" t="n">
        <v>488</v>
      </c>
    </row>
    <row r="3547" customFormat="false" ht="12.75" hidden="false" customHeight="false" outlineLevel="0" collapsed="false">
      <c r="A3547" s="46" t="n">
        <v>34590</v>
      </c>
      <c r="B3547" s="0" t="n">
        <v>491</v>
      </c>
    </row>
    <row r="3548" customFormat="false" ht="12.75" hidden="false" customHeight="false" outlineLevel="0" collapsed="false">
      <c r="A3548" s="46" t="n">
        <v>34591</v>
      </c>
      <c r="B3548" s="0" t="n">
        <v>508</v>
      </c>
    </row>
    <row r="3549" customFormat="false" ht="12.75" hidden="false" customHeight="false" outlineLevel="0" collapsed="false">
      <c r="A3549" s="46" t="n">
        <v>34592</v>
      </c>
      <c r="B3549" s="0" t="n">
        <v>528</v>
      </c>
    </row>
    <row r="3550" customFormat="false" ht="12.75" hidden="false" customHeight="false" outlineLevel="0" collapsed="false">
      <c r="A3550" s="46" t="n">
        <v>34593</v>
      </c>
      <c r="B3550" s="0" t="n">
        <v>528</v>
      </c>
    </row>
    <row r="3551" customFormat="false" ht="12.75" hidden="false" customHeight="false" outlineLevel="0" collapsed="false">
      <c r="A3551" s="46" t="n">
        <v>34594</v>
      </c>
      <c r="B3551" s="0" t="n">
        <v>535</v>
      </c>
    </row>
    <row r="3552" customFormat="false" ht="12.75" hidden="false" customHeight="false" outlineLevel="0" collapsed="false">
      <c r="A3552" s="46" t="n">
        <v>34595</v>
      </c>
      <c r="B3552" s="0" t="n">
        <v>540</v>
      </c>
    </row>
    <row r="3553" customFormat="false" ht="12.75" hidden="false" customHeight="false" outlineLevel="0" collapsed="false">
      <c r="A3553" s="46" t="n">
        <v>34596</v>
      </c>
      <c r="B3553" s="0" t="n">
        <v>546</v>
      </c>
    </row>
    <row r="3554" customFormat="false" ht="12.75" hidden="false" customHeight="false" outlineLevel="0" collapsed="false">
      <c r="A3554" s="46" t="n">
        <v>34597</v>
      </c>
      <c r="B3554" s="0" t="n">
        <v>548</v>
      </c>
    </row>
    <row r="3555" customFormat="false" ht="12.75" hidden="false" customHeight="false" outlineLevel="0" collapsed="false">
      <c r="A3555" s="46" t="n">
        <v>34598</v>
      </c>
      <c r="B3555" s="0" t="n">
        <v>543</v>
      </c>
    </row>
    <row r="3556" customFormat="false" ht="12.75" hidden="false" customHeight="false" outlineLevel="0" collapsed="false">
      <c r="A3556" s="46" t="n">
        <v>34599</v>
      </c>
      <c r="B3556" s="0" t="n">
        <v>535</v>
      </c>
    </row>
    <row r="3557" customFormat="false" ht="12.75" hidden="false" customHeight="false" outlineLevel="0" collapsed="false">
      <c r="A3557" s="46" t="n">
        <v>34600</v>
      </c>
      <c r="B3557" s="0" t="n">
        <v>520</v>
      </c>
    </row>
    <row r="3558" customFormat="false" ht="12.75" hidden="false" customHeight="false" outlineLevel="0" collapsed="false">
      <c r="A3558" s="46" t="n">
        <v>34601</v>
      </c>
      <c r="B3558" s="0" t="n">
        <v>515</v>
      </c>
    </row>
    <row r="3559" customFormat="false" ht="12.75" hidden="false" customHeight="false" outlineLevel="0" collapsed="false">
      <c r="A3559" s="46" t="n">
        <v>34602</v>
      </c>
      <c r="B3559" s="0" t="n">
        <v>513</v>
      </c>
    </row>
    <row r="3560" customFormat="false" ht="12.75" hidden="false" customHeight="false" outlineLevel="0" collapsed="false">
      <c r="A3560" s="46" t="n">
        <v>34603</v>
      </c>
      <c r="B3560" s="0" t="n">
        <v>505</v>
      </c>
    </row>
    <row r="3561" customFormat="false" ht="12.75" hidden="false" customHeight="false" outlineLevel="0" collapsed="false">
      <c r="A3561" s="46" t="n">
        <v>34604</v>
      </c>
      <c r="B3561" s="0" t="n">
        <v>503</v>
      </c>
    </row>
    <row r="3562" customFormat="false" ht="12.75" hidden="false" customHeight="false" outlineLevel="0" collapsed="false">
      <c r="A3562" s="46" t="n">
        <v>34605</v>
      </c>
      <c r="B3562" s="0" t="n">
        <v>493</v>
      </c>
    </row>
    <row r="3563" customFormat="false" ht="12.75" hidden="false" customHeight="false" outlineLevel="0" collapsed="false">
      <c r="A3563" s="46" t="n">
        <v>34606</v>
      </c>
      <c r="B3563" s="0" t="n">
        <v>479</v>
      </c>
    </row>
    <row r="3564" customFormat="false" ht="12.75" hidden="false" customHeight="false" outlineLevel="0" collapsed="false">
      <c r="A3564" s="46" t="n">
        <v>34607</v>
      </c>
      <c r="B3564" s="0" t="n">
        <v>464</v>
      </c>
    </row>
    <row r="3565" customFormat="false" ht="12.75" hidden="false" customHeight="false" outlineLevel="0" collapsed="false">
      <c r="A3565" s="46" t="n">
        <v>34608</v>
      </c>
      <c r="B3565" s="0" t="n">
        <v>444</v>
      </c>
    </row>
    <row r="3566" customFormat="false" ht="12.75" hidden="false" customHeight="false" outlineLevel="0" collapsed="false">
      <c r="A3566" s="46" t="n">
        <v>34609</v>
      </c>
      <c r="B3566" s="0" t="n">
        <v>423</v>
      </c>
    </row>
    <row r="3567" customFormat="false" ht="12.75" hidden="false" customHeight="false" outlineLevel="0" collapsed="false">
      <c r="A3567" s="46" t="n">
        <v>34610</v>
      </c>
      <c r="B3567" s="0" t="n">
        <v>416</v>
      </c>
    </row>
    <row r="3568" customFormat="false" ht="12.75" hidden="false" customHeight="false" outlineLevel="0" collapsed="false">
      <c r="A3568" s="46" t="n">
        <v>34611</v>
      </c>
      <c r="B3568" s="0" t="n">
        <v>414</v>
      </c>
    </row>
    <row r="3569" customFormat="false" ht="12.75" hidden="false" customHeight="false" outlineLevel="0" collapsed="false">
      <c r="A3569" s="46" t="n">
        <v>34612</v>
      </c>
      <c r="B3569" s="0" t="n">
        <v>416</v>
      </c>
    </row>
    <row r="3570" customFormat="false" ht="12.75" hidden="false" customHeight="false" outlineLevel="0" collapsed="false">
      <c r="A3570" s="46" t="n">
        <v>34613</v>
      </c>
      <c r="B3570" s="0" t="n">
        <v>425</v>
      </c>
    </row>
    <row r="3571" customFormat="false" ht="12.75" hidden="false" customHeight="false" outlineLevel="0" collapsed="false">
      <c r="A3571" s="46" t="n">
        <v>34614</v>
      </c>
      <c r="B3571" s="0" t="n">
        <v>432</v>
      </c>
    </row>
    <row r="3572" customFormat="false" ht="12.75" hidden="false" customHeight="false" outlineLevel="0" collapsed="false">
      <c r="A3572" s="46" t="n">
        <v>34615</v>
      </c>
      <c r="B3572" s="0" t="n">
        <v>425</v>
      </c>
    </row>
    <row r="3573" customFormat="false" ht="12.75" hidden="false" customHeight="false" outlineLevel="0" collapsed="false">
      <c r="A3573" s="46" t="n">
        <v>34616</v>
      </c>
      <c r="B3573" s="0" t="n">
        <v>425</v>
      </c>
    </row>
    <row r="3574" customFormat="false" ht="12.75" hidden="false" customHeight="false" outlineLevel="0" collapsed="false">
      <c r="A3574" s="46" t="n">
        <v>34617</v>
      </c>
      <c r="B3574" s="0" t="n">
        <v>432</v>
      </c>
    </row>
    <row r="3575" customFormat="false" ht="12.75" hidden="false" customHeight="false" outlineLevel="0" collapsed="false">
      <c r="A3575" s="46" t="n">
        <v>34618</v>
      </c>
      <c r="B3575" s="0" t="n">
        <v>437</v>
      </c>
    </row>
    <row r="3576" customFormat="false" ht="12.75" hidden="false" customHeight="false" outlineLevel="0" collapsed="false">
      <c r="A3576" s="46" t="n">
        <v>34619</v>
      </c>
      <c r="B3576" s="0" t="n">
        <v>434</v>
      </c>
    </row>
    <row r="3577" customFormat="false" ht="12.75" hidden="false" customHeight="false" outlineLevel="0" collapsed="false">
      <c r="A3577" s="46" t="n">
        <v>34620</v>
      </c>
      <c r="B3577" s="0" t="n">
        <v>430</v>
      </c>
    </row>
    <row r="3578" customFormat="false" ht="12.75" hidden="false" customHeight="false" outlineLevel="0" collapsed="false">
      <c r="A3578" s="46" t="n">
        <v>34621</v>
      </c>
      <c r="B3578" s="0" t="n">
        <v>423</v>
      </c>
    </row>
    <row r="3579" customFormat="false" ht="12.75" hidden="false" customHeight="false" outlineLevel="0" collapsed="false">
      <c r="A3579" s="46" t="n">
        <v>34622</v>
      </c>
      <c r="B3579" s="0" t="n">
        <v>408</v>
      </c>
    </row>
    <row r="3580" customFormat="false" ht="12.75" hidden="false" customHeight="false" outlineLevel="0" collapsed="false">
      <c r="A3580" s="46" t="n">
        <v>34623</v>
      </c>
      <c r="B3580" s="0" t="n">
        <v>397</v>
      </c>
    </row>
    <row r="3581" customFormat="false" ht="12.75" hidden="false" customHeight="false" outlineLevel="0" collapsed="false">
      <c r="A3581" s="46" t="n">
        <v>34624</v>
      </c>
      <c r="B3581" s="0" t="n">
        <v>393</v>
      </c>
    </row>
    <row r="3582" customFormat="false" ht="12.75" hidden="false" customHeight="false" outlineLevel="0" collapsed="false">
      <c r="A3582" s="46" t="n">
        <v>34625</v>
      </c>
      <c r="B3582" s="0" t="n">
        <v>389</v>
      </c>
    </row>
    <row r="3583" customFormat="false" ht="12.75" hidden="false" customHeight="false" outlineLevel="0" collapsed="false">
      <c r="A3583" s="46" t="n">
        <v>34626</v>
      </c>
      <c r="B3583" s="0" t="n">
        <v>384</v>
      </c>
    </row>
    <row r="3584" customFormat="false" ht="12.75" hidden="false" customHeight="false" outlineLevel="0" collapsed="false">
      <c r="A3584" s="46" t="n">
        <v>34627</v>
      </c>
      <c r="B3584" s="0" t="n">
        <v>380</v>
      </c>
    </row>
    <row r="3585" customFormat="false" ht="12.75" hidden="false" customHeight="false" outlineLevel="0" collapsed="false">
      <c r="A3585" s="46" t="n">
        <v>34628</v>
      </c>
      <c r="B3585" s="0" t="n">
        <v>378</v>
      </c>
    </row>
    <row r="3586" customFormat="false" ht="12.75" hidden="false" customHeight="false" outlineLevel="0" collapsed="false">
      <c r="A3586" s="46" t="n">
        <v>34629</v>
      </c>
      <c r="B3586" s="0" t="n">
        <v>376</v>
      </c>
    </row>
    <row r="3587" customFormat="false" ht="12.75" hidden="false" customHeight="false" outlineLevel="0" collapsed="false">
      <c r="A3587" s="46" t="n">
        <v>34630</v>
      </c>
      <c r="B3587" s="0" t="n">
        <v>378</v>
      </c>
    </row>
    <row r="3588" customFormat="false" ht="12.75" hidden="false" customHeight="false" outlineLevel="0" collapsed="false">
      <c r="A3588" s="46" t="n">
        <v>34631</v>
      </c>
      <c r="B3588" s="0" t="n">
        <v>380</v>
      </c>
    </row>
    <row r="3589" customFormat="false" ht="12.75" hidden="false" customHeight="false" outlineLevel="0" collapsed="false">
      <c r="A3589" s="46" t="n">
        <v>34632</v>
      </c>
      <c r="B3589" s="0" t="n">
        <v>384</v>
      </c>
    </row>
    <row r="3590" customFormat="false" ht="12.75" hidden="false" customHeight="false" outlineLevel="0" collapsed="false">
      <c r="A3590" s="46" t="n">
        <v>34633</v>
      </c>
      <c r="B3590" s="0" t="n">
        <v>382</v>
      </c>
    </row>
    <row r="3591" customFormat="false" ht="12.75" hidden="false" customHeight="false" outlineLevel="0" collapsed="false">
      <c r="A3591" s="46" t="n">
        <v>34634</v>
      </c>
      <c r="B3591" s="0" t="n">
        <v>378</v>
      </c>
    </row>
    <row r="3592" customFormat="false" ht="12.75" hidden="false" customHeight="false" outlineLevel="0" collapsed="false">
      <c r="A3592" s="46" t="n">
        <v>34635</v>
      </c>
      <c r="B3592" s="0" t="n">
        <v>376</v>
      </c>
    </row>
    <row r="3593" customFormat="false" ht="12.75" hidden="false" customHeight="false" outlineLevel="0" collapsed="false">
      <c r="A3593" s="46" t="n">
        <v>34636</v>
      </c>
      <c r="B3593" s="0" t="n">
        <v>372</v>
      </c>
    </row>
    <row r="3594" customFormat="false" ht="12.75" hidden="false" customHeight="false" outlineLevel="0" collapsed="false">
      <c r="A3594" s="46" t="n">
        <v>34637</v>
      </c>
      <c r="B3594" s="0" t="n">
        <v>370</v>
      </c>
    </row>
    <row r="3595" customFormat="false" ht="12.75" hidden="false" customHeight="false" outlineLevel="0" collapsed="false">
      <c r="A3595" s="46" t="n">
        <v>34638</v>
      </c>
      <c r="B3595" s="0" t="n">
        <v>374</v>
      </c>
    </row>
    <row r="3596" customFormat="false" ht="12.75" hidden="false" customHeight="false" outlineLevel="0" collapsed="false">
      <c r="A3596" s="46" t="n">
        <v>34639</v>
      </c>
      <c r="B3596" s="0" t="n">
        <v>382</v>
      </c>
    </row>
    <row r="3597" customFormat="false" ht="12.75" hidden="false" customHeight="false" outlineLevel="0" collapsed="false">
      <c r="A3597" s="46" t="n">
        <v>34640</v>
      </c>
      <c r="B3597" s="0" t="n">
        <v>395</v>
      </c>
    </row>
    <row r="3598" customFormat="false" ht="12.75" hidden="false" customHeight="false" outlineLevel="0" collapsed="false">
      <c r="A3598" s="46" t="n">
        <v>34641</v>
      </c>
      <c r="B3598" s="0" t="n">
        <v>416</v>
      </c>
    </row>
    <row r="3599" customFormat="false" ht="12.75" hidden="false" customHeight="false" outlineLevel="0" collapsed="false">
      <c r="A3599" s="46" t="n">
        <v>34642</v>
      </c>
      <c r="B3599" s="0" t="n">
        <v>414</v>
      </c>
    </row>
    <row r="3600" customFormat="false" ht="12.75" hidden="false" customHeight="false" outlineLevel="0" collapsed="false">
      <c r="A3600" s="46" t="n">
        <v>34643</v>
      </c>
      <c r="B3600" s="0" t="n">
        <v>416</v>
      </c>
    </row>
    <row r="3601" customFormat="false" ht="12.75" hidden="false" customHeight="false" outlineLevel="0" collapsed="false">
      <c r="A3601" s="46" t="n">
        <v>34644</v>
      </c>
      <c r="B3601" s="0" t="n">
        <v>428</v>
      </c>
    </row>
    <row r="3602" customFormat="false" ht="12.75" hidden="false" customHeight="false" outlineLevel="0" collapsed="false">
      <c r="A3602" s="46" t="n">
        <v>34645</v>
      </c>
      <c r="B3602" s="0" t="n">
        <v>434</v>
      </c>
    </row>
    <row r="3603" customFormat="false" ht="12.75" hidden="false" customHeight="false" outlineLevel="0" collapsed="false">
      <c r="A3603" s="46" t="n">
        <v>34646</v>
      </c>
      <c r="B3603" s="0" t="n">
        <v>444</v>
      </c>
    </row>
    <row r="3604" customFormat="false" ht="12.75" hidden="false" customHeight="false" outlineLevel="0" collapsed="false">
      <c r="A3604" s="46" t="n">
        <v>34647</v>
      </c>
      <c r="B3604" s="0" t="n">
        <v>446</v>
      </c>
    </row>
    <row r="3605" customFormat="false" ht="12.75" hidden="false" customHeight="false" outlineLevel="0" collapsed="false">
      <c r="A3605" s="46" t="n">
        <v>34648</v>
      </c>
      <c r="B3605" s="0" t="n">
        <v>446</v>
      </c>
    </row>
    <row r="3606" customFormat="false" ht="12.75" hidden="false" customHeight="false" outlineLevel="0" collapsed="false">
      <c r="A3606" s="46" t="n">
        <v>34649</v>
      </c>
      <c r="B3606" s="0" t="n">
        <v>439</v>
      </c>
    </row>
    <row r="3607" customFormat="false" ht="12.75" hidden="false" customHeight="false" outlineLevel="0" collapsed="false">
      <c r="A3607" s="46" t="n">
        <v>34650</v>
      </c>
      <c r="B3607" s="0" t="n">
        <v>425</v>
      </c>
    </row>
    <row r="3608" customFormat="false" ht="12.75" hidden="false" customHeight="false" outlineLevel="0" collapsed="false">
      <c r="A3608" s="46" t="n">
        <v>34651</v>
      </c>
      <c r="B3608" s="0" t="n">
        <v>414</v>
      </c>
    </row>
    <row r="3609" customFormat="false" ht="12.75" hidden="false" customHeight="false" outlineLevel="0" collapsed="false">
      <c r="A3609" s="46" t="n">
        <v>34652</v>
      </c>
      <c r="B3609" s="0" t="n">
        <v>403</v>
      </c>
    </row>
    <row r="3610" customFormat="false" ht="12.75" hidden="false" customHeight="false" outlineLevel="0" collapsed="false">
      <c r="A3610" s="46" t="n">
        <v>34653</v>
      </c>
      <c r="B3610" s="0" t="n">
        <v>403</v>
      </c>
    </row>
    <row r="3611" customFormat="false" ht="12.75" hidden="false" customHeight="false" outlineLevel="0" collapsed="false">
      <c r="A3611" s="46" t="n">
        <v>34654</v>
      </c>
      <c r="B3611" s="0" t="n">
        <v>406</v>
      </c>
    </row>
    <row r="3612" customFormat="false" ht="12.75" hidden="false" customHeight="false" outlineLevel="0" collapsed="false">
      <c r="A3612" s="46" t="n">
        <v>34655</v>
      </c>
      <c r="B3612" s="0" t="n">
        <v>406</v>
      </c>
    </row>
    <row r="3613" customFormat="false" ht="12.75" hidden="false" customHeight="false" outlineLevel="0" collapsed="false">
      <c r="A3613" s="46" t="n">
        <v>34656</v>
      </c>
      <c r="B3613" s="0" t="n">
        <v>408</v>
      </c>
    </row>
    <row r="3614" customFormat="false" ht="12.75" hidden="false" customHeight="false" outlineLevel="0" collapsed="false">
      <c r="A3614" s="46" t="n">
        <v>34657</v>
      </c>
      <c r="B3614" s="0" t="n">
        <v>410</v>
      </c>
    </row>
    <row r="3615" customFormat="false" ht="12.75" hidden="false" customHeight="false" outlineLevel="0" collapsed="false">
      <c r="A3615" s="46" t="n">
        <v>34658</v>
      </c>
      <c r="B3615" s="0" t="n">
        <v>418</v>
      </c>
    </row>
    <row r="3616" customFormat="false" ht="12.75" hidden="false" customHeight="false" outlineLevel="0" collapsed="false">
      <c r="A3616" s="46" t="n">
        <v>34659</v>
      </c>
      <c r="B3616" s="0" t="n">
        <v>434</v>
      </c>
    </row>
    <row r="3617" customFormat="false" ht="12.75" hidden="false" customHeight="false" outlineLevel="0" collapsed="false">
      <c r="A3617" s="46" t="n">
        <v>34660</v>
      </c>
      <c r="B3617" s="0" t="n">
        <v>453</v>
      </c>
    </row>
    <row r="3618" customFormat="false" ht="12.75" hidden="false" customHeight="false" outlineLevel="0" collapsed="false">
      <c r="A3618" s="46" t="n">
        <v>34661</v>
      </c>
      <c r="B3618" s="0" t="n">
        <v>486</v>
      </c>
    </row>
    <row r="3619" customFormat="false" ht="12.75" hidden="false" customHeight="false" outlineLevel="0" collapsed="false">
      <c r="A3619" s="46" t="n">
        <v>34662</v>
      </c>
      <c r="B3619" s="0" t="n">
        <v>525</v>
      </c>
    </row>
    <row r="3620" customFormat="false" ht="12.75" hidden="false" customHeight="false" outlineLevel="0" collapsed="false">
      <c r="A3620" s="46" t="n">
        <v>34663</v>
      </c>
      <c r="B3620" s="0" t="n">
        <v>551</v>
      </c>
    </row>
    <row r="3621" customFormat="false" ht="12.75" hidden="false" customHeight="false" outlineLevel="0" collapsed="false">
      <c r="A3621" s="46" t="n">
        <v>34664</v>
      </c>
      <c r="B3621" s="0" t="n">
        <v>556</v>
      </c>
    </row>
    <row r="3622" customFormat="false" ht="12.75" hidden="false" customHeight="false" outlineLevel="0" collapsed="false">
      <c r="A3622" s="46" t="n">
        <v>34665</v>
      </c>
      <c r="B3622" s="0" t="n">
        <v>561</v>
      </c>
    </row>
    <row r="3623" customFormat="false" ht="12.75" hidden="false" customHeight="false" outlineLevel="0" collapsed="false">
      <c r="A3623" s="46" t="n">
        <v>34666</v>
      </c>
      <c r="B3623" s="0" t="n">
        <v>556</v>
      </c>
    </row>
    <row r="3624" customFormat="false" ht="12.75" hidden="false" customHeight="false" outlineLevel="0" collapsed="false">
      <c r="A3624" s="46" t="n">
        <v>34667</v>
      </c>
      <c r="B3624" s="0" t="n">
        <v>556</v>
      </c>
    </row>
    <row r="3625" customFormat="false" ht="12.75" hidden="false" customHeight="false" outlineLevel="0" collapsed="false">
      <c r="A3625" s="46" t="n">
        <v>34668</v>
      </c>
      <c r="B3625" s="0" t="n">
        <v>548</v>
      </c>
    </row>
    <row r="3626" customFormat="false" ht="12.75" hidden="false" customHeight="false" outlineLevel="0" collapsed="false">
      <c r="A3626" s="46" t="n">
        <v>34669</v>
      </c>
      <c r="B3626" s="0" t="n">
        <v>538</v>
      </c>
    </row>
    <row r="3627" customFormat="false" ht="12.75" hidden="false" customHeight="false" outlineLevel="0" collapsed="false">
      <c r="A3627" s="46" t="n">
        <v>34670</v>
      </c>
      <c r="B3627" s="0" t="n">
        <v>533</v>
      </c>
    </row>
    <row r="3628" customFormat="false" ht="12.75" hidden="false" customHeight="false" outlineLevel="0" collapsed="false">
      <c r="A3628" s="46" t="n">
        <v>34671</v>
      </c>
      <c r="B3628" s="0" t="n">
        <v>528</v>
      </c>
    </row>
    <row r="3629" customFormat="false" ht="12.75" hidden="false" customHeight="false" outlineLevel="0" collapsed="false">
      <c r="A3629" s="46" t="n">
        <v>34672</v>
      </c>
      <c r="B3629" s="0" t="n">
        <v>533</v>
      </c>
    </row>
    <row r="3630" customFormat="false" ht="12.75" hidden="false" customHeight="false" outlineLevel="0" collapsed="false">
      <c r="A3630" s="46" t="n">
        <v>34673</v>
      </c>
      <c r="B3630" s="0" t="n">
        <v>528</v>
      </c>
    </row>
    <row r="3631" customFormat="false" ht="12.75" hidden="false" customHeight="false" outlineLevel="0" collapsed="false">
      <c r="A3631" s="46" t="n">
        <v>34674</v>
      </c>
      <c r="B3631" s="0" t="n">
        <v>525</v>
      </c>
    </row>
    <row r="3632" customFormat="false" ht="12.75" hidden="false" customHeight="false" outlineLevel="0" collapsed="false">
      <c r="A3632" s="46" t="n">
        <v>34675</v>
      </c>
      <c r="B3632" s="0" t="n">
        <v>525</v>
      </c>
    </row>
    <row r="3633" customFormat="false" ht="12.75" hidden="false" customHeight="false" outlineLevel="0" collapsed="false">
      <c r="A3633" s="46" t="n">
        <v>34676</v>
      </c>
      <c r="B3633" s="0" t="n">
        <v>515</v>
      </c>
    </row>
    <row r="3634" customFormat="false" ht="12.75" hidden="false" customHeight="false" outlineLevel="0" collapsed="false">
      <c r="A3634" s="46" t="n">
        <v>34677</v>
      </c>
      <c r="B3634" s="0" t="n">
        <v>508</v>
      </c>
    </row>
    <row r="3635" customFormat="false" ht="12.75" hidden="false" customHeight="false" outlineLevel="0" collapsed="false">
      <c r="A3635" s="46" t="n">
        <v>34678</v>
      </c>
      <c r="B3635" s="0" t="n">
        <v>503</v>
      </c>
    </row>
    <row r="3636" customFormat="false" ht="12.75" hidden="false" customHeight="false" outlineLevel="0" collapsed="false">
      <c r="A3636" s="46" t="n">
        <v>34679</v>
      </c>
      <c r="B3636" s="0" t="n">
        <v>510</v>
      </c>
    </row>
    <row r="3637" customFormat="false" ht="12.75" hidden="false" customHeight="false" outlineLevel="0" collapsed="false">
      <c r="A3637" s="46" t="n">
        <v>34680</v>
      </c>
      <c r="B3637" s="0" t="n">
        <v>528</v>
      </c>
    </row>
    <row r="3638" customFormat="false" ht="12.75" hidden="false" customHeight="false" outlineLevel="0" collapsed="false">
      <c r="A3638" s="46" t="n">
        <v>34681</v>
      </c>
      <c r="B3638" s="0" t="n">
        <v>551</v>
      </c>
    </row>
    <row r="3639" customFormat="false" ht="12.75" hidden="false" customHeight="false" outlineLevel="0" collapsed="false">
      <c r="A3639" s="46" t="n">
        <v>34682</v>
      </c>
      <c r="B3639" s="0" t="n">
        <v>581</v>
      </c>
    </row>
    <row r="3640" customFormat="false" ht="12.75" hidden="false" customHeight="false" outlineLevel="0" collapsed="false">
      <c r="A3640" s="46" t="n">
        <v>34683</v>
      </c>
      <c r="B3640" s="0" t="n">
        <v>610</v>
      </c>
    </row>
    <row r="3641" customFormat="false" ht="12.75" hidden="false" customHeight="false" outlineLevel="0" collapsed="false">
      <c r="A3641" s="46" t="n">
        <v>34684</v>
      </c>
      <c r="B3641" s="0" t="n">
        <v>613</v>
      </c>
    </row>
    <row r="3642" customFormat="false" ht="12.75" hidden="false" customHeight="false" outlineLevel="0" collapsed="false">
      <c r="A3642" s="46" t="n">
        <v>34685</v>
      </c>
      <c r="B3642" s="0" t="n">
        <v>619</v>
      </c>
    </row>
    <row r="3643" customFormat="false" ht="12.75" hidden="false" customHeight="false" outlineLevel="0" collapsed="false">
      <c r="A3643" s="46" t="n">
        <v>34686</v>
      </c>
      <c r="B3643" s="0" t="n">
        <v>638</v>
      </c>
    </row>
    <row r="3644" customFormat="false" ht="12.75" hidden="false" customHeight="false" outlineLevel="0" collapsed="false">
      <c r="A3644" s="46" t="n">
        <v>34687</v>
      </c>
      <c r="B3644" s="0" t="n">
        <v>707</v>
      </c>
    </row>
    <row r="3645" customFormat="false" ht="12.75" hidden="false" customHeight="false" outlineLevel="0" collapsed="false">
      <c r="A3645" s="46" t="n">
        <v>34688</v>
      </c>
      <c r="B3645" s="0" t="n">
        <v>785</v>
      </c>
    </row>
    <row r="3646" customFormat="false" ht="12.75" hidden="false" customHeight="false" outlineLevel="0" collapsed="false">
      <c r="A3646" s="46" t="n">
        <v>34689</v>
      </c>
      <c r="B3646" s="0" t="n">
        <v>823</v>
      </c>
    </row>
    <row r="3647" customFormat="false" ht="12.75" hidden="false" customHeight="false" outlineLevel="0" collapsed="false">
      <c r="A3647" s="46" t="n">
        <v>34690</v>
      </c>
      <c r="B3647" s="0" t="n">
        <v>827</v>
      </c>
    </row>
    <row r="3648" customFormat="false" ht="12.75" hidden="false" customHeight="false" outlineLevel="0" collapsed="false">
      <c r="A3648" s="46" t="n">
        <v>34691</v>
      </c>
      <c r="B3648" s="0" t="n">
        <v>800</v>
      </c>
    </row>
    <row r="3649" customFormat="false" ht="12.75" hidden="false" customHeight="false" outlineLevel="0" collapsed="false">
      <c r="A3649" s="46" t="n">
        <v>34692</v>
      </c>
      <c r="B3649" s="0" t="n">
        <v>771</v>
      </c>
    </row>
    <row r="3650" customFormat="false" ht="12.75" hidden="false" customHeight="false" outlineLevel="0" collapsed="false">
      <c r="A3650" s="46" t="n">
        <v>34693</v>
      </c>
      <c r="B3650" s="0" t="n">
        <v>746</v>
      </c>
    </row>
    <row r="3651" customFormat="false" ht="12.75" hidden="false" customHeight="false" outlineLevel="0" collapsed="false">
      <c r="A3651" s="46" t="n">
        <v>34694</v>
      </c>
      <c r="B3651" s="0" t="n">
        <v>717</v>
      </c>
    </row>
    <row r="3652" customFormat="false" ht="12.75" hidden="false" customHeight="false" outlineLevel="0" collapsed="false">
      <c r="A3652" s="46" t="n">
        <v>34695</v>
      </c>
      <c r="B3652" s="0" t="n">
        <v>693</v>
      </c>
    </row>
    <row r="3653" customFormat="false" ht="12.75" hidden="false" customHeight="false" outlineLevel="0" collapsed="false">
      <c r="A3653" s="46" t="n">
        <v>34696</v>
      </c>
      <c r="B3653" s="0" t="n">
        <v>680</v>
      </c>
    </row>
    <row r="3654" customFormat="false" ht="12.75" hidden="false" customHeight="false" outlineLevel="0" collapsed="false">
      <c r="A3654" s="46" t="n">
        <v>34697</v>
      </c>
      <c r="B3654" s="0" t="n">
        <v>670</v>
      </c>
    </row>
    <row r="3655" customFormat="false" ht="12.75" hidden="false" customHeight="false" outlineLevel="0" collapsed="false">
      <c r="A3655" s="46" t="n">
        <v>34698</v>
      </c>
      <c r="B3655" s="0" t="n">
        <v>680</v>
      </c>
    </row>
    <row r="3656" customFormat="false" ht="12.75" hidden="false" customHeight="false" outlineLevel="0" collapsed="false">
      <c r="A3656" s="46" t="n">
        <v>34699</v>
      </c>
      <c r="B3656" s="0" t="n">
        <v>680</v>
      </c>
    </row>
    <row r="3657" customFormat="false" ht="12.75" hidden="false" customHeight="false" outlineLevel="0" collapsed="false">
      <c r="A3657" s="46" t="n">
        <v>34700</v>
      </c>
      <c r="B3657" s="0" t="n">
        <v>680</v>
      </c>
    </row>
    <row r="3658" customFormat="false" ht="12.75" hidden="false" customHeight="false" outlineLevel="0" collapsed="false">
      <c r="A3658" s="46" t="n">
        <v>34701</v>
      </c>
      <c r="B3658" s="0" t="n">
        <v>703</v>
      </c>
    </row>
    <row r="3659" customFormat="false" ht="12.75" hidden="false" customHeight="false" outlineLevel="0" collapsed="false">
      <c r="A3659" s="46" t="n">
        <v>34702</v>
      </c>
      <c r="B3659" s="0" t="n">
        <v>782</v>
      </c>
    </row>
    <row r="3660" customFormat="false" ht="12.75" hidden="false" customHeight="false" outlineLevel="0" collapsed="false">
      <c r="A3660" s="46" t="n">
        <v>34703</v>
      </c>
      <c r="B3660" s="0" t="n">
        <v>889</v>
      </c>
    </row>
    <row r="3661" customFormat="false" ht="12.75" hidden="false" customHeight="false" outlineLevel="0" collapsed="false">
      <c r="A3661" s="46" t="n">
        <v>34704</v>
      </c>
      <c r="B3661" s="0" t="n">
        <v>998</v>
      </c>
    </row>
    <row r="3662" customFormat="false" ht="12.75" hidden="false" customHeight="false" outlineLevel="0" collapsed="false">
      <c r="A3662" s="46" t="n">
        <v>34705</v>
      </c>
      <c r="B3662" s="0" t="n">
        <v>1071</v>
      </c>
    </row>
    <row r="3663" customFormat="false" ht="12.75" hidden="false" customHeight="false" outlineLevel="0" collapsed="false">
      <c r="A3663" s="46" t="n">
        <v>34706</v>
      </c>
      <c r="B3663" s="0" t="n">
        <v>1094</v>
      </c>
    </row>
    <row r="3664" customFormat="false" ht="12.75" hidden="false" customHeight="false" outlineLevel="0" collapsed="false">
      <c r="A3664" s="46" t="n">
        <v>34707</v>
      </c>
      <c r="B3664" s="0" t="n">
        <v>1089</v>
      </c>
    </row>
    <row r="3665" customFormat="false" ht="12.75" hidden="false" customHeight="false" outlineLevel="0" collapsed="false">
      <c r="A3665" s="46" t="n">
        <v>34708</v>
      </c>
      <c r="B3665" s="0" t="n">
        <v>1039</v>
      </c>
    </row>
    <row r="3666" customFormat="false" ht="12.75" hidden="false" customHeight="false" outlineLevel="0" collapsed="false">
      <c r="A3666" s="46" t="n">
        <v>34709</v>
      </c>
      <c r="B3666" s="0" t="n">
        <v>959</v>
      </c>
    </row>
    <row r="3667" customFormat="false" ht="12.75" hidden="false" customHeight="false" outlineLevel="0" collapsed="false">
      <c r="A3667" s="46" t="n">
        <v>34710</v>
      </c>
      <c r="B3667" s="0" t="n">
        <v>897</v>
      </c>
    </row>
    <row r="3668" customFormat="false" ht="12.75" hidden="false" customHeight="false" outlineLevel="0" collapsed="false">
      <c r="A3668" s="46" t="n">
        <v>34711</v>
      </c>
      <c r="B3668" s="0" t="n">
        <v>854</v>
      </c>
    </row>
    <row r="3669" customFormat="false" ht="12.75" hidden="false" customHeight="false" outlineLevel="0" collapsed="false">
      <c r="A3669" s="46" t="n">
        <v>34712</v>
      </c>
      <c r="B3669" s="0" t="n">
        <v>804</v>
      </c>
    </row>
    <row r="3670" customFormat="false" ht="12.75" hidden="false" customHeight="false" outlineLevel="0" collapsed="false">
      <c r="A3670" s="46" t="n">
        <v>34713</v>
      </c>
      <c r="B3670" s="0" t="n">
        <v>789</v>
      </c>
    </row>
    <row r="3671" customFormat="false" ht="12.75" hidden="false" customHeight="false" outlineLevel="0" collapsed="false">
      <c r="A3671" s="46" t="n">
        <v>34714</v>
      </c>
      <c r="B3671" s="0" t="n">
        <v>789</v>
      </c>
    </row>
    <row r="3672" customFormat="false" ht="12.75" hidden="false" customHeight="false" outlineLevel="0" collapsed="false">
      <c r="A3672" s="46" t="n">
        <v>34715</v>
      </c>
      <c r="B3672" s="0" t="n">
        <v>789</v>
      </c>
    </row>
    <row r="3673" customFormat="false" ht="12.75" hidden="false" customHeight="false" outlineLevel="0" collapsed="false">
      <c r="A3673" s="46" t="n">
        <v>34716</v>
      </c>
      <c r="B3673" s="0" t="n">
        <v>785</v>
      </c>
    </row>
    <row r="3674" customFormat="false" ht="12.75" hidden="false" customHeight="false" outlineLevel="0" collapsed="false">
      <c r="A3674" s="46" t="n">
        <v>34717</v>
      </c>
      <c r="B3674" s="0" t="n">
        <v>785</v>
      </c>
    </row>
    <row r="3675" customFormat="false" ht="12.75" hidden="false" customHeight="false" outlineLevel="0" collapsed="false">
      <c r="A3675" s="46" t="n">
        <v>34718</v>
      </c>
      <c r="B3675" s="0" t="n">
        <v>778</v>
      </c>
    </row>
    <row r="3676" customFormat="false" ht="12.75" hidden="false" customHeight="false" outlineLevel="0" collapsed="false">
      <c r="A3676" s="46" t="n">
        <v>34719</v>
      </c>
      <c r="B3676" s="0" t="n">
        <v>782</v>
      </c>
    </row>
    <row r="3677" customFormat="false" ht="12.75" hidden="false" customHeight="false" outlineLevel="0" collapsed="false">
      <c r="A3677" s="46" t="n">
        <v>34720</v>
      </c>
      <c r="B3677" s="0" t="n">
        <v>793</v>
      </c>
    </row>
    <row r="3678" customFormat="false" ht="12.75" hidden="false" customHeight="false" outlineLevel="0" collapsed="false">
      <c r="A3678" s="46" t="n">
        <v>34721</v>
      </c>
      <c r="B3678" s="0" t="n">
        <v>787</v>
      </c>
    </row>
    <row r="3679" customFormat="false" ht="12.75" hidden="false" customHeight="false" outlineLevel="0" collapsed="false">
      <c r="A3679" s="46" t="n">
        <v>34722</v>
      </c>
      <c r="B3679" s="0" t="n">
        <v>767</v>
      </c>
    </row>
    <row r="3680" customFormat="false" ht="12.75" hidden="false" customHeight="false" outlineLevel="0" collapsed="false">
      <c r="A3680" s="46" t="n">
        <v>34723</v>
      </c>
      <c r="B3680" s="0" t="n">
        <v>789</v>
      </c>
    </row>
    <row r="3681" customFormat="false" ht="12.75" hidden="false" customHeight="false" outlineLevel="0" collapsed="false">
      <c r="A3681" s="46" t="n">
        <v>34724</v>
      </c>
      <c r="B3681" s="0" t="n">
        <v>804</v>
      </c>
    </row>
    <row r="3682" customFormat="false" ht="12.75" hidden="false" customHeight="false" outlineLevel="0" collapsed="false">
      <c r="A3682" s="46" t="n">
        <v>34725</v>
      </c>
      <c r="B3682" s="0" t="n">
        <v>823</v>
      </c>
    </row>
    <row r="3683" customFormat="false" ht="12.75" hidden="false" customHeight="false" outlineLevel="0" collapsed="false">
      <c r="A3683" s="46" t="n">
        <v>34726</v>
      </c>
      <c r="B3683" s="0" t="n">
        <v>885</v>
      </c>
    </row>
    <row r="3684" customFormat="false" ht="12.75" hidden="false" customHeight="false" outlineLevel="0" collapsed="false">
      <c r="A3684" s="46" t="n">
        <v>34727</v>
      </c>
      <c r="B3684" s="0" t="n">
        <v>1039</v>
      </c>
    </row>
    <row r="3685" customFormat="false" ht="12.75" hidden="false" customHeight="false" outlineLevel="0" collapsed="false">
      <c r="A3685" s="46" t="n">
        <v>34728</v>
      </c>
      <c r="B3685" s="0" t="n">
        <v>1169</v>
      </c>
    </row>
    <row r="3686" customFormat="false" ht="12.75" hidden="false" customHeight="false" outlineLevel="0" collapsed="false">
      <c r="A3686" s="46" t="n">
        <v>34729</v>
      </c>
      <c r="B3686" s="0" t="n">
        <v>1277</v>
      </c>
    </row>
    <row r="3687" customFormat="false" ht="12.75" hidden="false" customHeight="false" outlineLevel="0" collapsed="false">
      <c r="A3687" s="46" t="n">
        <v>34730</v>
      </c>
      <c r="B3687" s="0" t="n">
        <v>1375</v>
      </c>
    </row>
    <row r="3688" customFormat="false" ht="12.75" hidden="false" customHeight="false" outlineLevel="0" collapsed="false">
      <c r="A3688" s="46" t="n">
        <v>34731</v>
      </c>
      <c r="B3688" s="0" t="n">
        <v>1465</v>
      </c>
    </row>
    <row r="3689" customFormat="false" ht="12.75" hidden="false" customHeight="false" outlineLevel="0" collapsed="false">
      <c r="A3689" s="46" t="n">
        <v>34732</v>
      </c>
      <c r="B3689" s="0" t="n">
        <v>1563</v>
      </c>
    </row>
    <row r="3690" customFormat="false" ht="12.75" hidden="false" customHeight="false" outlineLevel="0" collapsed="false">
      <c r="A3690" s="46" t="n">
        <v>34733</v>
      </c>
      <c r="B3690" s="0" t="n">
        <v>1655</v>
      </c>
    </row>
    <row r="3691" customFormat="false" ht="12.75" hidden="false" customHeight="false" outlineLevel="0" collapsed="false">
      <c r="A3691" s="46" t="n">
        <v>34734</v>
      </c>
      <c r="B3691" s="0" t="n">
        <v>1758</v>
      </c>
    </row>
    <row r="3692" customFormat="false" ht="12.75" hidden="false" customHeight="false" outlineLevel="0" collapsed="false">
      <c r="A3692" s="46" t="n">
        <v>34735</v>
      </c>
      <c r="B3692" s="0" t="n">
        <v>1868</v>
      </c>
    </row>
    <row r="3693" customFormat="false" ht="12.75" hidden="false" customHeight="false" outlineLevel="0" collapsed="false">
      <c r="A3693" s="46" t="n">
        <v>34736</v>
      </c>
      <c r="B3693" s="0" t="n">
        <v>1978</v>
      </c>
    </row>
    <row r="3694" customFormat="false" ht="12.75" hidden="false" customHeight="false" outlineLevel="0" collapsed="false">
      <c r="A3694" s="46" t="n">
        <v>34737</v>
      </c>
      <c r="B3694" s="0" t="n">
        <v>2061</v>
      </c>
    </row>
    <row r="3695" customFormat="false" ht="12.75" hidden="false" customHeight="false" outlineLevel="0" collapsed="false">
      <c r="A3695" s="46" t="n">
        <v>34738</v>
      </c>
      <c r="B3695" s="0" t="n">
        <v>2131</v>
      </c>
    </row>
    <row r="3696" customFormat="false" ht="12.75" hidden="false" customHeight="false" outlineLevel="0" collapsed="false">
      <c r="A3696" s="46" t="n">
        <v>34739</v>
      </c>
      <c r="B3696" s="0" t="n">
        <v>2176</v>
      </c>
    </row>
    <row r="3697" customFormat="false" ht="12.75" hidden="false" customHeight="false" outlineLevel="0" collapsed="false">
      <c r="A3697" s="46" t="n">
        <v>34740</v>
      </c>
      <c r="B3697" s="0" t="n">
        <v>2132</v>
      </c>
    </row>
    <row r="3698" customFormat="false" ht="12.75" hidden="false" customHeight="false" outlineLevel="0" collapsed="false">
      <c r="A3698" s="46" t="n">
        <v>34741</v>
      </c>
      <c r="B3698" s="0" t="n">
        <v>2061</v>
      </c>
    </row>
    <row r="3699" customFormat="false" ht="12.75" hidden="false" customHeight="false" outlineLevel="0" collapsed="false">
      <c r="A3699" s="46" t="n">
        <v>34742</v>
      </c>
      <c r="B3699" s="0" t="n">
        <v>1978</v>
      </c>
    </row>
    <row r="3700" customFormat="false" ht="12.75" hidden="false" customHeight="false" outlineLevel="0" collapsed="false">
      <c r="A3700" s="46" t="n">
        <v>34743</v>
      </c>
      <c r="B3700" s="0" t="n">
        <v>1898</v>
      </c>
    </row>
    <row r="3701" customFormat="false" ht="12.75" hidden="false" customHeight="false" outlineLevel="0" collapsed="false">
      <c r="A3701" s="46" t="n">
        <v>34744</v>
      </c>
      <c r="B3701" s="0" t="n">
        <v>1853</v>
      </c>
    </row>
    <row r="3702" customFormat="false" ht="12.75" hidden="false" customHeight="false" outlineLevel="0" collapsed="false">
      <c r="A3702" s="46" t="n">
        <v>34745</v>
      </c>
      <c r="B3702" s="0" t="n">
        <v>1816</v>
      </c>
    </row>
    <row r="3703" customFormat="false" ht="12.75" hidden="false" customHeight="false" outlineLevel="0" collapsed="false">
      <c r="A3703" s="46" t="n">
        <v>34746</v>
      </c>
      <c r="B3703" s="0" t="n">
        <v>1794</v>
      </c>
    </row>
    <row r="3704" customFormat="false" ht="12.75" hidden="false" customHeight="false" outlineLevel="0" collapsed="false">
      <c r="A3704" s="46" t="n">
        <v>34747</v>
      </c>
      <c r="B3704" s="0" t="n">
        <v>1780</v>
      </c>
    </row>
    <row r="3705" customFormat="false" ht="12.75" hidden="false" customHeight="false" outlineLevel="0" collapsed="false">
      <c r="A3705" s="46" t="n">
        <v>34748</v>
      </c>
      <c r="B3705" s="0" t="n">
        <v>1758</v>
      </c>
    </row>
    <row r="3706" customFormat="false" ht="12.75" hidden="false" customHeight="false" outlineLevel="0" collapsed="false">
      <c r="A3706" s="46" t="n">
        <v>34749</v>
      </c>
      <c r="B3706" s="0" t="n">
        <v>1718</v>
      </c>
    </row>
    <row r="3707" customFormat="false" ht="12.75" hidden="false" customHeight="false" outlineLevel="0" collapsed="false">
      <c r="A3707" s="46" t="n">
        <v>34750</v>
      </c>
      <c r="B3707" s="0" t="n">
        <v>1686</v>
      </c>
    </row>
    <row r="3708" customFormat="false" ht="12.75" hidden="false" customHeight="false" outlineLevel="0" collapsed="false">
      <c r="A3708" s="46" t="n">
        <v>34751</v>
      </c>
      <c r="B3708" s="0" t="n">
        <v>1662</v>
      </c>
    </row>
    <row r="3709" customFormat="false" ht="12.75" hidden="false" customHeight="false" outlineLevel="0" collapsed="false">
      <c r="A3709" s="46" t="n">
        <v>34752</v>
      </c>
      <c r="B3709" s="0" t="n">
        <v>1631</v>
      </c>
    </row>
    <row r="3710" customFormat="false" ht="12.75" hidden="false" customHeight="false" outlineLevel="0" collapsed="false">
      <c r="A3710" s="46" t="n">
        <v>34753</v>
      </c>
      <c r="B3710" s="0" t="n">
        <v>1608</v>
      </c>
    </row>
    <row r="3711" customFormat="false" ht="12.75" hidden="false" customHeight="false" outlineLevel="0" collapsed="false">
      <c r="A3711" s="46" t="n">
        <v>34754</v>
      </c>
      <c r="B3711" s="0" t="n">
        <v>1585</v>
      </c>
    </row>
    <row r="3712" customFormat="false" ht="12.75" hidden="false" customHeight="false" outlineLevel="0" collapsed="false">
      <c r="A3712" s="46" t="n">
        <v>34755</v>
      </c>
      <c r="B3712" s="0" t="n">
        <v>1563</v>
      </c>
    </row>
    <row r="3713" customFormat="false" ht="12.75" hidden="false" customHeight="false" outlineLevel="0" collapsed="false">
      <c r="A3713" s="46" t="n">
        <v>34756</v>
      </c>
      <c r="B3713" s="0" t="n">
        <v>1542</v>
      </c>
    </row>
    <row r="3714" customFormat="false" ht="12.75" hidden="false" customHeight="false" outlineLevel="0" collapsed="false">
      <c r="A3714" s="46" t="n">
        <v>34757</v>
      </c>
      <c r="B3714" s="0" t="n">
        <v>1510</v>
      </c>
    </row>
    <row r="3715" customFormat="false" ht="12.75" hidden="false" customHeight="false" outlineLevel="0" collapsed="false">
      <c r="A3715" s="46" t="n">
        <v>34758</v>
      </c>
      <c r="B3715" s="0" t="n">
        <v>1460</v>
      </c>
    </row>
    <row r="3716" customFormat="false" ht="12.75" hidden="false" customHeight="false" outlineLevel="0" collapsed="false">
      <c r="A3716" s="46" t="n">
        <v>34759</v>
      </c>
      <c r="B3716" s="0" t="n">
        <v>1425</v>
      </c>
    </row>
    <row r="3717" customFormat="false" ht="12.75" hidden="false" customHeight="false" outlineLevel="0" collapsed="false">
      <c r="A3717" s="46" t="n">
        <v>34760</v>
      </c>
      <c r="B3717" s="0" t="n">
        <v>1405</v>
      </c>
    </row>
    <row r="3718" customFormat="false" ht="12.75" hidden="false" customHeight="false" outlineLevel="0" collapsed="false">
      <c r="A3718" s="46" t="n">
        <v>34761</v>
      </c>
      <c r="B3718" s="0" t="n">
        <v>1380</v>
      </c>
    </row>
    <row r="3719" customFormat="false" ht="12.75" hidden="false" customHeight="false" outlineLevel="0" collapsed="false">
      <c r="A3719" s="46" t="n">
        <v>34762</v>
      </c>
      <c r="B3719" s="0" t="n">
        <v>1346</v>
      </c>
    </row>
    <row r="3720" customFormat="false" ht="12.75" hidden="false" customHeight="false" outlineLevel="0" collapsed="false">
      <c r="A3720" s="46" t="n">
        <v>34763</v>
      </c>
      <c r="B3720" s="0" t="n">
        <v>1326</v>
      </c>
    </row>
    <row r="3721" customFormat="false" ht="12.75" hidden="false" customHeight="false" outlineLevel="0" collapsed="false">
      <c r="A3721" s="46" t="n">
        <v>34764</v>
      </c>
      <c r="B3721" s="0" t="n">
        <v>1306</v>
      </c>
    </row>
    <row r="3722" customFormat="false" ht="12.75" hidden="false" customHeight="false" outlineLevel="0" collapsed="false">
      <c r="A3722" s="46" t="n">
        <v>34765</v>
      </c>
      <c r="B3722" s="0" t="n">
        <v>1277</v>
      </c>
    </row>
    <row r="3723" customFormat="false" ht="12.75" hidden="false" customHeight="false" outlineLevel="0" collapsed="false">
      <c r="A3723" s="46" t="n">
        <v>34766</v>
      </c>
      <c r="B3723" s="0" t="n">
        <v>1248</v>
      </c>
    </row>
    <row r="3724" customFormat="false" ht="12.75" hidden="false" customHeight="false" outlineLevel="0" collapsed="false">
      <c r="A3724" s="46" t="n">
        <v>34767</v>
      </c>
      <c r="B3724" s="0" t="n">
        <v>1213</v>
      </c>
    </row>
    <row r="3725" customFormat="false" ht="12.75" hidden="false" customHeight="false" outlineLevel="0" collapsed="false">
      <c r="A3725" s="46" t="n">
        <v>34768</v>
      </c>
      <c r="B3725" s="0" t="n">
        <v>1174</v>
      </c>
    </row>
    <row r="3726" customFormat="false" ht="12.75" hidden="false" customHeight="false" outlineLevel="0" collapsed="false">
      <c r="A3726" s="46" t="n">
        <v>34769</v>
      </c>
      <c r="B3726" s="0" t="n">
        <v>1151</v>
      </c>
    </row>
    <row r="3727" customFormat="false" ht="12.75" hidden="false" customHeight="false" outlineLevel="0" collapsed="false">
      <c r="A3727" s="46" t="n">
        <v>34770</v>
      </c>
      <c r="B3727" s="0" t="n">
        <v>1122</v>
      </c>
    </row>
    <row r="3728" customFormat="false" ht="12.75" hidden="false" customHeight="false" outlineLevel="0" collapsed="false">
      <c r="A3728" s="46" t="n">
        <v>34771</v>
      </c>
      <c r="B3728" s="0" t="n">
        <v>1089</v>
      </c>
    </row>
    <row r="3729" customFormat="false" ht="12.75" hidden="false" customHeight="false" outlineLevel="0" collapsed="false">
      <c r="A3729" s="46" t="n">
        <v>34772</v>
      </c>
      <c r="B3729" s="0" t="n">
        <v>1052</v>
      </c>
    </row>
    <row r="3730" customFormat="false" ht="12.75" hidden="false" customHeight="false" outlineLevel="0" collapsed="false">
      <c r="A3730" s="46" t="n">
        <v>34773</v>
      </c>
      <c r="B3730" s="0" t="n">
        <v>1012</v>
      </c>
    </row>
    <row r="3731" customFormat="false" ht="12.75" hidden="false" customHeight="false" outlineLevel="0" collapsed="false">
      <c r="A3731" s="46" t="n">
        <v>34774</v>
      </c>
      <c r="B3731" s="0" t="n">
        <v>968</v>
      </c>
    </row>
    <row r="3732" customFormat="false" ht="12.75" hidden="false" customHeight="false" outlineLevel="0" collapsed="false">
      <c r="A3732" s="46" t="n">
        <v>34775</v>
      </c>
      <c r="B3732" s="0" t="n">
        <v>934</v>
      </c>
    </row>
    <row r="3733" customFormat="false" ht="12.75" hidden="false" customHeight="false" outlineLevel="0" collapsed="false">
      <c r="A3733" s="46" t="n">
        <v>34776</v>
      </c>
      <c r="B3733" s="0" t="n">
        <v>909</v>
      </c>
    </row>
    <row r="3734" customFormat="false" ht="12.75" hidden="false" customHeight="false" outlineLevel="0" collapsed="false">
      <c r="A3734" s="46" t="n">
        <v>34777</v>
      </c>
      <c r="B3734" s="0" t="n">
        <v>885</v>
      </c>
    </row>
    <row r="3735" customFormat="false" ht="12.75" hidden="false" customHeight="false" outlineLevel="0" collapsed="false">
      <c r="A3735" s="46" t="n">
        <v>34778</v>
      </c>
      <c r="B3735" s="0" t="n">
        <v>869</v>
      </c>
    </row>
    <row r="3736" customFormat="false" ht="12.75" hidden="false" customHeight="false" outlineLevel="0" collapsed="false">
      <c r="A3736" s="46" t="n">
        <v>34779</v>
      </c>
      <c r="B3736" s="0" t="n">
        <v>861</v>
      </c>
    </row>
    <row r="3737" customFormat="false" ht="12.75" hidden="false" customHeight="false" outlineLevel="0" collapsed="false">
      <c r="A3737" s="46" t="n">
        <v>34780</v>
      </c>
      <c r="B3737" s="0" t="n">
        <v>861</v>
      </c>
    </row>
    <row r="3738" customFormat="false" ht="12.75" hidden="false" customHeight="false" outlineLevel="0" collapsed="false">
      <c r="A3738" s="46" t="n">
        <v>34781</v>
      </c>
      <c r="B3738" s="0" t="n">
        <v>850</v>
      </c>
    </row>
    <row r="3739" customFormat="false" ht="12.75" hidden="false" customHeight="false" outlineLevel="0" collapsed="false">
      <c r="A3739" s="46" t="n">
        <v>34782</v>
      </c>
      <c r="B3739" s="0" t="n">
        <v>835</v>
      </c>
    </row>
    <row r="3740" customFormat="false" ht="12.75" hidden="false" customHeight="false" outlineLevel="0" collapsed="false">
      <c r="A3740" s="46" t="n">
        <v>34783</v>
      </c>
      <c r="B3740" s="0" t="n">
        <v>819</v>
      </c>
    </row>
    <row r="3741" customFormat="false" ht="12.75" hidden="false" customHeight="false" outlineLevel="0" collapsed="false">
      <c r="A3741" s="46" t="n">
        <v>34784</v>
      </c>
      <c r="B3741" s="0" t="n">
        <v>819</v>
      </c>
    </row>
    <row r="3742" customFormat="false" ht="12.75" hidden="false" customHeight="false" outlineLevel="0" collapsed="false">
      <c r="A3742" s="46" t="n">
        <v>34785</v>
      </c>
      <c r="B3742" s="0" t="n">
        <v>846</v>
      </c>
    </row>
    <row r="3743" customFormat="false" ht="12.75" hidden="false" customHeight="false" outlineLevel="0" collapsed="false">
      <c r="A3743" s="46" t="n">
        <v>34786</v>
      </c>
      <c r="B3743" s="0" t="n">
        <v>873</v>
      </c>
    </row>
    <row r="3744" customFormat="false" ht="12.75" hidden="false" customHeight="false" outlineLevel="0" collapsed="false">
      <c r="A3744" s="46" t="n">
        <v>34787</v>
      </c>
      <c r="B3744" s="0" t="n">
        <v>897</v>
      </c>
    </row>
    <row r="3745" customFormat="false" ht="12.75" hidden="false" customHeight="false" outlineLevel="0" collapsed="false">
      <c r="A3745" s="46" t="n">
        <v>34788</v>
      </c>
      <c r="B3745" s="0" t="n">
        <v>917</v>
      </c>
    </row>
    <row r="3746" customFormat="false" ht="12.75" hidden="false" customHeight="false" outlineLevel="0" collapsed="false">
      <c r="A3746" s="46" t="n">
        <v>34789</v>
      </c>
      <c r="B3746" s="0" t="n">
        <v>942</v>
      </c>
    </row>
    <row r="3747" customFormat="false" ht="12.75" hidden="false" customHeight="false" outlineLevel="0" collapsed="false">
      <c r="A3747" s="46" t="n">
        <v>34790</v>
      </c>
      <c r="B3747" s="0" t="n">
        <v>976</v>
      </c>
    </row>
    <row r="3748" customFormat="false" ht="12.75" hidden="false" customHeight="false" outlineLevel="0" collapsed="false">
      <c r="A3748" s="46" t="n">
        <v>34791</v>
      </c>
      <c r="B3748" s="0" t="n">
        <v>1003</v>
      </c>
    </row>
    <row r="3749" customFormat="false" ht="12.75" hidden="false" customHeight="false" outlineLevel="0" collapsed="false">
      <c r="A3749" s="46" t="n">
        <v>34792</v>
      </c>
      <c r="B3749" s="0" t="n">
        <v>1034</v>
      </c>
    </row>
    <row r="3750" customFormat="false" ht="12.75" hidden="false" customHeight="false" outlineLevel="0" collapsed="false">
      <c r="A3750" s="46" t="n">
        <v>34793</v>
      </c>
      <c r="B3750" s="0" t="n">
        <v>1057</v>
      </c>
    </row>
    <row r="3751" customFormat="false" ht="12.75" hidden="false" customHeight="false" outlineLevel="0" collapsed="false">
      <c r="A3751" s="46" t="n">
        <v>34794</v>
      </c>
      <c r="B3751" s="0" t="n">
        <v>1094</v>
      </c>
    </row>
    <row r="3752" customFormat="false" ht="12.75" hidden="false" customHeight="false" outlineLevel="0" collapsed="false">
      <c r="A3752" s="46" t="n">
        <v>34795</v>
      </c>
      <c r="B3752" s="0" t="n">
        <v>1151</v>
      </c>
    </row>
    <row r="3753" customFormat="false" ht="12.75" hidden="false" customHeight="false" outlineLevel="0" collapsed="false">
      <c r="A3753" s="46" t="n">
        <v>34796</v>
      </c>
      <c r="B3753" s="0" t="n">
        <v>1213</v>
      </c>
    </row>
    <row r="3754" customFormat="false" ht="12.75" hidden="false" customHeight="false" outlineLevel="0" collapsed="false">
      <c r="A3754" s="46" t="n">
        <v>34797</v>
      </c>
      <c r="B3754" s="0" t="n">
        <v>1277</v>
      </c>
    </row>
    <row r="3755" customFormat="false" ht="12.75" hidden="false" customHeight="false" outlineLevel="0" collapsed="false">
      <c r="A3755" s="46" t="n">
        <v>34798</v>
      </c>
      <c r="B3755" s="0" t="n">
        <v>1336</v>
      </c>
    </row>
    <row r="3756" customFormat="false" ht="12.75" hidden="false" customHeight="false" outlineLevel="0" collapsed="false">
      <c r="A3756" s="46" t="n">
        <v>34799</v>
      </c>
      <c r="B3756" s="0" t="n">
        <v>1385</v>
      </c>
    </row>
    <row r="3757" customFormat="false" ht="12.75" hidden="false" customHeight="false" outlineLevel="0" collapsed="false">
      <c r="A3757" s="46" t="n">
        <v>34800</v>
      </c>
      <c r="B3757" s="0" t="n">
        <v>1430</v>
      </c>
    </row>
    <row r="3758" customFormat="false" ht="12.75" hidden="false" customHeight="false" outlineLevel="0" collapsed="false">
      <c r="A3758" s="46" t="n">
        <v>34801</v>
      </c>
      <c r="B3758" s="0" t="n">
        <v>1455</v>
      </c>
    </row>
    <row r="3759" customFormat="false" ht="12.75" hidden="false" customHeight="false" outlineLevel="0" collapsed="false">
      <c r="A3759" s="46" t="n">
        <v>34802</v>
      </c>
      <c r="B3759" s="0" t="n">
        <v>1450</v>
      </c>
    </row>
    <row r="3760" customFormat="false" ht="12.75" hidden="false" customHeight="false" outlineLevel="0" collapsed="false">
      <c r="A3760" s="46" t="n">
        <v>34803</v>
      </c>
      <c r="B3760" s="0" t="n">
        <v>1430</v>
      </c>
    </row>
    <row r="3761" customFormat="false" ht="12.75" hidden="false" customHeight="false" outlineLevel="0" collapsed="false">
      <c r="A3761" s="46" t="n">
        <v>34804</v>
      </c>
      <c r="B3761" s="0" t="n">
        <v>1400</v>
      </c>
    </row>
    <row r="3762" customFormat="false" ht="12.75" hidden="false" customHeight="false" outlineLevel="0" collapsed="false">
      <c r="A3762" s="46" t="n">
        <v>34805</v>
      </c>
      <c r="B3762" s="0" t="n">
        <v>1385</v>
      </c>
    </row>
    <row r="3763" customFormat="false" ht="12.75" hidden="false" customHeight="false" outlineLevel="0" collapsed="false">
      <c r="A3763" s="46" t="n">
        <v>34806</v>
      </c>
      <c r="B3763" s="0" t="n">
        <v>1390</v>
      </c>
    </row>
    <row r="3764" customFormat="false" ht="12.75" hidden="false" customHeight="false" outlineLevel="0" collapsed="false">
      <c r="A3764" s="46" t="n">
        <v>34807</v>
      </c>
      <c r="B3764" s="0" t="n">
        <v>1400</v>
      </c>
    </row>
    <row r="3765" customFormat="false" ht="12.75" hidden="false" customHeight="false" outlineLevel="0" collapsed="false">
      <c r="A3765" s="46" t="n">
        <v>34808</v>
      </c>
      <c r="B3765" s="0" t="n">
        <v>1395</v>
      </c>
    </row>
    <row r="3766" customFormat="false" ht="12.75" hidden="false" customHeight="false" outlineLevel="0" collapsed="false">
      <c r="A3766" s="46" t="n">
        <v>34809</v>
      </c>
      <c r="B3766" s="0" t="n">
        <v>1385</v>
      </c>
    </row>
    <row r="3767" customFormat="false" ht="12.75" hidden="false" customHeight="false" outlineLevel="0" collapsed="false">
      <c r="A3767" s="46" t="n">
        <v>34810</v>
      </c>
      <c r="B3767" s="0" t="n">
        <v>1370</v>
      </c>
    </row>
    <row r="3768" customFormat="false" ht="12.75" hidden="false" customHeight="false" outlineLevel="0" collapsed="false">
      <c r="A3768" s="46" t="n">
        <v>34811</v>
      </c>
      <c r="B3768" s="0" t="n">
        <v>1385</v>
      </c>
    </row>
    <row r="3769" customFormat="false" ht="12.75" hidden="false" customHeight="false" outlineLevel="0" collapsed="false">
      <c r="A3769" s="46" t="n">
        <v>34812</v>
      </c>
      <c r="B3769" s="0" t="n">
        <v>1425</v>
      </c>
    </row>
    <row r="3770" customFormat="false" ht="12.75" hidden="false" customHeight="false" outlineLevel="0" collapsed="false">
      <c r="A3770" s="46" t="n">
        <v>34813</v>
      </c>
      <c r="B3770" s="0" t="n">
        <v>1495</v>
      </c>
    </row>
    <row r="3771" customFormat="false" ht="12.75" hidden="false" customHeight="false" outlineLevel="0" collapsed="false">
      <c r="A3771" s="46" t="n">
        <v>34814</v>
      </c>
      <c r="B3771" s="0" t="n">
        <v>1574</v>
      </c>
    </row>
    <row r="3772" customFormat="false" ht="12.75" hidden="false" customHeight="false" outlineLevel="0" collapsed="false">
      <c r="A3772" s="46" t="n">
        <v>34815</v>
      </c>
      <c r="B3772" s="0" t="n">
        <v>1655</v>
      </c>
    </row>
    <row r="3773" customFormat="false" ht="12.75" hidden="false" customHeight="false" outlineLevel="0" collapsed="false">
      <c r="A3773" s="46" t="n">
        <v>34816</v>
      </c>
      <c r="B3773" s="0" t="n">
        <v>1712</v>
      </c>
    </row>
    <row r="3774" customFormat="false" ht="12.75" hidden="false" customHeight="false" outlineLevel="0" collapsed="false">
      <c r="A3774" s="46" t="n">
        <v>34817</v>
      </c>
      <c r="B3774" s="0" t="n">
        <v>1725</v>
      </c>
    </row>
    <row r="3775" customFormat="false" ht="12.75" hidden="false" customHeight="false" outlineLevel="0" collapsed="false">
      <c r="A3775" s="46" t="n">
        <v>34818</v>
      </c>
      <c r="B3775" s="0" t="n">
        <v>1680</v>
      </c>
    </row>
    <row r="3776" customFormat="false" ht="12.75" hidden="false" customHeight="false" outlineLevel="0" collapsed="false">
      <c r="A3776" s="46" t="n">
        <v>34819</v>
      </c>
      <c r="B3776" s="0" t="n">
        <v>1608</v>
      </c>
    </row>
    <row r="3777" customFormat="false" ht="12.75" hidden="false" customHeight="false" outlineLevel="0" collapsed="false">
      <c r="A3777" s="46" t="n">
        <v>34820</v>
      </c>
      <c r="B3777" s="0" t="n">
        <v>1531</v>
      </c>
    </row>
    <row r="3778" customFormat="false" ht="12.75" hidden="false" customHeight="false" outlineLevel="0" collapsed="false">
      <c r="A3778" s="46" t="n">
        <v>34821</v>
      </c>
      <c r="B3778" s="0" t="n">
        <v>1460</v>
      </c>
    </row>
    <row r="3779" customFormat="false" ht="12.75" hidden="false" customHeight="false" outlineLevel="0" collapsed="false">
      <c r="A3779" s="46" t="n">
        <v>34822</v>
      </c>
      <c r="B3779" s="0" t="n">
        <v>1385</v>
      </c>
    </row>
    <row r="3780" customFormat="false" ht="12.75" hidden="false" customHeight="false" outlineLevel="0" collapsed="false">
      <c r="A3780" s="46" t="n">
        <v>34823</v>
      </c>
      <c r="B3780" s="0" t="n">
        <v>1321</v>
      </c>
    </row>
    <row r="3781" customFormat="false" ht="12.75" hidden="false" customHeight="false" outlineLevel="0" collapsed="false">
      <c r="A3781" s="46" t="n">
        <v>34824</v>
      </c>
      <c r="B3781" s="0" t="n">
        <v>1262</v>
      </c>
    </row>
    <row r="3782" customFormat="false" ht="12.75" hidden="false" customHeight="false" outlineLevel="0" collapsed="false">
      <c r="A3782" s="46" t="n">
        <v>34825</v>
      </c>
      <c r="B3782" s="0" t="n">
        <v>1199</v>
      </c>
    </row>
    <row r="3783" customFormat="false" ht="12.75" hidden="false" customHeight="false" outlineLevel="0" collapsed="false">
      <c r="A3783" s="46" t="n">
        <v>34826</v>
      </c>
      <c r="B3783" s="0" t="n">
        <v>1127</v>
      </c>
    </row>
    <row r="3784" customFormat="false" ht="12.75" hidden="false" customHeight="false" outlineLevel="0" collapsed="false">
      <c r="A3784" s="46" t="n">
        <v>34827</v>
      </c>
      <c r="B3784" s="0" t="n">
        <v>1048</v>
      </c>
    </row>
    <row r="3785" customFormat="false" ht="12.75" hidden="false" customHeight="false" outlineLevel="0" collapsed="false">
      <c r="A3785" s="46" t="n">
        <v>34828</v>
      </c>
      <c r="B3785" s="0" t="n">
        <v>972</v>
      </c>
    </row>
    <row r="3786" customFormat="false" ht="12.75" hidden="false" customHeight="false" outlineLevel="0" collapsed="false">
      <c r="A3786" s="46" t="n">
        <v>34829</v>
      </c>
      <c r="B3786" s="0" t="n">
        <v>909</v>
      </c>
    </row>
    <row r="3787" customFormat="false" ht="12.75" hidden="false" customHeight="false" outlineLevel="0" collapsed="false">
      <c r="A3787" s="46" t="n">
        <v>34830</v>
      </c>
      <c r="B3787" s="0" t="n">
        <v>835</v>
      </c>
    </row>
    <row r="3788" customFormat="false" ht="12.75" hidden="false" customHeight="false" outlineLevel="0" collapsed="false">
      <c r="A3788" s="46" t="n">
        <v>34831</v>
      </c>
      <c r="B3788" s="0" t="n">
        <v>846</v>
      </c>
    </row>
    <row r="3789" customFormat="false" ht="12.75" hidden="false" customHeight="false" outlineLevel="0" collapsed="false">
      <c r="A3789" s="46" t="n">
        <v>34832</v>
      </c>
      <c r="B3789" s="0" t="n">
        <v>793</v>
      </c>
    </row>
    <row r="3790" customFormat="false" ht="12.75" hidden="false" customHeight="false" outlineLevel="0" collapsed="false">
      <c r="A3790" s="46" t="n">
        <v>34833</v>
      </c>
      <c r="B3790" s="0" t="n">
        <v>800</v>
      </c>
    </row>
    <row r="3791" customFormat="false" ht="12.75" hidden="false" customHeight="false" outlineLevel="0" collapsed="false">
      <c r="A3791" s="46" t="n">
        <v>34834</v>
      </c>
      <c r="B3791" s="0" t="n">
        <v>804</v>
      </c>
    </row>
    <row r="3792" customFormat="false" ht="12.75" hidden="false" customHeight="false" outlineLevel="0" collapsed="false">
      <c r="A3792" s="46" t="n">
        <v>34835</v>
      </c>
      <c r="B3792" s="0" t="n">
        <v>808</v>
      </c>
    </row>
    <row r="3793" customFormat="false" ht="12.75" hidden="false" customHeight="false" outlineLevel="0" collapsed="false">
      <c r="A3793" s="46" t="n">
        <v>34836</v>
      </c>
      <c r="B3793" s="0" t="n">
        <v>793</v>
      </c>
    </row>
    <row r="3794" customFormat="false" ht="12.75" hidden="false" customHeight="false" outlineLevel="0" collapsed="false">
      <c r="A3794" s="46" t="n">
        <v>34837</v>
      </c>
      <c r="B3794" s="0" t="n">
        <v>842</v>
      </c>
    </row>
    <row r="3795" customFormat="false" ht="12.75" hidden="false" customHeight="false" outlineLevel="0" collapsed="false">
      <c r="A3795" s="46" t="n">
        <v>34838</v>
      </c>
      <c r="B3795" s="0" t="n">
        <v>976</v>
      </c>
    </row>
    <row r="3796" customFormat="false" ht="12.75" hidden="false" customHeight="false" outlineLevel="0" collapsed="false">
      <c r="A3796" s="46" t="n">
        <v>34839</v>
      </c>
      <c r="B3796" s="0" t="n">
        <v>1094</v>
      </c>
    </row>
    <row r="3797" customFormat="false" ht="12.75" hidden="false" customHeight="false" outlineLevel="0" collapsed="false">
      <c r="A3797" s="46" t="n">
        <v>34840</v>
      </c>
      <c r="B3797" s="0" t="n">
        <v>1174</v>
      </c>
    </row>
    <row r="3798" customFormat="false" ht="12.75" hidden="false" customHeight="false" outlineLevel="0" collapsed="false">
      <c r="A3798" s="46" t="n">
        <v>34841</v>
      </c>
      <c r="B3798" s="0" t="n">
        <v>1223</v>
      </c>
    </row>
    <row r="3799" customFormat="false" ht="12.75" hidden="false" customHeight="false" outlineLevel="0" collapsed="false">
      <c r="A3799" s="46" t="n">
        <v>34842</v>
      </c>
      <c r="B3799" s="0" t="n">
        <v>1248</v>
      </c>
    </row>
    <row r="3800" customFormat="false" ht="12.75" hidden="false" customHeight="false" outlineLevel="0" collapsed="false">
      <c r="A3800" s="46" t="n">
        <v>34843</v>
      </c>
      <c r="B3800" s="0" t="n">
        <v>1228</v>
      </c>
    </row>
    <row r="3801" customFormat="false" ht="12.75" hidden="false" customHeight="false" outlineLevel="0" collapsed="false">
      <c r="A3801" s="46" t="n">
        <v>34844</v>
      </c>
      <c r="B3801" s="0" t="n">
        <v>1174</v>
      </c>
    </row>
    <row r="3802" customFormat="false" ht="12.75" hidden="false" customHeight="false" outlineLevel="0" collapsed="false">
      <c r="A3802" s="46" t="n">
        <v>34845</v>
      </c>
      <c r="B3802" s="0" t="n">
        <v>1118</v>
      </c>
    </row>
    <row r="3803" customFormat="false" ht="12.75" hidden="false" customHeight="false" outlineLevel="0" collapsed="false">
      <c r="A3803" s="46" t="n">
        <v>34846</v>
      </c>
      <c r="B3803" s="0" t="n">
        <v>1048</v>
      </c>
    </row>
    <row r="3804" customFormat="false" ht="12.75" hidden="false" customHeight="false" outlineLevel="0" collapsed="false">
      <c r="A3804" s="46" t="n">
        <v>34847</v>
      </c>
      <c r="B3804" s="0" t="n">
        <v>972</v>
      </c>
    </row>
    <row r="3805" customFormat="false" ht="12.75" hidden="false" customHeight="false" outlineLevel="0" collapsed="false">
      <c r="A3805" s="46" t="n">
        <v>34848</v>
      </c>
      <c r="B3805" s="0" t="n">
        <v>921</v>
      </c>
    </row>
    <row r="3806" customFormat="false" ht="12.75" hidden="false" customHeight="false" outlineLevel="0" collapsed="false">
      <c r="A3806" s="46" t="n">
        <v>34849</v>
      </c>
      <c r="B3806" s="0" t="n">
        <v>873</v>
      </c>
    </row>
    <row r="3807" customFormat="false" ht="12.75" hidden="false" customHeight="false" outlineLevel="0" collapsed="false">
      <c r="A3807" s="46" t="n">
        <v>34850</v>
      </c>
      <c r="B3807" s="0" t="n">
        <v>827</v>
      </c>
    </row>
    <row r="3808" customFormat="false" ht="12.75" hidden="false" customHeight="false" outlineLevel="0" collapsed="false">
      <c r="A3808" s="46" t="n">
        <v>34851</v>
      </c>
      <c r="B3808" s="0" t="n">
        <v>785</v>
      </c>
    </row>
    <row r="3809" customFormat="false" ht="12.75" hidden="false" customHeight="false" outlineLevel="0" collapsed="false">
      <c r="A3809" s="46" t="n">
        <v>34852</v>
      </c>
      <c r="B3809" s="0" t="n">
        <v>739</v>
      </c>
    </row>
    <row r="3810" customFormat="false" ht="12.75" hidden="false" customHeight="false" outlineLevel="0" collapsed="false">
      <c r="A3810" s="46" t="n">
        <v>34853</v>
      </c>
      <c r="B3810" s="0" t="n">
        <v>717</v>
      </c>
    </row>
    <row r="3811" customFormat="false" ht="12.75" hidden="false" customHeight="false" outlineLevel="0" collapsed="false">
      <c r="A3811" s="46" t="n">
        <v>34854</v>
      </c>
      <c r="B3811" s="0" t="n">
        <v>728</v>
      </c>
    </row>
    <row r="3812" customFormat="false" ht="12.75" hidden="false" customHeight="false" outlineLevel="0" collapsed="false">
      <c r="A3812" s="46" t="n">
        <v>34855</v>
      </c>
      <c r="B3812" s="0" t="n">
        <v>793</v>
      </c>
    </row>
    <row r="3813" customFormat="false" ht="12.75" hidden="false" customHeight="false" outlineLevel="0" collapsed="false">
      <c r="A3813" s="46" t="n">
        <v>34856</v>
      </c>
      <c r="B3813" s="0" t="n">
        <v>728</v>
      </c>
    </row>
    <row r="3814" customFormat="false" ht="12.75" hidden="false" customHeight="false" outlineLevel="0" collapsed="false">
      <c r="A3814" s="46" t="n">
        <v>34857</v>
      </c>
      <c r="B3814" s="0" t="n">
        <v>1052</v>
      </c>
    </row>
    <row r="3815" customFormat="false" ht="12.75" hidden="false" customHeight="false" outlineLevel="0" collapsed="false">
      <c r="A3815" s="46" t="n">
        <v>34858</v>
      </c>
      <c r="B3815" s="0" t="n">
        <v>1184</v>
      </c>
    </row>
    <row r="3816" customFormat="false" ht="12.75" hidden="false" customHeight="false" outlineLevel="0" collapsed="false">
      <c r="A3816" s="46" t="n">
        <v>34859</v>
      </c>
      <c r="B3816" s="0" t="n">
        <v>1277</v>
      </c>
    </row>
    <row r="3817" customFormat="false" ht="12.75" hidden="false" customHeight="false" outlineLevel="0" collapsed="false">
      <c r="A3817" s="46" t="n">
        <v>34860</v>
      </c>
      <c r="B3817" s="0" t="n">
        <v>1355</v>
      </c>
    </row>
    <row r="3818" customFormat="false" ht="12.75" hidden="false" customHeight="false" outlineLevel="0" collapsed="false">
      <c r="A3818" s="46" t="n">
        <v>34861</v>
      </c>
      <c r="B3818" s="0" t="n">
        <v>1385</v>
      </c>
    </row>
    <row r="3819" customFormat="false" ht="12.75" hidden="false" customHeight="false" outlineLevel="0" collapsed="false">
      <c r="A3819" s="46" t="n">
        <v>34862</v>
      </c>
      <c r="B3819" s="0" t="n">
        <v>1370</v>
      </c>
    </row>
    <row r="3820" customFormat="false" ht="12.75" hidden="false" customHeight="false" outlineLevel="0" collapsed="false">
      <c r="A3820" s="46" t="n">
        <v>34863</v>
      </c>
      <c r="B3820" s="0" t="n">
        <v>1331</v>
      </c>
    </row>
    <row r="3821" customFormat="false" ht="12.75" hidden="false" customHeight="false" outlineLevel="0" collapsed="false">
      <c r="A3821" s="46" t="n">
        <v>34864</v>
      </c>
      <c r="B3821" s="0" t="n">
        <v>1301</v>
      </c>
    </row>
    <row r="3822" customFormat="false" ht="12.75" hidden="false" customHeight="false" outlineLevel="0" collapsed="false">
      <c r="A3822" s="46" t="n">
        <v>34865</v>
      </c>
      <c r="B3822" s="0" t="n">
        <v>1282</v>
      </c>
    </row>
    <row r="3823" customFormat="false" ht="12.75" hidden="false" customHeight="false" outlineLevel="0" collapsed="false">
      <c r="A3823" s="46" t="n">
        <v>34866</v>
      </c>
      <c r="B3823" s="0" t="n">
        <v>1272</v>
      </c>
    </row>
    <row r="3824" customFormat="false" ht="12.75" hidden="false" customHeight="false" outlineLevel="0" collapsed="false">
      <c r="A3824" s="46" t="n">
        <v>34867</v>
      </c>
      <c r="B3824" s="0" t="n">
        <v>1282</v>
      </c>
    </row>
    <row r="3825" customFormat="false" ht="12.75" hidden="false" customHeight="false" outlineLevel="0" collapsed="false">
      <c r="A3825" s="46" t="n">
        <v>34868</v>
      </c>
      <c r="B3825" s="0" t="n">
        <v>1306</v>
      </c>
    </row>
    <row r="3826" customFormat="false" ht="12.75" hidden="false" customHeight="false" outlineLevel="0" collapsed="false">
      <c r="A3826" s="46" t="n">
        <v>34869</v>
      </c>
      <c r="B3826" s="0" t="n">
        <v>1355</v>
      </c>
    </row>
    <row r="3827" customFormat="false" ht="12.75" hidden="false" customHeight="false" outlineLevel="0" collapsed="false">
      <c r="A3827" s="46" t="n">
        <v>34870</v>
      </c>
      <c r="B3827" s="0" t="n">
        <v>1415</v>
      </c>
    </row>
    <row r="3828" customFormat="false" ht="12.75" hidden="false" customHeight="false" outlineLevel="0" collapsed="false">
      <c r="A3828" s="46" t="n">
        <v>34871</v>
      </c>
      <c r="B3828" s="0" t="n">
        <v>1480</v>
      </c>
    </row>
    <row r="3829" customFormat="false" ht="12.75" hidden="false" customHeight="false" outlineLevel="0" collapsed="false">
      <c r="A3829" s="46" t="n">
        <v>34872</v>
      </c>
      <c r="B3829" s="0" t="n">
        <v>1542</v>
      </c>
    </row>
    <row r="3830" customFormat="false" ht="12.75" hidden="false" customHeight="false" outlineLevel="0" collapsed="false">
      <c r="A3830" s="46" t="n">
        <v>34873</v>
      </c>
      <c r="B3830" s="0" t="n">
        <v>1591</v>
      </c>
    </row>
    <row r="3831" customFormat="false" ht="12.75" hidden="false" customHeight="false" outlineLevel="0" collapsed="false">
      <c r="A3831" s="46" t="n">
        <v>34874</v>
      </c>
      <c r="B3831" s="0" t="n">
        <v>1603</v>
      </c>
    </row>
    <row r="3832" customFormat="false" ht="12.75" hidden="false" customHeight="false" outlineLevel="0" collapsed="false">
      <c r="A3832" s="46" t="n">
        <v>34875</v>
      </c>
      <c r="B3832" s="0" t="n">
        <v>1563</v>
      </c>
    </row>
    <row r="3833" customFormat="false" ht="12.75" hidden="false" customHeight="false" outlineLevel="0" collapsed="false">
      <c r="A3833" s="46" t="n">
        <v>34876</v>
      </c>
      <c r="B3833" s="0" t="n">
        <v>1500</v>
      </c>
    </row>
    <row r="3834" customFormat="false" ht="12.75" hidden="false" customHeight="false" outlineLevel="0" collapsed="false">
      <c r="A3834" s="46" t="n">
        <v>34877</v>
      </c>
      <c r="B3834" s="0" t="n">
        <v>1420</v>
      </c>
    </row>
    <row r="3835" customFormat="false" ht="12.75" hidden="false" customHeight="false" outlineLevel="0" collapsed="false">
      <c r="A3835" s="46" t="n">
        <v>34878</v>
      </c>
      <c r="B3835" s="0" t="n">
        <v>1321</v>
      </c>
    </row>
    <row r="3836" customFormat="false" ht="12.75" hidden="false" customHeight="false" outlineLevel="0" collapsed="false">
      <c r="A3836" s="46" t="n">
        <v>34879</v>
      </c>
      <c r="B3836" s="0" t="n">
        <v>1223</v>
      </c>
    </row>
    <row r="3837" customFormat="false" ht="12.75" hidden="false" customHeight="false" outlineLevel="0" collapsed="false">
      <c r="A3837" s="46" t="n">
        <v>34880</v>
      </c>
      <c r="B3837" s="0" t="n">
        <v>1122</v>
      </c>
    </row>
    <row r="3838" customFormat="false" ht="12.75" hidden="false" customHeight="false" outlineLevel="0" collapsed="false">
      <c r="A3838" s="46" t="n">
        <v>34881</v>
      </c>
      <c r="B3838" s="0" t="n">
        <v>1039</v>
      </c>
    </row>
    <row r="3839" customFormat="false" ht="12.75" hidden="false" customHeight="false" outlineLevel="0" collapsed="false">
      <c r="A3839" s="46" t="n">
        <v>34882</v>
      </c>
      <c r="B3839" s="0" t="n">
        <v>1016</v>
      </c>
    </row>
    <row r="3840" customFormat="false" ht="12.75" hidden="false" customHeight="false" outlineLevel="0" collapsed="false">
      <c r="A3840" s="46" t="n">
        <v>34883</v>
      </c>
      <c r="B3840" s="0" t="n">
        <v>1021</v>
      </c>
    </row>
    <row r="3841" customFormat="false" ht="12.75" hidden="false" customHeight="false" outlineLevel="0" collapsed="false">
      <c r="A3841" s="46" t="n">
        <v>34884</v>
      </c>
      <c r="B3841" s="0" t="n">
        <v>1003</v>
      </c>
    </row>
    <row r="3842" customFormat="false" ht="12.75" hidden="false" customHeight="false" outlineLevel="0" collapsed="false">
      <c r="A3842" s="46" t="n">
        <v>34885</v>
      </c>
      <c r="B3842" s="0" t="n">
        <v>955</v>
      </c>
    </row>
    <row r="3843" customFormat="false" ht="12.75" hidden="false" customHeight="false" outlineLevel="0" collapsed="false">
      <c r="A3843" s="46" t="n">
        <v>34886</v>
      </c>
      <c r="B3843" s="0" t="n">
        <v>897</v>
      </c>
    </row>
    <row r="3844" customFormat="false" ht="12.75" hidden="false" customHeight="false" outlineLevel="0" collapsed="false">
      <c r="A3844" s="46" t="n">
        <v>34887</v>
      </c>
      <c r="B3844" s="0" t="n">
        <v>846</v>
      </c>
    </row>
    <row r="3845" customFormat="false" ht="12.75" hidden="false" customHeight="false" outlineLevel="0" collapsed="false">
      <c r="A3845" s="46" t="n">
        <v>34888</v>
      </c>
      <c r="B3845" s="0" t="n">
        <v>804</v>
      </c>
    </row>
    <row r="3846" customFormat="false" ht="12.75" hidden="false" customHeight="false" outlineLevel="0" collapsed="false">
      <c r="A3846" s="46" t="n">
        <v>34889</v>
      </c>
      <c r="B3846" s="0" t="n">
        <v>760</v>
      </c>
    </row>
    <row r="3847" customFormat="false" ht="12.75" hidden="false" customHeight="false" outlineLevel="0" collapsed="false">
      <c r="A3847" s="46" t="n">
        <v>34890</v>
      </c>
      <c r="B3847" s="0" t="n">
        <v>721</v>
      </c>
    </row>
    <row r="3848" customFormat="false" ht="12.75" hidden="false" customHeight="false" outlineLevel="0" collapsed="false">
      <c r="A3848" s="46" t="n">
        <v>34891</v>
      </c>
      <c r="B3848" s="0" t="n">
        <v>697</v>
      </c>
    </row>
    <row r="3849" customFormat="false" ht="12.75" hidden="false" customHeight="false" outlineLevel="0" collapsed="false">
      <c r="A3849" s="46" t="n">
        <v>34892</v>
      </c>
      <c r="B3849" s="0" t="n">
        <v>677</v>
      </c>
    </row>
    <row r="3850" customFormat="false" ht="12.75" hidden="false" customHeight="false" outlineLevel="0" collapsed="false">
      <c r="A3850" s="46" t="n">
        <v>34893</v>
      </c>
      <c r="B3850" s="0" t="n">
        <v>651</v>
      </c>
    </row>
    <row r="3851" customFormat="false" ht="12.75" hidden="false" customHeight="false" outlineLevel="0" collapsed="false">
      <c r="A3851" s="46" t="n">
        <v>34894</v>
      </c>
      <c r="B3851" s="0" t="n">
        <v>616</v>
      </c>
    </row>
    <row r="3852" customFormat="false" ht="12.75" hidden="false" customHeight="false" outlineLevel="0" collapsed="false">
      <c r="A3852" s="46" t="n">
        <v>34895</v>
      </c>
      <c r="B3852" s="0" t="n">
        <v>586</v>
      </c>
    </row>
    <row r="3853" customFormat="false" ht="12.75" hidden="false" customHeight="false" outlineLevel="0" collapsed="false">
      <c r="A3853" s="46" t="n">
        <v>34896</v>
      </c>
      <c r="B3853" s="0" t="n">
        <v>558</v>
      </c>
    </row>
    <row r="3854" customFormat="false" ht="12.75" hidden="false" customHeight="false" outlineLevel="0" collapsed="false">
      <c r="A3854" s="46" t="n">
        <v>34897</v>
      </c>
      <c r="B3854" s="0" t="n">
        <v>535</v>
      </c>
    </row>
    <row r="3855" customFormat="false" ht="12.75" hidden="false" customHeight="false" outlineLevel="0" collapsed="false">
      <c r="A3855" s="46" t="n">
        <v>34898</v>
      </c>
      <c r="B3855" s="0" t="n">
        <v>520</v>
      </c>
    </row>
    <row r="3856" customFormat="false" ht="12.75" hidden="false" customHeight="false" outlineLevel="0" collapsed="false">
      <c r="A3856" s="46" t="n">
        <v>34899</v>
      </c>
      <c r="B3856" s="0" t="n">
        <v>515</v>
      </c>
    </row>
    <row r="3857" customFormat="false" ht="12.75" hidden="false" customHeight="false" outlineLevel="0" collapsed="false">
      <c r="A3857" s="46" t="n">
        <v>34900</v>
      </c>
      <c r="B3857" s="0" t="n">
        <v>513</v>
      </c>
    </row>
    <row r="3858" customFormat="false" ht="12.75" hidden="false" customHeight="false" outlineLevel="0" collapsed="false">
      <c r="A3858" s="46" t="n">
        <v>34901</v>
      </c>
      <c r="B3858" s="0" t="n">
        <v>496</v>
      </c>
    </row>
    <row r="3859" customFormat="false" ht="12.75" hidden="false" customHeight="false" outlineLevel="0" collapsed="false">
      <c r="A3859" s="46" t="n">
        <v>34902</v>
      </c>
      <c r="B3859" s="0" t="n">
        <v>479</v>
      </c>
    </row>
    <row r="3860" customFormat="false" ht="12.75" hidden="false" customHeight="false" outlineLevel="0" collapsed="false">
      <c r="A3860" s="46" t="n">
        <v>34903</v>
      </c>
      <c r="B3860" s="0" t="n">
        <v>474</v>
      </c>
    </row>
    <row r="3861" customFormat="false" ht="12.75" hidden="false" customHeight="false" outlineLevel="0" collapsed="false">
      <c r="A3861" s="46" t="n">
        <v>34904</v>
      </c>
      <c r="B3861" s="0" t="n">
        <v>474</v>
      </c>
    </row>
    <row r="3862" customFormat="false" ht="12.75" hidden="false" customHeight="false" outlineLevel="0" collapsed="false">
      <c r="A3862" s="46" t="n">
        <v>34905</v>
      </c>
      <c r="B3862" s="0" t="n">
        <v>467</v>
      </c>
    </row>
    <row r="3863" customFormat="false" ht="12.75" hidden="false" customHeight="false" outlineLevel="0" collapsed="false">
      <c r="A3863" s="46" t="n">
        <v>34906</v>
      </c>
      <c r="B3863" s="0" t="n">
        <v>455</v>
      </c>
    </row>
    <row r="3864" customFormat="false" ht="12.75" hidden="false" customHeight="false" outlineLevel="0" collapsed="false">
      <c r="A3864" s="46" t="n">
        <v>34907</v>
      </c>
      <c r="B3864" s="0" t="n">
        <v>434</v>
      </c>
    </row>
    <row r="3865" customFormat="false" ht="12.75" hidden="false" customHeight="false" outlineLevel="0" collapsed="false">
      <c r="A3865" s="46" t="n">
        <v>34908</v>
      </c>
      <c r="B3865" s="0" t="n">
        <v>423</v>
      </c>
    </row>
    <row r="3866" customFormat="false" ht="12.75" hidden="false" customHeight="false" outlineLevel="0" collapsed="false">
      <c r="A3866" s="46" t="n">
        <v>34909</v>
      </c>
      <c r="B3866" s="0" t="n">
        <v>428</v>
      </c>
    </row>
    <row r="3867" customFormat="false" ht="12.75" hidden="false" customHeight="false" outlineLevel="0" collapsed="false">
      <c r="A3867" s="46" t="n">
        <v>34910</v>
      </c>
      <c r="B3867" s="0" t="n">
        <v>437</v>
      </c>
    </row>
    <row r="3868" customFormat="false" ht="12.75" hidden="false" customHeight="false" outlineLevel="0" collapsed="false">
      <c r="A3868" s="46" t="n">
        <v>34911</v>
      </c>
      <c r="B3868" s="0" t="n">
        <v>430</v>
      </c>
    </row>
    <row r="3869" customFormat="false" ht="12.75" hidden="false" customHeight="false" outlineLevel="0" collapsed="false">
      <c r="A3869" s="46" t="n">
        <v>34912</v>
      </c>
      <c r="B3869" s="0" t="n">
        <v>426</v>
      </c>
    </row>
    <row r="3870" customFormat="false" ht="12.75" hidden="false" customHeight="false" outlineLevel="0" collapsed="false">
      <c r="A3870" s="46" t="n">
        <v>34913</v>
      </c>
      <c r="B3870" s="0" t="n">
        <v>431</v>
      </c>
    </row>
    <row r="3871" customFormat="false" ht="12.75" hidden="false" customHeight="false" outlineLevel="0" collapsed="false">
      <c r="A3871" s="46" t="n">
        <v>34914</v>
      </c>
      <c r="B3871" s="0" t="n">
        <v>453</v>
      </c>
    </row>
    <row r="3872" customFormat="false" ht="12.75" hidden="false" customHeight="false" outlineLevel="0" collapsed="false">
      <c r="A3872" s="46" t="n">
        <v>34915</v>
      </c>
      <c r="B3872" s="0" t="n">
        <v>451</v>
      </c>
    </row>
    <row r="3873" customFormat="false" ht="12.75" hidden="false" customHeight="false" outlineLevel="0" collapsed="false">
      <c r="A3873" s="46" t="n">
        <v>34916</v>
      </c>
      <c r="B3873" s="0" t="n">
        <v>416</v>
      </c>
    </row>
    <row r="3874" customFormat="false" ht="12.75" hidden="false" customHeight="false" outlineLevel="0" collapsed="false">
      <c r="A3874" s="46" t="n">
        <v>34917</v>
      </c>
      <c r="B3874" s="0" t="n">
        <v>406</v>
      </c>
    </row>
    <row r="3875" customFormat="false" ht="12.75" hidden="false" customHeight="false" outlineLevel="0" collapsed="false">
      <c r="A3875" s="46" t="n">
        <v>34918</v>
      </c>
      <c r="B3875" s="0" t="n">
        <v>380</v>
      </c>
    </row>
    <row r="3876" customFormat="false" ht="12.75" hidden="false" customHeight="false" outlineLevel="0" collapsed="false">
      <c r="A3876" s="46" t="n">
        <v>34919</v>
      </c>
      <c r="B3876" s="0" t="n">
        <v>374</v>
      </c>
    </row>
    <row r="3877" customFormat="false" ht="12.75" hidden="false" customHeight="false" outlineLevel="0" collapsed="false">
      <c r="A3877" s="46" t="n">
        <v>34920</v>
      </c>
      <c r="B3877" s="0" t="n">
        <v>359</v>
      </c>
    </row>
    <row r="3878" customFormat="false" ht="12.75" hidden="false" customHeight="false" outlineLevel="0" collapsed="false">
      <c r="A3878" s="46" t="n">
        <v>34921</v>
      </c>
      <c r="B3878" s="0" t="n">
        <v>349</v>
      </c>
    </row>
    <row r="3879" customFormat="false" ht="12.75" hidden="false" customHeight="false" outlineLevel="0" collapsed="false">
      <c r="A3879" s="46" t="n">
        <v>34922</v>
      </c>
      <c r="B3879" s="0" t="n">
        <v>340</v>
      </c>
    </row>
    <row r="3880" customFormat="false" ht="12.75" hidden="false" customHeight="false" outlineLevel="0" collapsed="false">
      <c r="A3880" s="46" t="n">
        <v>34923</v>
      </c>
      <c r="B3880" s="0" t="n">
        <v>330</v>
      </c>
    </row>
    <row r="3881" customFormat="false" ht="12.75" hidden="false" customHeight="false" outlineLevel="0" collapsed="false">
      <c r="A3881" s="46" t="n">
        <v>34924</v>
      </c>
      <c r="B3881" s="0" t="n">
        <v>314</v>
      </c>
    </row>
    <row r="3882" customFormat="false" ht="12.75" hidden="false" customHeight="false" outlineLevel="0" collapsed="false">
      <c r="A3882" s="46" t="n">
        <v>34925</v>
      </c>
      <c r="B3882" s="0" t="n">
        <v>314</v>
      </c>
    </row>
    <row r="3883" customFormat="false" ht="12.75" hidden="false" customHeight="false" outlineLevel="0" collapsed="false">
      <c r="A3883" s="46" t="n">
        <v>34926</v>
      </c>
      <c r="B3883" s="0" t="n">
        <v>308</v>
      </c>
    </row>
    <row r="3884" customFormat="false" ht="12.75" hidden="false" customHeight="false" outlineLevel="0" collapsed="false">
      <c r="A3884" s="46" t="n">
        <v>34927</v>
      </c>
      <c r="B3884" s="0" t="n">
        <v>302</v>
      </c>
    </row>
    <row r="3885" customFormat="false" ht="12.75" hidden="false" customHeight="false" outlineLevel="0" collapsed="false">
      <c r="A3885" s="46" t="n">
        <v>34928</v>
      </c>
      <c r="B3885" s="0" t="n">
        <v>300</v>
      </c>
    </row>
    <row r="3886" customFormat="false" ht="12.75" hidden="false" customHeight="false" outlineLevel="0" collapsed="false">
      <c r="A3886" s="46" t="n">
        <v>34929</v>
      </c>
      <c r="B3886" s="0" t="n">
        <v>296</v>
      </c>
    </row>
    <row r="3887" customFormat="false" ht="12.75" hidden="false" customHeight="false" outlineLevel="0" collapsed="false">
      <c r="A3887" s="46" t="n">
        <v>34930</v>
      </c>
      <c r="B3887" s="0" t="n">
        <v>300</v>
      </c>
    </row>
    <row r="3888" customFormat="false" ht="12.75" hidden="false" customHeight="false" outlineLevel="0" collapsed="false">
      <c r="A3888" s="46" t="n">
        <v>34931</v>
      </c>
      <c r="B3888" s="0" t="n">
        <v>314</v>
      </c>
    </row>
    <row r="3889" customFormat="false" ht="12.75" hidden="false" customHeight="false" outlineLevel="0" collapsed="false">
      <c r="A3889" s="46" t="n">
        <v>34932</v>
      </c>
      <c r="B3889" s="0" t="n">
        <v>322</v>
      </c>
    </row>
    <row r="3890" customFormat="false" ht="12.75" hidden="false" customHeight="false" outlineLevel="0" collapsed="false">
      <c r="A3890" s="46" t="n">
        <v>34933</v>
      </c>
      <c r="B3890" s="0" t="n">
        <v>322</v>
      </c>
    </row>
    <row r="3891" customFormat="false" ht="12.75" hidden="false" customHeight="false" outlineLevel="0" collapsed="false">
      <c r="A3891" s="46" t="n">
        <v>34934</v>
      </c>
      <c r="B3891" s="0" t="n">
        <v>314</v>
      </c>
    </row>
    <row r="3892" customFormat="false" ht="12.75" hidden="false" customHeight="false" outlineLevel="0" collapsed="false">
      <c r="A3892" s="46" t="n">
        <v>34935</v>
      </c>
      <c r="B3892" s="0" t="n">
        <v>306</v>
      </c>
    </row>
    <row r="3893" customFormat="false" ht="12.75" hidden="false" customHeight="false" outlineLevel="0" collapsed="false">
      <c r="A3893" s="46" t="n">
        <v>34936</v>
      </c>
      <c r="B3893" s="0" t="n">
        <v>298</v>
      </c>
    </row>
    <row r="3894" customFormat="false" ht="12.75" hidden="false" customHeight="false" outlineLevel="0" collapsed="false">
      <c r="A3894" s="46" t="n">
        <v>34937</v>
      </c>
      <c r="B3894" s="0" t="n">
        <v>292</v>
      </c>
    </row>
    <row r="3895" customFormat="false" ht="12.75" hidden="false" customHeight="false" outlineLevel="0" collapsed="false">
      <c r="A3895" s="46" t="n">
        <v>34938</v>
      </c>
      <c r="B3895" s="0" t="n">
        <v>298</v>
      </c>
    </row>
    <row r="3896" customFormat="false" ht="12.75" hidden="false" customHeight="false" outlineLevel="0" collapsed="false">
      <c r="A3896" s="46" t="n">
        <v>34939</v>
      </c>
      <c r="B3896" s="0" t="n">
        <v>296</v>
      </c>
    </row>
    <row r="3897" customFormat="false" ht="12.75" hidden="false" customHeight="false" outlineLevel="0" collapsed="false">
      <c r="A3897" s="46" t="n">
        <v>34940</v>
      </c>
      <c r="B3897" s="0" t="n">
        <v>288</v>
      </c>
    </row>
    <row r="3898" customFormat="false" ht="12.75" hidden="false" customHeight="false" outlineLevel="0" collapsed="false">
      <c r="A3898" s="46" t="n">
        <v>34941</v>
      </c>
      <c r="B3898" s="0" t="n">
        <v>294</v>
      </c>
    </row>
    <row r="3899" customFormat="false" ht="12.75" hidden="false" customHeight="false" outlineLevel="0" collapsed="false">
      <c r="A3899" s="46" t="n">
        <v>34942</v>
      </c>
      <c r="B3899" s="0" t="n">
        <v>292</v>
      </c>
    </row>
    <row r="3900" customFormat="false" ht="12.75" hidden="false" customHeight="false" outlineLevel="0" collapsed="false">
      <c r="A3900" s="46" t="n">
        <v>34943</v>
      </c>
      <c r="B3900" s="0" t="n">
        <v>290</v>
      </c>
    </row>
    <row r="3901" customFormat="false" ht="12.75" hidden="false" customHeight="false" outlineLevel="0" collapsed="false">
      <c r="A3901" s="46" t="n">
        <v>34944</v>
      </c>
      <c r="B3901" s="0" t="n">
        <v>304</v>
      </c>
    </row>
    <row r="3902" customFormat="false" ht="12.75" hidden="false" customHeight="false" outlineLevel="0" collapsed="false">
      <c r="A3902" s="46" t="n">
        <v>34945</v>
      </c>
      <c r="B3902" s="0" t="n">
        <v>351</v>
      </c>
    </row>
    <row r="3903" customFormat="false" ht="12.75" hidden="false" customHeight="false" outlineLevel="0" collapsed="false">
      <c r="A3903" s="46" t="n">
        <v>34946</v>
      </c>
      <c r="B3903" s="0" t="n">
        <v>382</v>
      </c>
    </row>
    <row r="3904" customFormat="false" ht="12.75" hidden="false" customHeight="false" outlineLevel="0" collapsed="false">
      <c r="A3904" s="46" t="n">
        <v>34947</v>
      </c>
      <c r="B3904" s="0" t="n">
        <v>430</v>
      </c>
    </row>
    <row r="3905" customFormat="false" ht="12.75" hidden="false" customHeight="false" outlineLevel="0" collapsed="false">
      <c r="A3905" s="46" t="n">
        <v>34948</v>
      </c>
      <c r="B3905" s="0" t="n">
        <v>548</v>
      </c>
    </row>
    <row r="3906" customFormat="false" ht="12.75" hidden="false" customHeight="false" outlineLevel="0" collapsed="false">
      <c r="A3906" s="46" t="n">
        <v>34949</v>
      </c>
      <c r="B3906" s="0" t="n">
        <v>760</v>
      </c>
    </row>
    <row r="3907" customFormat="false" ht="12.75" hidden="false" customHeight="false" outlineLevel="0" collapsed="false">
      <c r="A3907" s="46" t="n">
        <v>34950</v>
      </c>
      <c r="B3907" s="0" t="n">
        <v>913</v>
      </c>
    </row>
    <row r="3908" customFormat="false" ht="12.75" hidden="false" customHeight="false" outlineLevel="0" collapsed="false">
      <c r="A3908" s="46" t="n">
        <v>34951</v>
      </c>
      <c r="B3908" s="0" t="n">
        <v>1021</v>
      </c>
    </row>
    <row r="3909" customFormat="false" ht="12.75" hidden="false" customHeight="false" outlineLevel="0" collapsed="false">
      <c r="A3909" s="46" t="n">
        <v>34952</v>
      </c>
      <c r="B3909" s="0" t="n">
        <v>1057</v>
      </c>
    </row>
    <row r="3910" customFormat="false" ht="12.75" hidden="false" customHeight="false" outlineLevel="0" collapsed="false">
      <c r="A3910" s="46" t="n">
        <v>34953</v>
      </c>
      <c r="B3910" s="0" t="n">
        <v>1012</v>
      </c>
    </row>
    <row r="3911" customFormat="false" ht="12.75" hidden="false" customHeight="false" outlineLevel="0" collapsed="false">
      <c r="A3911" s="46" t="n">
        <v>34954</v>
      </c>
      <c r="B3911" s="0" t="n">
        <v>921</v>
      </c>
    </row>
    <row r="3912" customFormat="false" ht="12.75" hidden="false" customHeight="false" outlineLevel="0" collapsed="false">
      <c r="A3912" s="46" t="n">
        <v>34955</v>
      </c>
      <c r="B3912" s="0" t="n">
        <v>835</v>
      </c>
    </row>
    <row r="3913" customFormat="false" ht="12.75" hidden="false" customHeight="false" outlineLevel="0" collapsed="false">
      <c r="A3913" s="46" t="n">
        <v>34956</v>
      </c>
      <c r="B3913" s="0" t="n">
        <v>778</v>
      </c>
    </row>
    <row r="3914" customFormat="false" ht="12.75" hidden="false" customHeight="false" outlineLevel="0" collapsed="false">
      <c r="A3914" s="46" t="n">
        <v>34957</v>
      </c>
      <c r="B3914" s="0" t="n">
        <v>742</v>
      </c>
    </row>
    <row r="3915" customFormat="false" ht="12.75" hidden="false" customHeight="false" outlineLevel="0" collapsed="false">
      <c r="A3915" s="46" t="n">
        <v>34958</v>
      </c>
      <c r="B3915" s="0" t="n">
        <v>703</v>
      </c>
    </row>
    <row r="3916" customFormat="false" ht="12.75" hidden="false" customHeight="false" outlineLevel="0" collapsed="false">
      <c r="A3916" s="46" t="n">
        <v>34959</v>
      </c>
      <c r="B3916" s="0" t="n">
        <v>657</v>
      </c>
    </row>
    <row r="3917" customFormat="false" ht="12.75" hidden="false" customHeight="false" outlineLevel="0" collapsed="false">
      <c r="A3917" s="46" t="n">
        <v>34960</v>
      </c>
      <c r="B3917" s="0" t="n">
        <v>601</v>
      </c>
    </row>
    <row r="3918" customFormat="false" ht="12.75" hidden="false" customHeight="false" outlineLevel="0" collapsed="false">
      <c r="A3918" s="46" t="n">
        <v>34961</v>
      </c>
      <c r="B3918" s="0" t="n">
        <v>572</v>
      </c>
    </row>
    <row r="3919" customFormat="false" ht="12.75" hidden="false" customHeight="false" outlineLevel="0" collapsed="false">
      <c r="A3919" s="46" t="n">
        <v>34962</v>
      </c>
      <c r="B3919" s="0" t="n">
        <v>553</v>
      </c>
    </row>
    <row r="3920" customFormat="false" ht="12.75" hidden="false" customHeight="false" outlineLevel="0" collapsed="false">
      <c r="A3920" s="46" t="n">
        <v>34963</v>
      </c>
      <c r="B3920" s="0" t="n">
        <v>553</v>
      </c>
    </row>
    <row r="3921" customFormat="false" ht="12.75" hidden="false" customHeight="false" outlineLevel="0" collapsed="false">
      <c r="A3921" s="46" t="n">
        <v>34964</v>
      </c>
      <c r="B3921" s="0" t="n">
        <v>607</v>
      </c>
    </row>
    <row r="3922" customFormat="false" ht="12.75" hidden="false" customHeight="false" outlineLevel="0" collapsed="false">
      <c r="A3922" s="46" t="n">
        <v>34965</v>
      </c>
      <c r="B3922" s="0" t="n">
        <v>703</v>
      </c>
    </row>
    <row r="3923" customFormat="false" ht="12.75" hidden="false" customHeight="false" outlineLevel="0" collapsed="false">
      <c r="A3923" s="46" t="n">
        <v>34966</v>
      </c>
      <c r="B3923" s="0" t="n">
        <v>749</v>
      </c>
    </row>
    <row r="3924" customFormat="false" ht="12.75" hidden="false" customHeight="false" outlineLevel="0" collapsed="false">
      <c r="A3924" s="46" t="n">
        <v>34967</v>
      </c>
      <c r="B3924" s="0" t="n">
        <v>771</v>
      </c>
    </row>
    <row r="3925" customFormat="false" ht="12.75" hidden="false" customHeight="false" outlineLevel="0" collapsed="false">
      <c r="A3925" s="46" t="n">
        <v>34968</v>
      </c>
      <c r="B3925" s="0" t="n">
        <v>778</v>
      </c>
    </row>
    <row r="3926" customFormat="false" ht="12.75" hidden="false" customHeight="false" outlineLevel="0" collapsed="false">
      <c r="A3926" s="46" t="n">
        <v>34969</v>
      </c>
      <c r="B3926" s="0" t="n">
        <v>782</v>
      </c>
    </row>
    <row r="3927" customFormat="false" ht="12.75" hidden="false" customHeight="false" outlineLevel="0" collapsed="false">
      <c r="A3927" s="46" t="n">
        <v>34970</v>
      </c>
      <c r="B3927" s="0" t="n">
        <v>771</v>
      </c>
    </row>
    <row r="3928" customFormat="false" ht="12.75" hidden="false" customHeight="false" outlineLevel="0" collapsed="false">
      <c r="A3928" s="46" t="n">
        <v>34971</v>
      </c>
      <c r="B3928" s="0" t="n">
        <v>764</v>
      </c>
    </row>
    <row r="3929" customFormat="false" ht="12.75" hidden="false" customHeight="false" outlineLevel="0" collapsed="false">
      <c r="A3929" s="46" t="n">
        <v>34972</v>
      </c>
      <c r="B3929" s="0" t="n">
        <v>753</v>
      </c>
    </row>
    <row r="3930" customFormat="false" ht="12.75" hidden="false" customHeight="false" outlineLevel="0" collapsed="false">
      <c r="A3930" s="46" t="n">
        <v>34973</v>
      </c>
      <c r="B3930" s="0" t="n">
        <v>739</v>
      </c>
    </row>
    <row r="3931" customFormat="false" ht="12.75" hidden="false" customHeight="false" outlineLevel="0" collapsed="false">
      <c r="A3931" s="46" t="n">
        <v>34974</v>
      </c>
      <c r="B3931" s="0" t="n">
        <v>753</v>
      </c>
    </row>
    <row r="3932" customFormat="false" ht="12.75" hidden="false" customHeight="false" outlineLevel="0" collapsed="false">
      <c r="A3932" s="46" t="n">
        <v>34975</v>
      </c>
      <c r="B3932" s="0" t="n">
        <v>778</v>
      </c>
    </row>
    <row r="3933" customFormat="false" ht="12.75" hidden="false" customHeight="false" outlineLevel="0" collapsed="false">
      <c r="A3933" s="46" t="n">
        <v>34976</v>
      </c>
      <c r="B3933" s="0" t="n">
        <v>797</v>
      </c>
    </row>
    <row r="3934" customFormat="false" ht="12.75" hidden="false" customHeight="false" outlineLevel="0" collapsed="false">
      <c r="A3934" s="46" t="n">
        <v>34977</v>
      </c>
      <c r="B3934" s="0" t="n">
        <v>819</v>
      </c>
    </row>
    <row r="3935" customFormat="false" ht="12.75" hidden="false" customHeight="false" outlineLevel="0" collapsed="false">
      <c r="A3935" s="46" t="n">
        <v>34978</v>
      </c>
      <c r="B3935" s="0" t="n">
        <v>846</v>
      </c>
    </row>
    <row r="3936" customFormat="false" ht="12.75" hidden="false" customHeight="false" outlineLevel="0" collapsed="false">
      <c r="A3936" s="46" t="n">
        <v>34979</v>
      </c>
      <c r="B3936" s="0" t="n">
        <v>854</v>
      </c>
    </row>
    <row r="3937" customFormat="false" ht="12.75" hidden="false" customHeight="false" outlineLevel="0" collapsed="false">
      <c r="A3937" s="46" t="n">
        <v>34980</v>
      </c>
      <c r="B3937" s="0" t="n">
        <v>854</v>
      </c>
    </row>
    <row r="3938" customFormat="false" ht="12.75" hidden="false" customHeight="false" outlineLevel="0" collapsed="false">
      <c r="A3938" s="46" t="n">
        <v>34981</v>
      </c>
      <c r="B3938" s="0" t="n">
        <v>846</v>
      </c>
    </row>
    <row r="3939" customFormat="false" ht="12.75" hidden="false" customHeight="false" outlineLevel="0" collapsed="false">
      <c r="A3939" s="46" t="n">
        <v>34982</v>
      </c>
      <c r="B3939" s="0" t="n">
        <v>808</v>
      </c>
    </row>
    <row r="3940" customFormat="false" ht="12.75" hidden="false" customHeight="false" outlineLevel="0" collapsed="false">
      <c r="A3940" s="46" t="n">
        <v>34983</v>
      </c>
      <c r="B3940" s="0" t="n">
        <v>760</v>
      </c>
    </row>
    <row r="3941" customFormat="false" ht="12.75" hidden="false" customHeight="false" outlineLevel="0" collapsed="false">
      <c r="A3941" s="46" t="n">
        <v>34984</v>
      </c>
      <c r="B3941" s="0" t="n">
        <v>714</v>
      </c>
    </row>
    <row r="3942" customFormat="false" ht="12.75" hidden="false" customHeight="false" outlineLevel="0" collapsed="false">
      <c r="A3942" s="46" t="n">
        <v>34985</v>
      </c>
      <c r="B3942" s="0" t="n">
        <v>670</v>
      </c>
    </row>
    <row r="3943" customFormat="false" ht="12.75" hidden="false" customHeight="false" outlineLevel="0" collapsed="false">
      <c r="A3943" s="46" t="n">
        <v>34986</v>
      </c>
      <c r="B3943" s="0" t="n">
        <v>639</v>
      </c>
    </row>
    <row r="3944" customFormat="false" ht="12.75" hidden="false" customHeight="false" outlineLevel="0" collapsed="false">
      <c r="A3944" s="46" t="n">
        <v>34987</v>
      </c>
      <c r="B3944" s="0" t="n">
        <v>595</v>
      </c>
    </row>
    <row r="3945" customFormat="false" ht="12.75" hidden="false" customHeight="false" outlineLevel="0" collapsed="false">
      <c r="A3945" s="46" t="n">
        <v>34988</v>
      </c>
      <c r="B3945" s="0" t="n">
        <v>569</v>
      </c>
    </row>
    <row r="3946" customFormat="false" ht="12.75" hidden="false" customHeight="false" outlineLevel="0" collapsed="false">
      <c r="A3946" s="46" t="n">
        <v>34989</v>
      </c>
      <c r="B3946" s="0" t="n">
        <v>553</v>
      </c>
    </row>
    <row r="3947" customFormat="false" ht="12.75" hidden="false" customHeight="false" outlineLevel="0" collapsed="false">
      <c r="A3947" s="46" t="n">
        <v>34990</v>
      </c>
      <c r="B3947" s="0" t="n">
        <v>548</v>
      </c>
    </row>
    <row r="3948" customFormat="false" ht="12.75" hidden="false" customHeight="false" outlineLevel="0" collapsed="false">
      <c r="A3948" s="46" t="n">
        <v>34991</v>
      </c>
      <c r="B3948" s="0" t="n">
        <v>540</v>
      </c>
    </row>
    <row r="3949" customFormat="false" ht="12.75" hidden="false" customHeight="false" outlineLevel="0" collapsed="false">
      <c r="A3949" s="46" t="n">
        <v>34992</v>
      </c>
      <c r="B3949" s="0" t="n">
        <v>528</v>
      </c>
    </row>
    <row r="3950" customFormat="false" ht="12.75" hidden="false" customHeight="false" outlineLevel="0" collapsed="false">
      <c r="A3950" s="46" t="n">
        <v>34993</v>
      </c>
      <c r="B3950" s="0" t="n">
        <v>515</v>
      </c>
    </row>
    <row r="3951" customFormat="false" ht="12.75" hidden="false" customHeight="false" outlineLevel="0" collapsed="false">
      <c r="A3951" s="46" t="n">
        <v>34994</v>
      </c>
      <c r="B3951" s="0" t="n">
        <v>498</v>
      </c>
    </row>
    <row r="3952" customFormat="false" ht="12.75" hidden="false" customHeight="false" outlineLevel="0" collapsed="false">
      <c r="A3952" s="46" t="n">
        <v>34995</v>
      </c>
      <c r="B3952" s="0" t="n">
        <v>469</v>
      </c>
    </row>
    <row r="3953" customFormat="false" ht="12.75" hidden="false" customHeight="false" outlineLevel="0" collapsed="false">
      <c r="A3953" s="46" t="n">
        <v>34996</v>
      </c>
      <c r="B3953" s="0" t="n">
        <v>457</v>
      </c>
    </row>
    <row r="3954" customFormat="false" ht="12.75" hidden="false" customHeight="false" outlineLevel="0" collapsed="false">
      <c r="A3954" s="46" t="n">
        <v>34997</v>
      </c>
      <c r="B3954" s="0" t="n">
        <v>464</v>
      </c>
    </row>
    <row r="3955" customFormat="false" ht="12.75" hidden="false" customHeight="false" outlineLevel="0" collapsed="false">
      <c r="A3955" s="46" t="n">
        <v>34998</v>
      </c>
      <c r="B3955" s="0" t="n">
        <v>467</v>
      </c>
    </row>
    <row r="3956" customFormat="false" ht="12.75" hidden="false" customHeight="false" outlineLevel="0" collapsed="false">
      <c r="A3956" s="46" t="n">
        <v>34999</v>
      </c>
      <c r="B3956" s="0" t="n">
        <v>469</v>
      </c>
    </row>
    <row r="3957" customFormat="false" ht="12.75" hidden="false" customHeight="false" outlineLevel="0" collapsed="false">
      <c r="A3957" s="46" t="n">
        <v>35000</v>
      </c>
      <c r="B3957" s="0" t="n">
        <v>464</v>
      </c>
    </row>
    <row r="3958" customFormat="false" ht="12.75" hidden="false" customHeight="false" outlineLevel="0" collapsed="false">
      <c r="A3958" s="46" t="n">
        <v>35001</v>
      </c>
      <c r="B3958" s="0" t="n">
        <v>451</v>
      </c>
    </row>
    <row r="3959" customFormat="false" ht="12.75" hidden="false" customHeight="false" outlineLevel="0" collapsed="false">
      <c r="A3959" s="46" t="n">
        <v>35002</v>
      </c>
      <c r="B3959" s="0" t="n">
        <v>432</v>
      </c>
    </row>
    <row r="3960" customFormat="false" ht="12.75" hidden="false" customHeight="false" outlineLevel="0" collapsed="false">
      <c r="A3960" s="46" t="n">
        <v>35003</v>
      </c>
      <c r="B3960" s="0" t="n">
        <v>416</v>
      </c>
    </row>
    <row r="3961" customFormat="false" ht="12.75" hidden="false" customHeight="false" outlineLevel="0" collapsed="false">
      <c r="A3961" s="46" t="n">
        <v>35004</v>
      </c>
      <c r="B3961" s="0" t="n">
        <v>412</v>
      </c>
    </row>
    <row r="3962" customFormat="false" ht="12.75" hidden="false" customHeight="false" outlineLevel="0" collapsed="false">
      <c r="A3962" s="46" t="n">
        <v>35005</v>
      </c>
      <c r="B3962" s="0" t="n">
        <v>414</v>
      </c>
    </row>
    <row r="3963" customFormat="false" ht="12.75" hidden="false" customHeight="false" outlineLevel="0" collapsed="false">
      <c r="A3963" s="46" t="n">
        <v>35006</v>
      </c>
      <c r="B3963" s="0" t="n">
        <v>423</v>
      </c>
    </row>
    <row r="3964" customFormat="false" ht="12.75" hidden="false" customHeight="false" outlineLevel="0" collapsed="false">
      <c r="A3964" s="46" t="n">
        <v>35007</v>
      </c>
      <c r="B3964" s="0" t="n">
        <v>439</v>
      </c>
    </row>
    <row r="3965" customFormat="false" ht="12.75" hidden="false" customHeight="false" outlineLevel="0" collapsed="false">
      <c r="A3965" s="46" t="n">
        <v>35008</v>
      </c>
      <c r="B3965" s="0" t="n">
        <v>434</v>
      </c>
    </row>
    <row r="3966" customFormat="false" ht="12.75" hidden="false" customHeight="false" outlineLevel="0" collapsed="false">
      <c r="A3966" s="46" t="n">
        <v>35009</v>
      </c>
      <c r="B3966" s="0" t="n">
        <v>425</v>
      </c>
    </row>
    <row r="3967" customFormat="false" ht="12.75" hidden="false" customHeight="false" outlineLevel="0" collapsed="false">
      <c r="A3967" s="46" t="n">
        <v>35010</v>
      </c>
      <c r="B3967" s="0" t="n">
        <v>446</v>
      </c>
    </row>
    <row r="3968" customFormat="false" ht="12.75" hidden="false" customHeight="false" outlineLevel="0" collapsed="false">
      <c r="A3968" s="46" t="n">
        <v>35011</v>
      </c>
      <c r="B3968" s="0" t="n">
        <v>493</v>
      </c>
    </row>
    <row r="3969" customFormat="false" ht="12.75" hidden="false" customHeight="false" outlineLevel="0" collapsed="false">
      <c r="A3969" s="46" t="n">
        <v>35012</v>
      </c>
      <c r="B3969" s="0" t="n">
        <v>548</v>
      </c>
    </row>
    <row r="3970" customFormat="false" ht="12.75" hidden="false" customHeight="false" outlineLevel="0" collapsed="false">
      <c r="A3970" s="46" t="n">
        <v>35013</v>
      </c>
      <c r="B3970" s="0" t="n">
        <v>575</v>
      </c>
    </row>
    <row r="3971" customFormat="false" ht="12.75" hidden="false" customHeight="false" outlineLevel="0" collapsed="false">
      <c r="A3971" s="46" t="n">
        <v>35014</v>
      </c>
      <c r="B3971" s="0" t="n">
        <v>586</v>
      </c>
    </row>
    <row r="3972" customFormat="false" ht="12.75" hidden="false" customHeight="false" outlineLevel="0" collapsed="false">
      <c r="A3972" s="46" t="n">
        <v>35015</v>
      </c>
      <c r="B3972" s="0" t="n">
        <v>635</v>
      </c>
    </row>
    <row r="3973" customFormat="false" ht="12.75" hidden="false" customHeight="false" outlineLevel="0" collapsed="false">
      <c r="A3973" s="46" t="n">
        <v>35016</v>
      </c>
      <c r="B3973" s="0" t="n">
        <v>697</v>
      </c>
    </row>
    <row r="3974" customFormat="false" ht="12.75" hidden="false" customHeight="false" outlineLevel="0" collapsed="false">
      <c r="A3974" s="46" t="n">
        <v>35017</v>
      </c>
      <c r="B3974" s="0" t="n">
        <v>735</v>
      </c>
    </row>
    <row r="3975" customFormat="false" ht="12.75" hidden="false" customHeight="false" outlineLevel="0" collapsed="false">
      <c r="A3975" s="46" t="n">
        <v>35018</v>
      </c>
      <c r="B3975" s="0" t="n">
        <v>767</v>
      </c>
    </row>
    <row r="3976" customFormat="false" ht="12.75" hidden="false" customHeight="false" outlineLevel="0" collapsed="false">
      <c r="A3976" s="46" t="n">
        <v>35019</v>
      </c>
      <c r="B3976" s="0" t="n">
        <v>775</v>
      </c>
    </row>
    <row r="3977" customFormat="false" ht="12.75" hidden="false" customHeight="false" outlineLevel="0" collapsed="false">
      <c r="A3977" s="46" t="n">
        <v>35020</v>
      </c>
      <c r="B3977" s="0" t="n">
        <v>767</v>
      </c>
    </row>
    <row r="3978" customFormat="false" ht="12.75" hidden="false" customHeight="false" outlineLevel="0" collapsed="false">
      <c r="A3978" s="46" t="n">
        <v>35021</v>
      </c>
      <c r="B3978" s="0" t="n">
        <v>749</v>
      </c>
    </row>
    <row r="3979" customFormat="false" ht="12.75" hidden="false" customHeight="false" outlineLevel="0" collapsed="false">
      <c r="A3979" s="46" t="n">
        <v>35022</v>
      </c>
      <c r="B3979" s="0" t="n">
        <v>735</v>
      </c>
    </row>
    <row r="3980" customFormat="false" ht="12.75" hidden="false" customHeight="false" outlineLevel="0" collapsed="false">
      <c r="A3980" s="46" t="n">
        <v>35023</v>
      </c>
      <c r="B3980" s="0" t="n">
        <v>724</v>
      </c>
    </row>
    <row r="3981" customFormat="false" ht="12.75" hidden="false" customHeight="false" outlineLevel="0" collapsed="false">
      <c r="A3981" s="46" t="n">
        <v>35024</v>
      </c>
      <c r="B3981" s="0" t="n">
        <v>735</v>
      </c>
    </row>
    <row r="3982" customFormat="false" ht="12.75" hidden="false" customHeight="false" outlineLevel="0" collapsed="false">
      <c r="A3982" s="46" t="n">
        <v>35025</v>
      </c>
      <c r="B3982" s="0" t="n">
        <v>771</v>
      </c>
    </row>
    <row r="3983" customFormat="false" ht="12.75" hidden="false" customHeight="false" outlineLevel="0" collapsed="false">
      <c r="A3983" s="46" t="n">
        <v>35026</v>
      </c>
      <c r="B3983" s="0" t="n">
        <v>804</v>
      </c>
    </row>
    <row r="3984" customFormat="false" ht="12.75" hidden="false" customHeight="false" outlineLevel="0" collapsed="false">
      <c r="A3984" s="46" t="n">
        <v>35027</v>
      </c>
      <c r="B3984" s="0" t="n">
        <v>846</v>
      </c>
    </row>
    <row r="3985" customFormat="false" ht="12.75" hidden="false" customHeight="false" outlineLevel="0" collapsed="false">
      <c r="A3985" s="46" t="n">
        <v>35028</v>
      </c>
      <c r="B3985" s="0" t="n">
        <v>857</v>
      </c>
    </row>
    <row r="3986" customFormat="false" ht="12.75" hidden="false" customHeight="false" outlineLevel="0" collapsed="false">
      <c r="A3986" s="46" t="n">
        <v>35029</v>
      </c>
      <c r="B3986" s="0" t="n">
        <v>865</v>
      </c>
    </row>
    <row r="3987" customFormat="false" ht="12.75" hidden="false" customHeight="false" outlineLevel="0" collapsed="false">
      <c r="A3987" s="46" t="n">
        <v>35030</v>
      </c>
      <c r="B3987" s="0" t="n">
        <v>850</v>
      </c>
    </row>
    <row r="3988" customFormat="false" ht="12.75" hidden="false" customHeight="false" outlineLevel="0" collapsed="false">
      <c r="A3988" s="46" t="n">
        <v>35031</v>
      </c>
      <c r="B3988" s="0" t="n">
        <v>835</v>
      </c>
    </row>
    <row r="3989" customFormat="false" ht="12.75" hidden="false" customHeight="false" outlineLevel="0" collapsed="false">
      <c r="A3989" s="46" t="n">
        <v>35032</v>
      </c>
      <c r="B3989" s="0" t="n">
        <v>827</v>
      </c>
    </row>
    <row r="3990" customFormat="false" ht="12.75" hidden="false" customHeight="false" outlineLevel="0" collapsed="false">
      <c r="A3990" s="46" t="n">
        <v>35033</v>
      </c>
      <c r="B3990" s="0" t="n">
        <v>816</v>
      </c>
    </row>
    <row r="3991" customFormat="false" ht="12.75" hidden="false" customHeight="false" outlineLevel="0" collapsed="false">
      <c r="A3991" s="46" t="n">
        <v>35034</v>
      </c>
      <c r="B3991" s="0" t="n">
        <v>797</v>
      </c>
    </row>
    <row r="3992" customFormat="false" ht="12.75" hidden="false" customHeight="false" outlineLevel="0" collapsed="false">
      <c r="A3992" s="46" t="n">
        <v>35035</v>
      </c>
      <c r="B3992" s="0" t="n">
        <v>778</v>
      </c>
    </row>
    <row r="3993" customFormat="false" ht="12.75" hidden="false" customHeight="false" outlineLevel="0" collapsed="false">
      <c r="A3993" s="46" t="n">
        <v>35036</v>
      </c>
      <c r="B3993" s="0" t="n">
        <v>746</v>
      </c>
    </row>
    <row r="3994" customFormat="false" ht="12.75" hidden="false" customHeight="false" outlineLevel="0" collapsed="false">
      <c r="A3994" s="46" t="n">
        <v>35037</v>
      </c>
      <c r="B3994" s="0" t="n">
        <v>707</v>
      </c>
    </row>
    <row r="3995" customFormat="false" ht="12.75" hidden="false" customHeight="false" outlineLevel="0" collapsed="false">
      <c r="A3995" s="46" t="n">
        <v>35038</v>
      </c>
      <c r="B3995" s="0" t="n">
        <v>697</v>
      </c>
    </row>
    <row r="3996" customFormat="false" ht="12.75" hidden="false" customHeight="false" outlineLevel="0" collapsed="false">
      <c r="A3996" s="46" t="n">
        <v>35039</v>
      </c>
      <c r="B3996" s="0" t="n">
        <v>677</v>
      </c>
    </row>
    <row r="3997" customFormat="false" ht="12.75" hidden="false" customHeight="false" outlineLevel="0" collapsed="false">
      <c r="A3997" s="46" t="n">
        <v>35040</v>
      </c>
      <c r="B3997" s="0" t="n">
        <v>657</v>
      </c>
    </row>
    <row r="3998" customFormat="false" ht="12.75" hidden="false" customHeight="false" outlineLevel="0" collapsed="false">
      <c r="A3998" s="46" t="n">
        <v>35041</v>
      </c>
      <c r="B3998" s="0" t="n">
        <v>648</v>
      </c>
    </row>
    <row r="3999" customFormat="false" ht="12.75" hidden="false" customHeight="false" outlineLevel="0" collapsed="false">
      <c r="A3999" s="46" t="n">
        <v>35042</v>
      </c>
      <c r="B3999" s="0" t="n">
        <v>635</v>
      </c>
    </row>
    <row r="4000" customFormat="false" ht="12.75" hidden="false" customHeight="false" outlineLevel="0" collapsed="false">
      <c r="A4000" s="46" t="n">
        <v>35043</v>
      </c>
      <c r="B4000" s="0" t="n">
        <v>622</v>
      </c>
    </row>
    <row r="4001" customFormat="false" ht="12.75" hidden="false" customHeight="false" outlineLevel="0" collapsed="false">
      <c r="A4001" s="46" t="n">
        <v>35044</v>
      </c>
      <c r="B4001" s="0" t="n">
        <v>613</v>
      </c>
    </row>
    <row r="4002" customFormat="false" ht="12.75" hidden="false" customHeight="false" outlineLevel="0" collapsed="false">
      <c r="A4002" s="46" t="n">
        <v>35045</v>
      </c>
      <c r="B4002" s="0" t="n">
        <v>607</v>
      </c>
    </row>
    <row r="4003" customFormat="false" ht="12.75" hidden="false" customHeight="false" outlineLevel="0" collapsed="false">
      <c r="A4003" s="46" t="n">
        <v>35046</v>
      </c>
      <c r="B4003" s="0" t="n">
        <v>601</v>
      </c>
    </row>
    <row r="4004" customFormat="false" ht="12.75" hidden="false" customHeight="false" outlineLevel="0" collapsed="false">
      <c r="A4004" s="46" t="n">
        <v>35047</v>
      </c>
      <c r="B4004" s="0" t="n">
        <v>592</v>
      </c>
    </row>
    <row r="4005" customFormat="false" ht="12.75" hidden="false" customHeight="false" outlineLevel="0" collapsed="false">
      <c r="A4005" s="46" t="n">
        <v>35048</v>
      </c>
      <c r="B4005" s="0" t="n">
        <v>572</v>
      </c>
    </row>
    <row r="4006" customFormat="false" ht="12.75" hidden="false" customHeight="false" outlineLevel="0" collapsed="false">
      <c r="A4006" s="46" t="n">
        <v>35049</v>
      </c>
      <c r="B4006" s="0" t="n">
        <v>564</v>
      </c>
    </row>
    <row r="4007" customFormat="false" ht="12.75" hidden="false" customHeight="false" outlineLevel="0" collapsed="false">
      <c r="A4007" s="46" t="n">
        <v>35050</v>
      </c>
      <c r="B4007" s="0" t="n">
        <v>558</v>
      </c>
    </row>
    <row r="4008" customFormat="false" ht="12.75" hidden="false" customHeight="false" outlineLevel="0" collapsed="false">
      <c r="A4008" s="46" t="n">
        <v>35051</v>
      </c>
      <c r="B4008" s="0" t="n">
        <v>545</v>
      </c>
    </row>
    <row r="4009" customFormat="false" ht="12.75" hidden="false" customHeight="false" outlineLevel="0" collapsed="false">
      <c r="A4009" s="46" t="n">
        <v>35052</v>
      </c>
      <c r="B4009" s="0" t="n">
        <v>530</v>
      </c>
    </row>
    <row r="4010" customFormat="false" ht="12.75" hidden="false" customHeight="false" outlineLevel="0" collapsed="false">
      <c r="A4010" s="46" t="n">
        <v>35053</v>
      </c>
      <c r="B4010" s="0" t="n">
        <v>520</v>
      </c>
    </row>
    <row r="4011" customFormat="false" ht="12.75" hidden="false" customHeight="false" outlineLevel="0" collapsed="false">
      <c r="A4011" s="46" t="n">
        <v>35054</v>
      </c>
      <c r="B4011" s="0" t="n">
        <v>528</v>
      </c>
    </row>
    <row r="4012" customFormat="false" ht="12.75" hidden="false" customHeight="false" outlineLevel="0" collapsed="false">
      <c r="A4012" s="46" t="n">
        <v>35055</v>
      </c>
      <c r="B4012" s="0" t="n">
        <v>533</v>
      </c>
    </row>
    <row r="4013" customFormat="false" ht="12.75" hidden="false" customHeight="false" outlineLevel="0" collapsed="false">
      <c r="A4013" s="46" t="n">
        <v>35056</v>
      </c>
      <c r="B4013" s="0" t="n">
        <v>472</v>
      </c>
    </row>
    <row r="4014" customFormat="false" ht="12.75" hidden="false" customHeight="false" outlineLevel="0" collapsed="false">
      <c r="A4014" s="46" t="n">
        <v>35057</v>
      </c>
      <c r="B4014" s="0" t="n">
        <v>510</v>
      </c>
    </row>
    <row r="4015" customFormat="false" ht="12.75" hidden="false" customHeight="false" outlineLevel="0" collapsed="false">
      <c r="A4015" s="46" t="n">
        <v>35058</v>
      </c>
      <c r="B4015" s="0" t="n">
        <v>528</v>
      </c>
    </row>
    <row r="4016" customFormat="false" ht="12.75" hidden="false" customHeight="false" outlineLevel="0" collapsed="false">
      <c r="A4016" s="46" t="n">
        <v>35059</v>
      </c>
      <c r="B4016" s="0" t="n">
        <v>543</v>
      </c>
    </row>
    <row r="4017" customFormat="false" ht="12.75" hidden="false" customHeight="false" outlineLevel="0" collapsed="false">
      <c r="A4017" s="46" t="n">
        <v>35060</v>
      </c>
      <c r="B4017" s="0" t="n">
        <v>556</v>
      </c>
    </row>
    <row r="4018" customFormat="false" ht="12.75" hidden="false" customHeight="false" outlineLevel="0" collapsed="false">
      <c r="A4018" s="46" t="n">
        <v>35061</v>
      </c>
      <c r="B4018" s="0" t="n">
        <v>657</v>
      </c>
    </row>
    <row r="4019" customFormat="false" ht="12.75" hidden="false" customHeight="false" outlineLevel="0" collapsed="false">
      <c r="A4019" s="46" t="n">
        <v>35062</v>
      </c>
      <c r="B4019" s="0" t="n">
        <v>819</v>
      </c>
    </row>
    <row r="4020" customFormat="false" ht="12.75" hidden="false" customHeight="false" outlineLevel="0" collapsed="false">
      <c r="A4020" s="46" t="n">
        <v>35063</v>
      </c>
      <c r="B4020" s="0" t="n">
        <v>946</v>
      </c>
    </row>
    <row r="4021" customFormat="false" ht="12.75" hidden="false" customHeight="false" outlineLevel="0" collapsed="false">
      <c r="A4021" s="46" t="n">
        <v>35064</v>
      </c>
      <c r="B4021" s="0" t="n">
        <v>1030</v>
      </c>
    </row>
    <row r="4022" customFormat="false" ht="12.75" hidden="false" customHeight="false" outlineLevel="0" collapsed="false">
      <c r="A4022" s="46" t="n">
        <v>35065</v>
      </c>
      <c r="B4022" s="0" t="n">
        <v>1089</v>
      </c>
    </row>
    <row r="4023" customFormat="false" ht="12.75" hidden="false" customHeight="false" outlineLevel="0" collapsed="false">
      <c r="A4023" s="46" t="n">
        <v>35066</v>
      </c>
      <c r="B4023" s="0" t="n">
        <v>1104</v>
      </c>
    </row>
    <row r="4024" customFormat="false" ht="12.75" hidden="false" customHeight="false" outlineLevel="0" collapsed="false">
      <c r="A4024" s="46" t="n">
        <v>35067</v>
      </c>
      <c r="B4024" s="0" t="n">
        <v>1048</v>
      </c>
    </row>
    <row r="4025" customFormat="false" ht="12.75" hidden="false" customHeight="false" outlineLevel="0" collapsed="false">
      <c r="A4025" s="46" t="n">
        <v>35068</v>
      </c>
      <c r="B4025" s="0" t="n">
        <v>963</v>
      </c>
    </row>
    <row r="4026" customFormat="false" ht="12.75" hidden="false" customHeight="false" outlineLevel="0" collapsed="false">
      <c r="A4026" s="46" t="n">
        <v>35069</v>
      </c>
      <c r="B4026" s="0" t="n">
        <v>897</v>
      </c>
    </row>
    <row r="4027" customFormat="false" ht="12.75" hidden="false" customHeight="false" outlineLevel="0" collapsed="false">
      <c r="A4027" s="46" t="n">
        <v>35070</v>
      </c>
      <c r="B4027" s="0" t="n">
        <v>861</v>
      </c>
    </row>
    <row r="4028" customFormat="false" ht="12.75" hidden="false" customHeight="false" outlineLevel="0" collapsed="false">
      <c r="A4028" s="46" t="n">
        <v>35071</v>
      </c>
      <c r="B4028" s="0" t="n">
        <v>854</v>
      </c>
    </row>
    <row r="4029" customFormat="false" ht="12.75" hidden="false" customHeight="false" outlineLevel="0" collapsed="false">
      <c r="A4029" s="46" t="n">
        <v>35072</v>
      </c>
      <c r="B4029" s="0" t="n">
        <v>861</v>
      </c>
    </row>
    <row r="4030" customFormat="false" ht="12.75" hidden="false" customHeight="false" outlineLevel="0" collapsed="false">
      <c r="A4030" s="46" t="n">
        <v>35073</v>
      </c>
      <c r="B4030" s="0" t="n">
        <v>861</v>
      </c>
    </row>
    <row r="4031" customFormat="false" ht="12.75" hidden="false" customHeight="false" outlineLevel="0" collapsed="false">
      <c r="A4031" s="46" t="n">
        <v>35074</v>
      </c>
      <c r="B4031" s="0" t="n">
        <v>865</v>
      </c>
    </row>
    <row r="4032" customFormat="false" ht="12.75" hidden="false" customHeight="false" outlineLevel="0" collapsed="false">
      <c r="A4032" s="46" t="n">
        <v>35075</v>
      </c>
      <c r="B4032" s="0" t="n">
        <v>812</v>
      </c>
    </row>
    <row r="4033" customFormat="false" ht="12.75" hidden="false" customHeight="false" outlineLevel="0" collapsed="false">
      <c r="A4033" s="46" t="n">
        <v>35076</v>
      </c>
      <c r="B4033" s="0" t="n">
        <v>767</v>
      </c>
    </row>
    <row r="4034" customFormat="false" ht="12.75" hidden="false" customHeight="false" outlineLevel="0" collapsed="false">
      <c r="A4034" s="46" t="n">
        <v>35077</v>
      </c>
      <c r="B4034" s="0" t="n">
        <v>739</v>
      </c>
    </row>
    <row r="4035" customFormat="false" ht="12.75" hidden="false" customHeight="false" outlineLevel="0" collapsed="false">
      <c r="A4035" s="46" t="n">
        <v>35078</v>
      </c>
      <c r="B4035" s="0" t="n">
        <v>724</v>
      </c>
    </row>
    <row r="4036" customFormat="false" ht="12.75" hidden="false" customHeight="false" outlineLevel="0" collapsed="false">
      <c r="A4036" s="46" t="n">
        <v>35079</v>
      </c>
      <c r="B4036" s="0" t="n">
        <v>714</v>
      </c>
    </row>
    <row r="4037" customFormat="false" ht="12.75" hidden="false" customHeight="false" outlineLevel="0" collapsed="false">
      <c r="A4037" s="46" t="n">
        <v>35080</v>
      </c>
      <c r="B4037" s="0" t="n">
        <v>707</v>
      </c>
    </row>
    <row r="4038" customFormat="false" ht="12.75" hidden="false" customHeight="false" outlineLevel="0" collapsed="false">
      <c r="A4038" s="46" t="n">
        <v>35081</v>
      </c>
      <c r="B4038" s="0" t="n">
        <v>690</v>
      </c>
    </row>
    <row r="4039" customFormat="false" ht="12.75" hidden="false" customHeight="false" outlineLevel="0" collapsed="false">
      <c r="A4039" s="46" t="n">
        <v>35082</v>
      </c>
      <c r="B4039" s="0" t="n">
        <v>670</v>
      </c>
    </row>
    <row r="4040" customFormat="false" ht="12.75" hidden="false" customHeight="false" outlineLevel="0" collapsed="false">
      <c r="A4040" s="46" t="n">
        <v>35083</v>
      </c>
      <c r="B4040" s="0" t="n">
        <v>664</v>
      </c>
    </row>
    <row r="4041" customFormat="false" ht="12.75" hidden="false" customHeight="false" outlineLevel="0" collapsed="false">
      <c r="A4041" s="46" t="n">
        <v>35084</v>
      </c>
      <c r="B4041" s="0" t="n">
        <v>657</v>
      </c>
    </row>
    <row r="4042" customFormat="false" ht="12.75" hidden="false" customHeight="false" outlineLevel="0" collapsed="false">
      <c r="A4042" s="46" t="n">
        <v>35085</v>
      </c>
      <c r="B4042" s="0" t="n">
        <v>651</v>
      </c>
    </row>
    <row r="4043" customFormat="false" ht="12.75" hidden="false" customHeight="false" outlineLevel="0" collapsed="false">
      <c r="A4043" s="46" t="n">
        <v>35086</v>
      </c>
      <c r="B4043" s="0" t="n">
        <v>641</v>
      </c>
    </row>
    <row r="4044" customFormat="false" ht="12.75" hidden="false" customHeight="false" outlineLevel="0" collapsed="false">
      <c r="A4044" s="46" t="n">
        <v>35087</v>
      </c>
      <c r="B4044" s="0" t="n">
        <v>601</v>
      </c>
    </row>
    <row r="4045" customFormat="false" ht="12.75" hidden="false" customHeight="false" outlineLevel="0" collapsed="false">
      <c r="A4045" s="46" t="n">
        <v>35088</v>
      </c>
      <c r="B4045" s="0" t="n">
        <v>581</v>
      </c>
    </row>
    <row r="4046" customFormat="false" ht="12.75" hidden="false" customHeight="false" outlineLevel="0" collapsed="false">
      <c r="A4046" s="46" t="n">
        <v>35089</v>
      </c>
      <c r="B4046" s="0" t="n">
        <v>572</v>
      </c>
    </row>
    <row r="4047" customFormat="false" ht="12.75" hidden="false" customHeight="false" outlineLevel="0" collapsed="false">
      <c r="A4047" s="46" t="n">
        <v>35090</v>
      </c>
      <c r="B4047" s="0" t="n">
        <v>558</v>
      </c>
    </row>
    <row r="4048" customFormat="false" ht="12.75" hidden="false" customHeight="false" outlineLevel="0" collapsed="false">
      <c r="A4048" s="46" t="n">
        <v>35091</v>
      </c>
      <c r="B4048" s="0" t="n">
        <v>535</v>
      </c>
    </row>
    <row r="4049" customFormat="false" ht="12.75" hidden="false" customHeight="false" outlineLevel="0" collapsed="false">
      <c r="A4049" s="46" t="n">
        <v>35092</v>
      </c>
      <c r="B4049" s="0" t="n">
        <v>518</v>
      </c>
    </row>
    <row r="4050" customFormat="false" ht="12.75" hidden="false" customHeight="false" outlineLevel="0" collapsed="false">
      <c r="A4050" s="46" t="n">
        <v>35093</v>
      </c>
      <c r="B4050" s="0" t="n">
        <v>503</v>
      </c>
    </row>
    <row r="4051" customFormat="false" ht="12.75" hidden="false" customHeight="false" outlineLevel="0" collapsed="false">
      <c r="A4051" s="46" t="n">
        <v>35094</v>
      </c>
      <c r="B4051" s="0" t="n">
        <v>496</v>
      </c>
    </row>
    <row r="4052" customFormat="false" ht="12.75" hidden="false" customHeight="false" outlineLevel="0" collapsed="false">
      <c r="A4052" s="46" t="n">
        <v>35095</v>
      </c>
      <c r="B4052" s="0" t="n">
        <v>505</v>
      </c>
    </row>
    <row r="4053" customFormat="false" ht="12.75" hidden="false" customHeight="false" outlineLevel="0" collapsed="false">
      <c r="A4053" s="46" t="n">
        <v>35096</v>
      </c>
      <c r="B4053" s="0" t="n">
        <v>510</v>
      </c>
    </row>
    <row r="4054" customFormat="false" ht="12.75" hidden="false" customHeight="false" outlineLevel="0" collapsed="false">
      <c r="A4054" s="46" t="n">
        <v>35097</v>
      </c>
      <c r="B4054" s="0" t="n">
        <v>525</v>
      </c>
    </row>
    <row r="4055" customFormat="false" ht="12.75" hidden="false" customHeight="false" outlineLevel="0" collapsed="false">
      <c r="A4055" s="46" t="n">
        <v>35098</v>
      </c>
      <c r="B4055" s="0" t="n">
        <v>525</v>
      </c>
    </row>
    <row r="4056" customFormat="false" ht="12.75" hidden="false" customHeight="false" outlineLevel="0" collapsed="false">
      <c r="A4056" s="46" t="n">
        <v>35099</v>
      </c>
      <c r="B4056" s="0" t="n">
        <v>533</v>
      </c>
    </row>
    <row r="4057" customFormat="false" ht="12.75" hidden="false" customHeight="false" outlineLevel="0" collapsed="false">
      <c r="A4057" s="46" t="n">
        <v>35100</v>
      </c>
      <c r="B4057" s="0" t="n">
        <v>538</v>
      </c>
    </row>
    <row r="4058" customFormat="false" ht="12.75" hidden="false" customHeight="false" outlineLevel="0" collapsed="false">
      <c r="A4058" s="46" t="n">
        <v>35101</v>
      </c>
      <c r="B4058" s="0" t="n">
        <v>548</v>
      </c>
    </row>
    <row r="4059" customFormat="false" ht="12.75" hidden="false" customHeight="false" outlineLevel="0" collapsed="false">
      <c r="A4059" s="46" t="n">
        <v>35102</v>
      </c>
      <c r="B4059" s="0" t="n">
        <v>561</v>
      </c>
    </row>
    <row r="4060" customFormat="false" ht="12.75" hidden="false" customHeight="false" outlineLevel="0" collapsed="false">
      <c r="A4060" s="46" t="n">
        <v>35103</v>
      </c>
      <c r="B4060" s="0" t="n">
        <v>595</v>
      </c>
    </row>
    <row r="4061" customFormat="false" ht="12.75" hidden="false" customHeight="false" outlineLevel="0" collapsed="false">
      <c r="A4061" s="46" t="n">
        <v>35104</v>
      </c>
      <c r="B4061" s="0" t="n">
        <v>607</v>
      </c>
    </row>
    <row r="4062" customFormat="false" ht="12.75" hidden="false" customHeight="false" outlineLevel="0" collapsed="false">
      <c r="A4062" s="46" t="n">
        <v>35105</v>
      </c>
      <c r="B4062" s="0" t="n">
        <v>613</v>
      </c>
    </row>
    <row r="4063" customFormat="false" ht="12.75" hidden="false" customHeight="false" outlineLevel="0" collapsed="false">
      <c r="A4063" s="46" t="n">
        <v>35106</v>
      </c>
      <c r="B4063" s="0" t="n">
        <v>589</v>
      </c>
    </row>
    <row r="4064" customFormat="false" ht="12.75" hidden="false" customHeight="false" outlineLevel="0" collapsed="false">
      <c r="A4064" s="46" t="n">
        <v>35107</v>
      </c>
      <c r="B4064" s="0" t="n">
        <v>561</v>
      </c>
    </row>
    <row r="4065" customFormat="false" ht="12.75" hidden="false" customHeight="false" outlineLevel="0" collapsed="false">
      <c r="A4065" s="46" t="n">
        <v>35108</v>
      </c>
      <c r="B4065" s="0" t="n">
        <v>540</v>
      </c>
    </row>
    <row r="4066" customFormat="false" ht="12.75" hidden="false" customHeight="false" outlineLevel="0" collapsed="false">
      <c r="A4066" s="46" t="n">
        <v>35109</v>
      </c>
      <c r="B4066" s="0" t="n">
        <v>510</v>
      </c>
    </row>
    <row r="4067" customFormat="false" ht="12.75" hidden="false" customHeight="false" outlineLevel="0" collapsed="false">
      <c r="A4067" s="46" t="n">
        <v>35110</v>
      </c>
      <c r="B4067" s="0" t="n">
        <v>472</v>
      </c>
    </row>
    <row r="4068" customFormat="false" ht="12.75" hidden="false" customHeight="false" outlineLevel="0" collapsed="false">
      <c r="A4068" s="46" t="n">
        <v>35111</v>
      </c>
      <c r="B4068" s="0" t="n">
        <v>451</v>
      </c>
    </row>
    <row r="4069" customFormat="false" ht="12.75" hidden="false" customHeight="false" outlineLevel="0" collapsed="false">
      <c r="A4069" s="46" t="n">
        <v>35112</v>
      </c>
      <c r="B4069" s="0" t="n">
        <v>408</v>
      </c>
    </row>
    <row r="4070" customFormat="false" ht="12.75" hidden="false" customHeight="false" outlineLevel="0" collapsed="false">
      <c r="A4070" s="46" t="n">
        <v>35113</v>
      </c>
      <c r="B4070" s="0" t="n">
        <v>515</v>
      </c>
    </row>
    <row r="4071" customFormat="false" ht="12.75" hidden="false" customHeight="false" outlineLevel="0" collapsed="false">
      <c r="A4071" s="46" t="n">
        <v>35114</v>
      </c>
      <c r="B4071" s="0" t="n">
        <v>569</v>
      </c>
    </row>
    <row r="4072" customFormat="false" ht="12.75" hidden="false" customHeight="false" outlineLevel="0" collapsed="false">
      <c r="A4072" s="46" t="n">
        <v>35115</v>
      </c>
      <c r="B4072" s="0" t="n">
        <v>598</v>
      </c>
    </row>
    <row r="4073" customFormat="false" ht="12.75" hidden="false" customHeight="false" outlineLevel="0" collapsed="false">
      <c r="A4073" s="46" t="n">
        <v>35116</v>
      </c>
      <c r="B4073" s="0" t="n">
        <v>635</v>
      </c>
    </row>
    <row r="4074" customFormat="false" ht="12.75" hidden="false" customHeight="false" outlineLevel="0" collapsed="false">
      <c r="A4074" s="46" t="n">
        <v>35117</v>
      </c>
      <c r="B4074" s="0" t="n">
        <v>654</v>
      </c>
    </row>
    <row r="4075" customFormat="false" ht="12.75" hidden="false" customHeight="false" outlineLevel="0" collapsed="false">
      <c r="A4075" s="46" t="n">
        <v>35118</v>
      </c>
      <c r="B4075" s="0" t="n">
        <v>714</v>
      </c>
    </row>
    <row r="4076" customFormat="false" ht="12.75" hidden="false" customHeight="false" outlineLevel="0" collapsed="false">
      <c r="A4076" s="46" t="n">
        <v>35119</v>
      </c>
      <c r="B4076" s="0" t="n">
        <v>823</v>
      </c>
    </row>
    <row r="4077" customFormat="false" ht="12.75" hidden="false" customHeight="false" outlineLevel="0" collapsed="false">
      <c r="A4077" s="46" t="n">
        <v>35120</v>
      </c>
      <c r="B4077" s="0" t="n">
        <v>889</v>
      </c>
    </row>
    <row r="4078" customFormat="false" ht="12.75" hidden="false" customHeight="false" outlineLevel="0" collapsed="false">
      <c r="A4078" s="46" t="n">
        <v>35121</v>
      </c>
      <c r="B4078" s="0" t="n">
        <v>893</v>
      </c>
    </row>
    <row r="4079" customFormat="false" ht="12.75" hidden="false" customHeight="false" outlineLevel="0" collapsed="false">
      <c r="A4079" s="46" t="n">
        <v>35122</v>
      </c>
      <c r="B4079" s="0" t="n">
        <v>901</v>
      </c>
    </row>
    <row r="4080" customFormat="false" ht="12.75" hidden="false" customHeight="false" outlineLevel="0" collapsed="false">
      <c r="A4080" s="46" t="n">
        <v>35123</v>
      </c>
      <c r="B4080" s="0" t="n">
        <v>909</v>
      </c>
    </row>
    <row r="4081" customFormat="false" ht="12.75" hidden="false" customHeight="false" outlineLevel="0" collapsed="false">
      <c r="A4081" s="46" t="n">
        <v>35124</v>
      </c>
      <c r="B4081" s="0" t="n">
        <v>819</v>
      </c>
    </row>
    <row r="4082" customFormat="false" ht="12.75" hidden="false" customHeight="false" outlineLevel="0" collapsed="false">
      <c r="A4082" s="46" t="n">
        <v>35125</v>
      </c>
      <c r="B4082" s="0" t="n">
        <v>731</v>
      </c>
    </row>
    <row r="4083" customFormat="false" ht="12.75" hidden="false" customHeight="false" outlineLevel="0" collapsed="false">
      <c r="A4083" s="46" t="n">
        <v>35126</v>
      </c>
      <c r="B4083" s="0" t="n">
        <v>664</v>
      </c>
    </row>
    <row r="4084" customFormat="false" ht="12.75" hidden="false" customHeight="false" outlineLevel="0" collapsed="false">
      <c r="A4084" s="46" t="n">
        <v>35127</v>
      </c>
      <c r="B4084" s="0" t="n">
        <v>607</v>
      </c>
    </row>
    <row r="4085" customFormat="false" ht="12.75" hidden="false" customHeight="false" outlineLevel="0" collapsed="false">
      <c r="A4085" s="46" t="n">
        <v>35128</v>
      </c>
      <c r="B4085" s="0" t="n">
        <v>569</v>
      </c>
    </row>
    <row r="4086" customFormat="false" ht="12.75" hidden="false" customHeight="false" outlineLevel="0" collapsed="false">
      <c r="A4086" s="46" t="n">
        <v>35129</v>
      </c>
      <c r="B4086" s="0" t="n">
        <v>540</v>
      </c>
    </row>
    <row r="4087" customFormat="false" ht="12.75" hidden="false" customHeight="false" outlineLevel="0" collapsed="false">
      <c r="A4087" s="46" t="n">
        <v>35130</v>
      </c>
      <c r="B4087" s="0" t="n">
        <v>520</v>
      </c>
    </row>
    <row r="4088" customFormat="false" ht="12.75" hidden="false" customHeight="false" outlineLevel="0" collapsed="false">
      <c r="A4088" s="46" t="n">
        <v>35131</v>
      </c>
      <c r="B4088" s="0" t="n">
        <v>508</v>
      </c>
    </row>
    <row r="4089" customFormat="false" ht="12.75" hidden="false" customHeight="false" outlineLevel="0" collapsed="false">
      <c r="A4089" s="46" t="n">
        <v>35132</v>
      </c>
      <c r="B4089" s="0" t="n">
        <v>486</v>
      </c>
    </row>
    <row r="4090" customFormat="false" ht="12.75" hidden="false" customHeight="false" outlineLevel="0" collapsed="false">
      <c r="A4090" s="46" t="n">
        <v>35133</v>
      </c>
      <c r="B4090" s="0" t="n">
        <v>476</v>
      </c>
    </row>
    <row r="4091" customFormat="false" ht="12.75" hidden="false" customHeight="false" outlineLevel="0" collapsed="false">
      <c r="A4091" s="46" t="n">
        <v>35134</v>
      </c>
      <c r="B4091" s="0" t="n">
        <v>467</v>
      </c>
    </row>
    <row r="4092" customFormat="false" ht="12.75" hidden="false" customHeight="false" outlineLevel="0" collapsed="false">
      <c r="A4092" s="46" t="n">
        <v>35135</v>
      </c>
      <c r="B4092" s="0" t="n">
        <v>455</v>
      </c>
    </row>
    <row r="4093" customFormat="false" ht="12.75" hidden="false" customHeight="false" outlineLevel="0" collapsed="false">
      <c r="A4093" s="46" t="n">
        <v>35136</v>
      </c>
      <c r="B4093" s="0" t="n">
        <v>441</v>
      </c>
    </row>
    <row r="4094" customFormat="false" ht="12.75" hidden="false" customHeight="false" outlineLevel="0" collapsed="false">
      <c r="A4094" s="46" t="n">
        <v>35137</v>
      </c>
      <c r="B4094" s="0" t="n">
        <v>432</v>
      </c>
    </row>
    <row r="4095" customFormat="false" ht="12.75" hidden="false" customHeight="false" outlineLevel="0" collapsed="false">
      <c r="A4095" s="46" t="n">
        <v>35138</v>
      </c>
      <c r="B4095" s="0" t="n">
        <v>418</v>
      </c>
    </row>
    <row r="4096" customFormat="false" ht="12.75" hidden="false" customHeight="false" outlineLevel="0" collapsed="false">
      <c r="A4096" s="46" t="n">
        <v>35139</v>
      </c>
      <c r="B4096" s="0" t="n">
        <v>412</v>
      </c>
    </row>
    <row r="4097" customFormat="false" ht="12.75" hidden="false" customHeight="false" outlineLevel="0" collapsed="false">
      <c r="A4097" s="46" t="n">
        <v>35140</v>
      </c>
      <c r="B4097" s="0" t="n">
        <v>399</v>
      </c>
    </row>
    <row r="4098" customFormat="false" ht="12.75" hidden="false" customHeight="false" outlineLevel="0" collapsed="false">
      <c r="A4098" s="46" t="n">
        <v>35141</v>
      </c>
      <c r="B4098" s="0" t="n">
        <v>399</v>
      </c>
    </row>
    <row r="4099" customFormat="false" ht="12.75" hidden="false" customHeight="false" outlineLevel="0" collapsed="false">
      <c r="A4099" s="46" t="n">
        <v>35142</v>
      </c>
      <c r="B4099" s="0" t="n">
        <v>399</v>
      </c>
    </row>
    <row r="4100" customFormat="false" ht="12.75" hidden="false" customHeight="false" outlineLevel="0" collapsed="false">
      <c r="A4100" s="46" t="n">
        <v>35143</v>
      </c>
      <c r="B4100" s="0" t="n">
        <v>403</v>
      </c>
    </row>
    <row r="4101" customFormat="false" ht="12.75" hidden="false" customHeight="false" outlineLevel="0" collapsed="false">
      <c r="A4101" s="46" t="n">
        <v>35144</v>
      </c>
      <c r="B4101" s="0" t="n">
        <v>406</v>
      </c>
    </row>
    <row r="4102" customFormat="false" ht="12.75" hidden="false" customHeight="false" outlineLevel="0" collapsed="false">
      <c r="A4102" s="46" t="n">
        <v>35145</v>
      </c>
      <c r="B4102" s="0" t="n">
        <v>418</v>
      </c>
    </row>
    <row r="4103" customFormat="false" ht="12.75" hidden="false" customHeight="false" outlineLevel="0" collapsed="false">
      <c r="A4103" s="46" t="n">
        <v>35146</v>
      </c>
      <c r="B4103" s="0" t="n">
        <v>423</v>
      </c>
    </row>
    <row r="4104" customFormat="false" ht="12.75" hidden="false" customHeight="false" outlineLevel="0" collapsed="false">
      <c r="A4104" s="46" t="n">
        <v>35147</v>
      </c>
      <c r="B4104" s="0" t="n">
        <v>441</v>
      </c>
    </row>
    <row r="4105" customFormat="false" ht="12.75" hidden="false" customHeight="false" outlineLevel="0" collapsed="false">
      <c r="A4105" s="46" t="n">
        <v>35148</v>
      </c>
      <c r="B4105" s="0" t="n">
        <v>484</v>
      </c>
    </row>
    <row r="4106" customFormat="false" ht="12.75" hidden="false" customHeight="false" outlineLevel="0" collapsed="false">
      <c r="A4106" s="46" t="n">
        <v>35149</v>
      </c>
      <c r="B4106" s="0" t="n">
        <v>540</v>
      </c>
    </row>
    <row r="4107" customFormat="false" ht="12.75" hidden="false" customHeight="false" outlineLevel="0" collapsed="false">
      <c r="A4107" s="46" t="n">
        <v>35150</v>
      </c>
      <c r="B4107" s="0" t="n">
        <v>598</v>
      </c>
    </row>
    <row r="4108" customFormat="false" ht="12.75" hidden="false" customHeight="false" outlineLevel="0" collapsed="false">
      <c r="A4108" s="46" t="n">
        <v>35151</v>
      </c>
      <c r="B4108" s="0" t="n">
        <v>641</v>
      </c>
    </row>
    <row r="4109" customFormat="false" ht="12.75" hidden="false" customHeight="false" outlineLevel="0" collapsed="false">
      <c r="A4109" s="46" t="n">
        <v>35152</v>
      </c>
      <c r="B4109" s="0" t="n">
        <v>664</v>
      </c>
    </row>
    <row r="4110" customFormat="false" ht="12.75" hidden="false" customHeight="false" outlineLevel="0" collapsed="false">
      <c r="A4110" s="46" t="n">
        <v>35153</v>
      </c>
      <c r="B4110" s="0" t="n">
        <v>728</v>
      </c>
    </row>
    <row r="4111" customFormat="false" ht="12.75" hidden="false" customHeight="false" outlineLevel="0" collapsed="false">
      <c r="A4111" s="46" t="n">
        <v>35154</v>
      </c>
      <c r="B4111" s="0" t="n">
        <v>797</v>
      </c>
    </row>
    <row r="4112" customFormat="false" ht="12.75" hidden="false" customHeight="false" outlineLevel="0" collapsed="false">
      <c r="A4112" s="46" t="n">
        <v>35155</v>
      </c>
      <c r="B4112" s="0" t="n">
        <v>865</v>
      </c>
    </row>
    <row r="4113" customFormat="false" ht="12.75" hidden="false" customHeight="false" outlineLevel="0" collapsed="false">
      <c r="A4113" s="46" t="n">
        <v>35156</v>
      </c>
      <c r="B4113" s="0" t="n">
        <v>930</v>
      </c>
    </row>
    <row r="4114" customFormat="false" ht="12.75" hidden="false" customHeight="false" outlineLevel="0" collapsed="false">
      <c r="A4114" s="46" t="n">
        <v>35157</v>
      </c>
      <c r="B4114" s="0" t="n">
        <v>968</v>
      </c>
    </row>
    <row r="4115" customFormat="false" ht="12.75" hidden="false" customHeight="false" outlineLevel="0" collapsed="false">
      <c r="A4115" s="46" t="n">
        <v>35158</v>
      </c>
      <c r="B4115" s="0" t="n">
        <v>963</v>
      </c>
    </row>
    <row r="4116" customFormat="false" ht="12.75" hidden="false" customHeight="false" outlineLevel="0" collapsed="false">
      <c r="A4116" s="46" t="n">
        <v>35159</v>
      </c>
      <c r="B4116" s="0" t="n">
        <v>930</v>
      </c>
    </row>
    <row r="4117" customFormat="false" ht="12.75" hidden="false" customHeight="false" outlineLevel="0" collapsed="false">
      <c r="A4117" s="46" t="n">
        <v>35160</v>
      </c>
      <c r="B4117" s="0" t="n">
        <v>885</v>
      </c>
    </row>
    <row r="4118" customFormat="false" ht="12.75" hidden="false" customHeight="false" outlineLevel="0" collapsed="false">
      <c r="A4118" s="46" t="n">
        <v>35161</v>
      </c>
      <c r="B4118" s="0" t="n">
        <v>850</v>
      </c>
    </row>
    <row r="4119" customFormat="false" ht="12.75" hidden="false" customHeight="false" outlineLevel="0" collapsed="false">
      <c r="A4119" s="46" t="n">
        <v>35162</v>
      </c>
      <c r="B4119" s="0" t="n">
        <v>816</v>
      </c>
    </row>
    <row r="4120" customFormat="false" ht="12.75" hidden="false" customHeight="false" outlineLevel="0" collapsed="false">
      <c r="A4120" s="46" t="n">
        <v>35163</v>
      </c>
      <c r="B4120" s="0" t="n">
        <v>782</v>
      </c>
    </row>
    <row r="4121" customFormat="false" ht="12.75" hidden="false" customHeight="false" outlineLevel="0" collapsed="false">
      <c r="A4121" s="46" t="n">
        <v>35164</v>
      </c>
      <c r="B4121" s="0" t="n">
        <v>753</v>
      </c>
    </row>
    <row r="4122" customFormat="false" ht="12.75" hidden="false" customHeight="false" outlineLevel="0" collapsed="false">
      <c r="A4122" s="46" t="n">
        <v>35165</v>
      </c>
      <c r="B4122" s="0" t="n">
        <v>742</v>
      </c>
    </row>
    <row r="4123" customFormat="false" ht="12.75" hidden="false" customHeight="false" outlineLevel="0" collapsed="false">
      <c r="A4123" s="46" t="n">
        <v>35166</v>
      </c>
      <c r="B4123" s="0" t="n">
        <v>764</v>
      </c>
    </row>
    <row r="4124" customFormat="false" ht="12.75" hidden="false" customHeight="false" outlineLevel="0" collapsed="false">
      <c r="A4124" s="46" t="n">
        <v>35167</v>
      </c>
      <c r="B4124" s="0" t="n">
        <v>816</v>
      </c>
    </row>
    <row r="4125" customFormat="false" ht="12.75" hidden="false" customHeight="false" outlineLevel="0" collapsed="false">
      <c r="A4125" s="46" t="n">
        <v>35168</v>
      </c>
      <c r="B4125" s="0" t="n">
        <v>873</v>
      </c>
    </row>
    <row r="4126" customFormat="false" ht="12.75" hidden="false" customHeight="false" outlineLevel="0" collapsed="false">
      <c r="A4126" s="46" t="n">
        <v>35169</v>
      </c>
      <c r="B4126" s="0" t="n">
        <v>921</v>
      </c>
    </row>
    <row r="4127" customFormat="false" ht="12.75" hidden="false" customHeight="false" outlineLevel="0" collapsed="false">
      <c r="A4127" s="46" t="n">
        <v>35170</v>
      </c>
      <c r="B4127" s="0" t="n">
        <v>959</v>
      </c>
    </row>
    <row r="4128" customFormat="false" ht="12.75" hidden="false" customHeight="false" outlineLevel="0" collapsed="false">
      <c r="A4128" s="46" t="n">
        <v>35171</v>
      </c>
      <c r="B4128" s="0" t="n">
        <v>1003</v>
      </c>
    </row>
    <row r="4129" customFormat="false" ht="12.75" hidden="false" customHeight="false" outlineLevel="0" collapsed="false">
      <c r="A4129" s="46" t="n">
        <v>35172</v>
      </c>
      <c r="B4129" s="0" t="n">
        <v>1034</v>
      </c>
    </row>
    <row r="4130" customFormat="false" ht="12.75" hidden="false" customHeight="false" outlineLevel="0" collapsed="false">
      <c r="A4130" s="46" t="n">
        <v>35173</v>
      </c>
      <c r="B4130" s="0" t="n">
        <v>1048</v>
      </c>
    </row>
    <row r="4131" customFormat="false" ht="12.75" hidden="false" customHeight="false" outlineLevel="0" collapsed="false">
      <c r="A4131" s="46" t="n">
        <v>35174</v>
      </c>
      <c r="B4131" s="0" t="n">
        <v>1052</v>
      </c>
    </row>
    <row r="4132" customFormat="false" ht="12.75" hidden="false" customHeight="false" outlineLevel="0" collapsed="false">
      <c r="A4132" s="46" t="n">
        <v>35175</v>
      </c>
      <c r="B4132" s="0" t="n">
        <v>1052</v>
      </c>
    </row>
    <row r="4133" customFormat="false" ht="12.75" hidden="false" customHeight="false" outlineLevel="0" collapsed="false">
      <c r="A4133" s="46" t="n">
        <v>35176</v>
      </c>
      <c r="B4133" s="0" t="n">
        <v>1048</v>
      </c>
    </row>
    <row r="4134" customFormat="false" ht="12.75" hidden="false" customHeight="false" outlineLevel="0" collapsed="false">
      <c r="A4134" s="46" t="n">
        <v>35177</v>
      </c>
      <c r="B4134" s="0" t="n">
        <v>1039</v>
      </c>
    </row>
    <row r="4135" customFormat="false" ht="12.75" hidden="false" customHeight="false" outlineLevel="0" collapsed="false">
      <c r="A4135" s="46" t="n">
        <v>35178</v>
      </c>
      <c r="B4135" s="0" t="n">
        <v>1016</v>
      </c>
    </row>
    <row r="4136" customFormat="false" ht="12.75" hidden="false" customHeight="false" outlineLevel="0" collapsed="false">
      <c r="A4136" s="46" t="n">
        <v>35179</v>
      </c>
      <c r="B4136" s="0" t="n">
        <v>963</v>
      </c>
    </row>
    <row r="4137" customFormat="false" ht="12.75" hidden="false" customHeight="false" outlineLevel="0" collapsed="false">
      <c r="A4137" s="46" t="n">
        <v>35180</v>
      </c>
      <c r="B4137" s="0" t="n">
        <v>909</v>
      </c>
    </row>
    <row r="4138" customFormat="false" ht="12.75" hidden="false" customHeight="false" outlineLevel="0" collapsed="false">
      <c r="A4138" s="46" t="n">
        <v>35181</v>
      </c>
      <c r="B4138" s="0" t="n">
        <v>877</v>
      </c>
    </row>
    <row r="4139" customFormat="false" ht="12.75" hidden="false" customHeight="false" outlineLevel="0" collapsed="false">
      <c r="A4139" s="46" t="n">
        <v>35182</v>
      </c>
      <c r="B4139" s="0" t="n">
        <v>854</v>
      </c>
    </row>
    <row r="4140" customFormat="false" ht="12.75" hidden="false" customHeight="false" outlineLevel="0" collapsed="false">
      <c r="A4140" s="46" t="n">
        <v>35183</v>
      </c>
      <c r="B4140" s="0" t="n">
        <v>850</v>
      </c>
    </row>
    <row r="4141" customFormat="false" ht="12.75" hidden="false" customHeight="false" outlineLevel="0" collapsed="false">
      <c r="A4141" s="46" t="n">
        <v>35184</v>
      </c>
      <c r="B4141" s="0" t="n">
        <v>854</v>
      </c>
    </row>
    <row r="4142" customFormat="false" ht="12.75" hidden="false" customHeight="false" outlineLevel="0" collapsed="false">
      <c r="A4142" s="46" t="n">
        <v>35185</v>
      </c>
      <c r="B4142" s="0" t="n">
        <v>854</v>
      </c>
    </row>
    <row r="4143" customFormat="false" ht="12.75" hidden="false" customHeight="false" outlineLevel="0" collapsed="false">
      <c r="A4143" s="46" t="n">
        <v>35186</v>
      </c>
      <c r="B4143" s="0" t="n">
        <v>838</v>
      </c>
    </row>
    <row r="4144" customFormat="false" ht="12.75" hidden="false" customHeight="false" outlineLevel="0" collapsed="false">
      <c r="A4144" s="46" t="n">
        <v>35187</v>
      </c>
      <c r="B4144" s="0" t="n">
        <v>812</v>
      </c>
    </row>
    <row r="4145" customFormat="false" ht="12.75" hidden="false" customHeight="false" outlineLevel="0" collapsed="false">
      <c r="A4145" s="46" t="n">
        <v>35188</v>
      </c>
      <c r="B4145" s="0" t="n">
        <v>778</v>
      </c>
    </row>
    <row r="4146" customFormat="false" ht="12.75" hidden="false" customHeight="false" outlineLevel="0" collapsed="false">
      <c r="A4146" s="46" t="n">
        <v>35189</v>
      </c>
      <c r="B4146" s="0" t="n">
        <v>753</v>
      </c>
    </row>
    <row r="4147" customFormat="false" ht="12.75" hidden="false" customHeight="false" outlineLevel="0" collapsed="false">
      <c r="A4147" s="46" t="n">
        <v>35190</v>
      </c>
      <c r="B4147" s="0" t="n">
        <v>746</v>
      </c>
    </row>
    <row r="4148" customFormat="false" ht="12.75" hidden="false" customHeight="false" outlineLevel="0" collapsed="false">
      <c r="A4148" s="46" t="n">
        <v>35191</v>
      </c>
      <c r="B4148" s="0" t="n">
        <v>739</v>
      </c>
    </row>
    <row r="4149" customFormat="false" ht="12.75" hidden="false" customHeight="false" outlineLevel="0" collapsed="false">
      <c r="A4149" s="46" t="n">
        <v>35192</v>
      </c>
      <c r="B4149" s="0" t="n">
        <v>738</v>
      </c>
    </row>
    <row r="4150" customFormat="false" ht="12.75" hidden="false" customHeight="false" outlineLevel="0" collapsed="false">
      <c r="A4150" s="46" t="n">
        <v>35193</v>
      </c>
      <c r="B4150" s="0" t="n">
        <v>749</v>
      </c>
    </row>
    <row r="4151" customFormat="false" ht="12.75" hidden="false" customHeight="false" outlineLevel="0" collapsed="false">
      <c r="A4151" s="46" t="n">
        <v>35194</v>
      </c>
      <c r="B4151" s="0" t="n">
        <v>785</v>
      </c>
    </row>
    <row r="4152" customFormat="false" ht="12.75" hidden="false" customHeight="false" outlineLevel="0" collapsed="false">
      <c r="A4152" s="46" t="n">
        <v>35195</v>
      </c>
      <c r="B4152" s="0" t="n">
        <v>861</v>
      </c>
    </row>
    <row r="4153" customFormat="false" ht="12.75" hidden="false" customHeight="false" outlineLevel="0" collapsed="false">
      <c r="A4153" s="46" t="n">
        <v>35196</v>
      </c>
      <c r="B4153" s="0" t="n">
        <v>950</v>
      </c>
    </row>
    <row r="4154" customFormat="false" ht="12.75" hidden="false" customHeight="false" outlineLevel="0" collapsed="false">
      <c r="A4154" s="46" t="n">
        <v>35197</v>
      </c>
      <c r="B4154" s="0" t="n">
        <v>1016</v>
      </c>
    </row>
    <row r="4155" customFormat="false" ht="12.75" hidden="false" customHeight="false" outlineLevel="0" collapsed="false">
      <c r="A4155" s="46" t="n">
        <v>35198</v>
      </c>
      <c r="B4155" s="0" t="n">
        <v>1021</v>
      </c>
    </row>
    <row r="4156" customFormat="false" ht="12.75" hidden="false" customHeight="false" outlineLevel="0" collapsed="false">
      <c r="A4156" s="46" t="n">
        <v>35199</v>
      </c>
      <c r="B4156" s="0" t="n">
        <v>998</v>
      </c>
    </row>
    <row r="4157" customFormat="false" ht="12.75" hidden="false" customHeight="false" outlineLevel="0" collapsed="false">
      <c r="A4157" s="46" t="n">
        <v>35200</v>
      </c>
      <c r="B4157" s="0" t="n">
        <v>989</v>
      </c>
    </row>
    <row r="4158" customFormat="false" ht="12.75" hidden="false" customHeight="false" outlineLevel="0" collapsed="false">
      <c r="A4158" s="46" t="n">
        <v>35201</v>
      </c>
      <c r="B4158" s="0" t="n">
        <v>1012</v>
      </c>
    </row>
    <row r="4159" customFormat="false" ht="12.75" hidden="false" customHeight="false" outlineLevel="0" collapsed="false">
      <c r="A4159" s="46" t="n">
        <v>35202</v>
      </c>
      <c r="B4159" s="0" t="n">
        <v>1039</v>
      </c>
    </row>
    <row r="4160" customFormat="false" ht="12.75" hidden="false" customHeight="false" outlineLevel="0" collapsed="false">
      <c r="A4160" s="46" t="n">
        <v>35203</v>
      </c>
      <c r="B4160" s="0" t="n">
        <v>1052</v>
      </c>
    </row>
    <row r="4161" customFormat="false" ht="12.75" hidden="false" customHeight="false" outlineLevel="0" collapsed="false">
      <c r="A4161" s="46" t="n">
        <v>35204</v>
      </c>
      <c r="B4161" s="0" t="n">
        <v>1048</v>
      </c>
    </row>
    <row r="4162" customFormat="false" ht="12.75" hidden="false" customHeight="false" outlineLevel="0" collapsed="false">
      <c r="A4162" s="46" t="n">
        <v>35205</v>
      </c>
      <c r="B4162" s="0" t="n">
        <v>1062</v>
      </c>
    </row>
    <row r="4163" customFormat="false" ht="12.75" hidden="false" customHeight="false" outlineLevel="0" collapsed="false">
      <c r="A4163" s="46" t="n">
        <v>35206</v>
      </c>
      <c r="B4163" s="0" t="n">
        <v>1122</v>
      </c>
    </row>
    <row r="4164" customFormat="false" ht="12.75" hidden="false" customHeight="false" outlineLevel="0" collapsed="false">
      <c r="A4164" s="46" t="n">
        <v>35207</v>
      </c>
      <c r="B4164" s="0" t="n">
        <v>1184</v>
      </c>
    </row>
    <row r="4165" customFormat="false" ht="12.75" hidden="false" customHeight="false" outlineLevel="0" collapsed="false">
      <c r="A4165" s="46" t="n">
        <v>35208</v>
      </c>
      <c r="B4165" s="0" t="n">
        <v>1238</v>
      </c>
    </row>
    <row r="4166" customFormat="false" ht="12.75" hidden="false" customHeight="false" outlineLevel="0" collapsed="false">
      <c r="A4166" s="46" t="n">
        <v>35209</v>
      </c>
      <c r="B4166" s="0" t="n">
        <v>1301</v>
      </c>
    </row>
    <row r="4167" customFormat="false" ht="12.75" hidden="false" customHeight="false" outlineLevel="0" collapsed="false">
      <c r="A4167" s="46" t="n">
        <v>35210</v>
      </c>
      <c r="B4167" s="0" t="n">
        <v>1365</v>
      </c>
    </row>
    <row r="4168" customFormat="false" ht="12.75" hidden="false" customHeight="false" outlineLevel="0" collapsed="false">
      <c r="A4168" s="46" t="n">
        <v>35211</v>
      </c>
      <c r="B4168" s="0" t="n">
        <v>1440</v>
      </c>
    </row>
    <row r="4169" customFormat="false" ht="12.75" hidden="false" customHeight="false" outlineLevel="0" collapsed="false">
      <c r="A4169" s="46" t="n">
        <v>35212</v>
      </c>
      <c r="B4169" s="0" t="n">
        <v>1480</v>
      </c>
    </row>
    <row r="4170" customFormat="false" ht="12.75" hidden="false" customHeight="false" outlineLevel="0" collapsed="false">
      <c r="A4170" s="46" t="n">
        <v>35213</v>
      </c>
      <c r="B4170" s="0" t="n">
        <v>1480</v>
      </c>
    </row>
    <row r="4171" customFormat="false" ht="12.75" hidden="false" customHeight="false" outlineLevel="0" collapsed="false">
      <c r="A4171" s="46" t="n">
        <v>35214</v>
      </c>
      <c r="B4171" s="0" t="n">
        <v>1400</v>
      </c>
    </row>
    <row r="4172" customFormat="false" ht="12.75" hidden="false" customHeight="false" outlineLevel="0" collapsed="false">
      <c r="A4172" s="46" t="n">
        <v>35215</v>
      </c>
      <c r="B4172" s="0" t="n">
        <v>1297</v>
      </c>
    </row>
    <row r="4173" customFormat="false" ht="12.75" hidden="false" customHeight="false" outlineLevel="0" collapsed="false">
      <c r="A4173" s="46" t="n">
        <v>35216</v>
      </c>
      <c r="B4173" s="0" t="n">
        <v>1203</v>
      </c>
    </row>
    <row r="4174" customFormat="false" ht="12.75" hidden="false" customHeight="false" outlineLevel="0" collapsed="false">
      <c r="A4174" s="46" t="n">
        <v>35217</v>
      </c>
      <c r="B4174" s="0" t="n">
        <v>1146</v>
      </c>
    </row>
    <row r="4175" customFormat="false" ht="12.75" hidden="false" customHeight="false" outlineLevel="0" collapsed="false">
      <c r="A4175" s="46" t="n">
        <v>35218</v>
      </c>
      <c r="B4175" s="0" t="n">
        <v>1113</v>
      </c>
    </row>
    <row r="4176" customFormat="false" ht="12.75" hidden="false" customHeight="false" outlineLevel="0" collapsed="false">
      <c r="A4176" s="46" t="n">
        <v>35219</v>
      </c>
      <c r="B4176" s="0" t="n">
        <v>1085</v>
      </c>
    </row>
    <row r="4177" customFormat="false" ht="12.75" hidden="false" customHeight="false" outlineLevel="0" collapsed="false">
      <c r="A4177" s="46" t="n">
        <v>35220</v>
      </c>
      <c r="B4177" s="0" t="n">
        <v>1057</v>
      </c>
    </row>
    <row r="4178" customFormat="false" ht="12.75" hidden="false" customHeight="false" outlineLevel="0" collapsed="false">
      <c r="A4178" s="46" t="n">
        <v>35221</v>
      </c>
      <c r="B4178" s="0" t="n">
        <v>1007</v>
      </c>
    </row>
    <row r="4179" customFormat="false" ht="12.75" hidden="false" customHeight="false" outlineLevel="0" collapsed="false">
      <c r="A4179" s="46" t="n">
        <v>35222</v>
      </c>
      <c r="B4179" s="0" t="n">
        <v>942</v>
      </c>
    </row>
    <row r="4180" customFormat="false" ht="12.75" hidden="false" customHeight="false" outlineLevel="0" collapsed="false">
      <c r="A4180" s="46" t="n">
        <v>35223</v>
      </c>
      <c r="B4180" s="0" t="n">
        <v>909</v>
      </c>
    </row>
    <row r="4181" customFormat="false" ht="12.75" hidden="false" customHeight="false" outlineLevel="0" collapsed="false">
      <c r="A4181" s="46" t="n">
        <v>35224</v>
      </c>
      <c r="B4181" s="0" t="n">
        <v>897</v>
      </c>
    </row>
    <row r="4182" customFormat="false" ht="12.75" hidden="false" customHeight="false" outlineLevel="0" collapsed="false">
      <c r="A4182" s="46" t="n">
        <v>35225</v>
      </c>
      <c r="B4182" s="0" t="n">
        <v>873</v>
      </c>
    </row>
    <row r="4183" customFormat="false" ht="12.75" hidden="false" customHeight="false" outlineLevel="0" collapsed="false">
      <c r="A4183" s="46" t="n">
        <v>35226</v>
      </c>
      <c r="B4183" s="0" t="n">
        <v>835</v>
      </c>
    </row>
    <row r="4184" customFormat="false" ht="12.75" hidden="false" customHeight="false" outlineLevel="0" collapsed="false">
      <c r="A4184" s="46" t="n">
        <v>35227</v>
      </c>
      <c r="B4184" s="0" t="n">
        <v>789</v>
      </c>
    </row>
    <row r="4185" customFormat="false" ht="12.75" hidden="false" customHeight="false" outlineLevel="0" collapsed="false">
      <c r="A4185" s="46" t="n">
        <v>35228</v>
      </c>
      <c r="B4185" s="0" t="n">
        <v>746</v>
      </c>
    </row>
    <row r="4186" customFormat="false" ht="12.75" hidden="false" customHeight="false" outlineLevel="0" collapsed="false">
      <c r="A4186" s="46" t="n">
        <v>35229</v>
      </c>
      <c r="B4186" s="0" t="n">
        <v>721</v>
      </c>
    </row>
    <row r="4187" customFormat="false" ht="12.75" hidden="false" customHeight="false" outlineLevel="0" collapsed="false">
      <c r="A4187" s="46" t="n">
        <v>35230</v>
      </c>
      <c r="B4187" s="0" t="n">
        <v>707</v>
      </c>
    </row>
    <row r="4188" customFormat="false" ht="12.75" hidden="false" customHeight="false" outlineLevel="0" collapsed="false">
      <c r="A4188" s="46" t="n">
        <v>35231</v>
      </c>
      <c r="B4188" s="0" t="n">
        <v>670</v>
      </c>
    </row>
    <row r="4189" customFormat="false" ht="12.75" hidden="false" customHeight="false" outlineLevel="0" collapsed="false">
      <c r="A4189" s="46" t="n">
        <v>35232</v>
      </c>
      <c r="B4189" s="0" t="n">
        <v>604</v>
      </c>
    </row>
    <row r="4190" customFormat="false" ht="12.75" hidden="false" customHeight="false" outlineLevel="0" collapsed="false">
      <c r="A4190" s="46" t="n">
        <v>35233</v>
      </c>
      <c r="B4190" s="0" t="n">
        <v>543</v>
      </c>
    </row>
    <row r="4191" customFormat="false" ht="12.75" hidden="false" customHeight="false" outlineLevel="0" collapsed="false">
      <c r="A4191" s="46" t="n">
        <v>35234</v>
      </c>
      <c r="B4191" s="0" t="n">
        <v>520</v>
      </c>
    </row>
    <row r="4192" customFormat="false" ht="12.75" hidden="false" customHeight="false" outlineLevel="0" collapsed="false">
      <c r="A4192" s="46" t="n">
        <v>35235</v>
      </c>
      <c r="B4192" s="0" t="n">
        <v>515</v>
      </c>
    </row>
    <row r="4193" customFormat="false" ht="12.75" hidden="false" customHeight="false" outlineLevel="0" collapsed="false">
      <c r="A4193" s="46" t="n">
        <v>35236</v>
      </c>
      <c r="B4193" s="0" t="n">
        <v>520</v>
      </c>
    </row>
    <row r="4194" customFormat="false" ht="12.75" hidden="false" customHeight="false" outlineLevel="0" collapsed="false">
      <c r="A4194" s="46" t="n">
        <v>35237</v>
      </c>
      <c r="B4194" s="0" t="n">
        <v>510</v>
      </c>
    </row>
    <row r="4195" customFormat="false" ht="12.75" hidden="false" customHeight="false" outlineLevel="0" collapsed="false">
      <c r="A4195" s="46" t="n">
        <v>35238</v>
      </c>
      <c r="B4195" s="0" t="n">
        <v>493</v>
      </c>
    </row>
    <row r="4196" customFormat="false" ht="12.75" hidden="false" customHeight="false" outlineLevel="0" collapsed="false">
      <c r="A4196" s="46" t="n">
        <v>35239</v>
      </c>
      <c r="B4196" s="0" t="n">
        <v>469</v>
      </c>
    </row>
    <row r="4197" customFormat="false" ht="12.75" hidden="false" customHeight="false" outlineLevel="0" collapsed="false">
      <c r="A4197" s="46" t="n">
        <v>35240</v>
      </c>
      <c r="B4197" s="0" t="n">
        <v>455</v>
      </c>
    </row>
    <row r="4198" customFormat="false" ht="12.75" hidden="false" customHeight="false" outlineLevel="0" collapsed="false">
      <c r="A4198" s="46" t="n">
        <v>35241</v>
      </c>
      <c r="B4198" s="0" t="n">
        <v>441</v>
      </c>
    </row>
    <row r="4199" customFormat="false" ht="12.75" hidden="false" customHeight="false" outlineLevel="0" collapsed="false">
      <c r="A4199" s="46" t="n">
        <v>35242</v>
      </c>
      <c r="B4199" s="0" t="n">
        <v>425</v>
      </c>
    </row>
    <row r="4200" customFormat="false" ht="12.75" hidden="false" customHeight="false" outlineLevel="0" collapsed="false">
      <c r="A4200" s="46" t="n">
        <v>35243</v>
      </c>
      <c r="B4200" s="0" t="n">
        <v>414</v>
      </c>
    </row>
    <row r="4201" customFormat="false" ht="12.75" hidden="false" customHeight="false" outlineLevel="0" collapsed="false">
      <c r="A4201" s="46" t="n">
        <v>35244</v>
      </c>
      <c r="B4201" s="0" t="n">
        <v>414</v>
      </c>
    </row>
    <row r="4202" customFormat="false" ht="12.75" hidden="false" customHeight="false" outlineLevel="0" collapsed="false">
      <c r="A4202" s="46" t="n">
        <v>35245</v>
      </c>
      <c r="B4202" s="0" t="n">
        <v>423</v>
      </c>
    </row>
    <row r="4203" customFormat="false" ht="12.75" hidden="false" customHeight="false" outlineLevel="0" collapsed="false">
      <c r="A4203" s="46" t="n">
        <v>35246</v>
      </c>
      <c r="B4203" s="0" t="n">
        <v>453</v>
      </c>
    </row>
    <row r="4204" customFormat="false" ht="12.75" hidden="false" customHeight="false" outlineLevel="0" collapsed="false">
      <c r="A4204" s="46" t="n">
        <v>35247</v>
      </c>
      <c r="B4204" s="0" t="n">
        <v>469</v>
      </c>
    </row>
    <row r="4205" customFormat="false" ht="12.75" hidden="false" customHeight="false" outlineLevel="0" collapsed="false">
      <c r="A4205" s="46" t="n">
        <v>35248</v>
      </c>
      <c r="B4205" s="0" t="n">
        <v>491</v>
      </c>
    </row>
    <row r="4206" customFormat="false" ht="12.75" hidden="false" customHeight="false" outlineLevel="0" collapsed="false">
      <c r="A4206" s="46" t="n">
        <v>35249</v>
      </c>
      <c r="B4206" s="0" t="n">
        <v>476</v>
      </c>
    </row>
    <row r="4207" customFormat="false" ht="12.75" hidden="false" customHeight="false" outlineLevel="0" collapsed="false">
      <c r="A4207" s="46" t="n">
        <v>35250</v>
      </c>
      <c r="B4207" s="0" t="n">
        <v>451</v>
      </c>
    </row>
    <row r="4208" customFormat="false" ht="12.75" hidden="false" customHeight="false" outlineLevel="0" collapsed="false">
      <c r="A4208" s="46" t="n">
        <v>35251</v>
      </c>
      <c r="B4208" s="0" t="n">
        <v>437</v>
      </c>
    </row>
    <row r="4209" customFormat="false" ht="12.75" hidden="false" customHeight="false" outlineLevel="0" collapsed="false">
      <c r="A4209" s="46" t="n">
        <v>35252</v>
      </c>
      <c r="B4209" s="0" t="n">
        <v>439</v>
      </c>
    </row>
    <row r="4210" customFormat="false" ht="12.75" hidden="false" customHeight="false" outlineLevel="0" collapsed="false">
      <c r="A4210" s="46" t="n">
        <v>35253</v>
      </c>
      <c r="B4210" s="0" t="n">
        <v>446</v>
      </c>
    </row>
    <row r="4211" customFormat="false" ht="12.75" hidden="false" customHeight="false" outlineLevel="0" collapsed="false">
      <c r="A4211" s="46" t="n">
        <v>35254</v>
      </c>
      <c r="B4211" s="0" t="n">
        <v>451</v>
      </c>
    </row>
    <row r="4212" customFormat="false" ht="12.75" hidden="false" customHeight="false" outlineLevel="0" collapsed="false">
      <c r="A4212" s="46" t="n">
        <v>35255</v>
      </c>
      <c r="B4212" s="0" t="n">
        <v>469</v>
      </c>
    </row>
    <row r="4213" customFormat="false" ht="12.75" hidden="false" customHeight="false" outlineLevel="0" collapsed="false">
      <c r="A4213" s="46" t="n">
        <v>35256</v>
      </c>
      <c r="B4213" s="0" t="n">
        <v>481</v>
      </c>
    </row>
    <row r="4214" customFormat="false" ht="12.75" hidden="false" customHeight="false" outlineLevel="0" collapsed="false">
      <c r="A4214" s="46" t="n">
        <v>35257</v>
      </c>
      <c r="B4214" s="0" t="n">
        <v>496</v>
      </c>
    </row>
    <row r="4215" customFormat="false" ht="12.75" hidden="false" customHeight="false" outlineLevel="0" collapsed="false">
      <c r="A4215" s="46" t="n">
        <v>35258</v>
      </c>
      <c r="B4215" s="0" t="n">
        <v>518</v>
      </c>
    </row>
    <row r="4216" customFormat="false" ht="12.75" hidden="false" customHeight="false" outlineLevel="0" collapsed="false">
      <c r="A4216" s="46" t="n">
        <v>35259</v>
      </c>
      <c r="B4216" s="0" t="n">
        <v>598</v>
      </c>
    </row>
    <row r="4217" customFormat="false" ht="12.75" hidden="false" customHeight="false" outlineLevel="0" collapsed="false">
      <c r="A4217" s="46" t="n">
        <v>35260</v>
      </c>
      <c r="B4217" s="0" t="n">
        <v>800</v>
      </c>
    </row>
    <row r="4218" customFormat="false" ht="12.75" hidden="false" customHeight="false" outlineLevel="0" collapsed="false">
      <c r="A4218" s="46" t="n">
        <v>35261</v>
      </c>
      <c r="B4218" s="0" t="n">
        <v>955</v>
      </c>
    </row>
    <row r="4219" customFormat="false" ht="12.75" hidden="false" customHeight="false" outlineLevel="0" collapsed="false">
      <c r="A4219" s="46" t="n">
        <v>35262</v>
      </c>
      <c r="B4219" s="0" t="n">
        <v>1066</v>
      </c>
    </row>
    <row r="4220" customFormat="false" ht="12.75" hidden="false" customHeight="false" outlineLevel="0" collapsed="false">
      <c r="A4220" s="46" t="n">
        <v>35263</v>
      </c>
      <c r="B4220" s="0" t="n">
        <v>1136</v>
      </c>
    </row>
    <row r="4221" customFormat="false" ht="12.75" hidden="false" customHeight="false" outlineLevel="0" collapsed="false">
      <c r="A4221" s="46" t="n">
        <v>35264</v>
      </c>
      <c r="B4221" s="0" t="n">
        <v>1189</v>
      </c>
    </row>
    <row r="4222" customFormat="false" ht="12.75" hidden="false" customHeight="false" outlineLevel="0" collapsed="false">
      <c r="A4222" s="46" t="n">
        <v>35265</v>
      </c>
      <c r="B4222" s="0" t="n">
        <v>1218</v>
      </c>
    </row>
    <row r="4223" customFormat="false" ht="12.75" hidden="false" customHeight="false" outlineLevel="0" collapsed="false">
      <c r="A4223" s="46" t="n">
        <v>35266</v>
      </c>
      <c r="B4223" s="0" t="n">
        <v>1238</v>
      </c>
    </row>
    <row r="4224" customFormat="false" ht="12.75" hidden="false" customHeight="false" outlineLevel="0" collapsed="false">
      <c r="A4224" s="46" t="n">
        <v>35267</v>
      </c>
      <c r="B4224" s="0" t="n">
        <v>1233</v>
      </c>
    </row>
    <row r="4225" customFormat="false" ht="12.75" hidden="false" customHeight="false" outlineLevel="0" collapsed="false">
      <c r="A4225" s="46" t="n">
        <v>35268</v>
      </c>
      <c r="B4225" s="0" t="n">
        <v>1151</v>
      </c>
    </row>
    <row r="4226" customFormat="false" ht="12.75" hidden="false" customHeight="false" outlineLevel="0" collapsed="false">
      <c r="A4226" s="46" t="n">
        <v>35269</v>
      </c>
      <c r="B4226" s="0" t="n">
        <v>1025</v>
      </c>
    </row>
    <row r="4227" customFormat="false" ht="12.75" hidden="false" customHeight="false" outlineLevel="0" collapsed="false">
      <c r="A4227" s="46" t="n">
        <v>35270</v>
      </c>
      <c r="B4227" s="0" t="n">
        <v>909</v>
      </c>
    </row>
    <row r="4228" customFormat="false" ht="12.75" hidden="false" customHeight="false" outlineLevel="0" collapsed="false">
      <c r="A4228" s="46" t="n">
        <v>35271</v>
      </c>
      <c r="B4228" s="0" t="n">
        <v>821</v>
      </c>
    </row>
    <row r="4229" customFormat="false" ht="12.75" hidden="false" customHeight="false" outlineLevel="0" collapsed="false">
      <c r="A4229" s="46" t="n">
        <v>35272</v>
      </c>
      <c r="B4229" s="0" t="n">
        <v>775</v>
      </c>
    </row>
    <row r="4230" customFormat="false" ht="12.75" hidden="false" customHeight="false" outlineLevel="0" collapsed="false">
      <c r="A4230" s="46" t="n">
        <v>35273</v>
      </c>
      <c r="B4230" s="0" t="n">
        <v>721</v>
      </c>
    </row>
    <row r="4231" customFormat="false" ht="12.75" hidden="false" customHeight="false" outlineLevel="0" collapsed="false">
      <c r="A4231" s="46" t="n">
        <v>35274</v>
      </c>
      <c r="B4231" s="0" t="n">
        <v>686</v>
      </c>
    </row>
    <row r="4232" customFormat="false" ht="12.75" hidden="false" customHeight="false" outlineLevel="0" collapsed="false">
      <c r="A4232" s="46" t="n">
        <v>35275</v>
      </c>
      <c r="B4232" s="0" t="n">
        <v>667</v>
      </c>
    </row>
    <row r="4233" customFormat="false" ht="12.75" hidden="false" customHeight="false" outlineLevel="0" collapsed="false">
      <c r="A4233" s="46" t="n">
        <v>35276</v>
      </c>
      <c r="B4233" s="0" t="n">
        <v>641</v>
      </c>
    </row>
    <row r="4234" customFormat="false" ht="12.75" hidden="false" customHeight="false" outlineLevel="0" collapsed="false">
      <c r="A4234" s="46" t="n">
        <v>35277</v>
      </c>
      <c r="B4234" s="0" t="n">
        <v>629</v>
      </c>
    </row>
    <row r="4235" customFormat="false" ht="12.75" hidden="false" customHeight="false" outlineLevel="0" collapsed="false">
      <c r="A4235" s="46" t="n">
        <v>35278</v>
      </c>
      <c r="B4235" s="0" t="n">
        <v>638</v>
      </c>
    </row>
    <row r="4236" customFormat="false" ht="12.75" hidden="false" customHeight="false" outlineLevel="0" collapsed="false">
      <c r="A4236" s="46" t="n">
        <v>35279</v>
      </c>
      <c r="B4236" s="0" t="n">
        <v>632</v>
      </c>
    </row>
    <row r="4237" customFormat="false" ht="12.75" hidden="false" customHeight="false" outlineLevel="0" collapsed="false">
      <c r="A4237" s="46" t="n">
        <v>35280</v>
      </c>
      <c r="B4237" s="0" t="n">
        <v>613</v>
      </c>
    </row>
    <row r="4238" customFormat="false" ht="12.75" hidden="false" customHeight="false" outlineLevel="0" collapsed="false">
      <c r="A4238" s="46" t="n">
        <v>35281</v>
      </c>
      <c r="B4238" s="0" t="n">
        <v>575</v>
      </c>
    </row>
    <row r="4239" customFormat="false" ht="12.75" hidden="false" customHeight="false" outlineLevel="0" collapsed="false">
      <c r="A4239" s="46" t="n">
        <v>35282</v>
      </c>
      <c r="B4239" s="0" t="n">
        <v>551</v>
      </c>
    </row>
    <row r="4240" customFormat="false" ht="12.75" hidden="false" customHeight="false" outlineLevel="0" collapsed="false">
      <c r="A4240" s="46" t="n">
        <v>35283</v>
      </c>
      <c r="B4240" s="0" t="n">
        <v>535</v>
      </c>
    </row>
    <row r="4241" customFormat="false" ht="12.75" hidden="false" customHeight="false" outlineLevel="0" collapsed="false">
      <c r="A4241" s="46" t="n">
        <v>35284</v>
      </c>
      <c r="B4241" s="0" t="n">
        <v>523</v>
      </c>
    </row>
    <row r="4242" customFormat="false" ht="12.75" hidden="false" customHeight="false" outlineLevel="0" collapsed="false">
      <c r="A4242" s="46" t="n">
        <v>35285</v>
      </c>
      <c r="B4242" s="0" t="n">
        <v>513</v>
      </c>
    </row>
    <row r="4243" customFormat="false" ht="12.75" hidden="false" customHeight="false" outlineLevel="0" collapsed="false">
      <c r="A4243" s="46" t="n">
        <v>35286</v>
      </c>
      <c r="B4243" s="0" t="n">
        <v>488</v>
      </c>
    </row>
    <row r="4244" customFormat="false" ht="12.75" hidden="false" customHeight="false" outlineLevel="0" collapsed="false">
      <c r="A4244" s="46" t="n">
        <v>35287</v>
      </c>
      <c r="B4244" s="0" t="n">
        <v>457</v>
      </c>
    </row>
    <row r="4245" customFormat="false" ht="12.75" hidden="false" customHeight="false" outlineLevel="0" collapsed="false">
      <c r="A4245" s="46" t="n">
        <v>35288</v>
      </c>
      <c r="B4245" s="0" t="n">
        <v>460</v>
      </c>
    </row>
    <row r="4246" customFormat="false" ht="12.75" hidden="false" customHeight="false" outlineLevel="0" collapsed="false">
      <c r="A4246" s="46" t="n">
        <v>35289</v>
      </c>
      <c r="B4246" s="0" t="n">
        <v>464</v>
      </c>
    </row>
    <row r="4247" customFormat="false" ht="12.75" hidden="false" customHeight="false" outlineLevel="0" collapsed="false">
      <c r="A4247" s="46" t="n">
        <v>35290</v>
      </c>
      <c r="B4247" s="0" t="n">
        <v>457</v>
      </c>
    </row>
    <row r="4248" customFormat="false" ht="12.75" hidden="false" customHeight="false" outlineLevel="0" collapsed="false">
      <c r="A4248" s="46" t="n">
        <v>35291</v>
      </c>
      <c r="B4248" s="0" t="n">
        <v>444</v>
      </c>
    </row>
    <row r="4249" customFormat="false" ht="12.75" hidden="false" customHeight="false" outlineLevel="0" collapsed="false">
      <c r="A4249" s="46" t="n">
        <v>35292</v>
      </c>
      <c r="B4249" s="0" t="n">
        <v>425</v>
      </c>
    </row>
    <row r="4250" customFormat="false" ht="12.75" hidden="false" customHeight="false" outlineLevel="0" collapsed="false">
      <c r="A4250" s="46" t="n">
        <v>35293</v>
      </c>
      <c r="B4250" s="0" t="n">
        <v>432</v>
      </c>
    </row>
    <row r="4251" customFormat="false" ht="12.75" hidden="false" customHeight="false" outlineLevel="0" collapsed="false">
      <c r="A4251" s="46" t="n">
        <v>35294</v>
      </c>
      <c r="B4251" s="0" t="n">
        <v>439</v>
      </c>
    </row>
    <row r="4252" customFormat="false" ht="12.75" hidden="false" customHeight="false" outlineLevel="0" collapsed="false">
      <c r="A4252" s="46" t="n">
        <v>35295</v>
      </c>
      <c r="B4252" s="0" t="n">
        <v>474</v>
      </c>
    </row>
    <row r="4253" customFormat="false" ht="12.75" hidden="false" customHeight="false" outlineLevel="0" collapsed="false">
      <c r="A4253" s="46" t="n">
        <v>35296</v>
      </c>
      <c r="B4253" s="0" t="n">
        <v>500</v>
      </c>
    </row>
    <row r="4254" customFormat="false" ht="12.75" hidden="false" customHeight="false" outlineLevel="0" collapsed="false">
      <c r="A4254" s="46" t="n">
        <v>35297</v>
      </c>
      <c r="B4254" s="0" t="n">
        <v>503</v>
      </c>
    </row>
    <row r="4255" customFormat="false" ht="12.75" hidden="false" customHeight="false" outlineLevel="0" collapsed="false">
      <c r="A4255" s="46" t="n">
        <v>35298</v>
      </c>
      <c r="B4255" s="0" t="n">
        <v>500</v>
      </c>
    </row>
    <row r="4256" customFormat="false" ht="12.75" hidden="false" customHeight="false" outlineLevel="0" collapsed="false">
      <c r="A4256" s="46" t="n">
        <v>35299</v>
      </c>
      <c r="B4256" s="0" t="n">
        <v>510</v>
      </c>
    </row>
    <row r="4257" customFormat="false" ht="12.75" hidden="false" customHeight="false" outlineLevel="0" collapsed="false">
      <c r="A4257" s="46" t="n">
        <v>35300</v>
      </c>
      <c r="B4257" s="0" t="n">
        <v>488</v>
      </c>
    </row>
    <row r="4258" customFormat="false" ht="12.75" hidden="false" customHeight="false" outlineLevel="0" collapsed="false">
      <c r="A4258" s="46" t="n">
        <v>35301</v>
      </c>
      <c r="B4258" s="0" t="n">
        <v>479</v>
      </c>
    </row>
    <row r="4259" customFormat="false" ht="12.75" hidden="false" customHeight="false" outlineLevel="0" collapsed="false">
      <c r="A4259" s="46" t="n">
        <v>35302</v>
      </c>
      <c r="B4259" s="0" t="n">
        <v>489</v>
      </c>
    </row>
    <row r="4260" customFormat="false" ht="12.75" hidden="false" customHeight="false" outlineLevel="0" collapsed="false">
      <c r="A4260" s="46" t="n">
        <v>35303</v>
      </c>
      <c r="B4260" s="0" t="n">
        <v>462</v>
      </c>
    </row>
    <row r="4261" customFormat="false" ht="12.75" hidden="false" customHeight="false" outlineLevel="0" collapsed="false">
      <c r="A4261" s="46" t="n">
        <v>35304</v>
      </c>
      <c r="B4261" s="0" t="n">
        <v>441</v>
      </c>
    </row>
    <row r="4262" customFormat="false" ht="12.75" hidden="false" customHeight="false" outlineLevel="0" collapsed="false">
      <c r="A4262" s="46" t="n">
        <v>35305</v>
      </c>
      <c r="B4262" s="0" t="n">
        <v>425</v>
      </c>
    </row>
    <row r="4263" customFormat="false" ht="12.75" hidden="false" customHeight="false" outlineLevel="0" collapsed="false">
      <c r="A4263" s="46" t="n">
        <v>35306</v>
      </c>
      <c r="B4263" s="0" t="n">
        <v>421</v>
      </c>
    </row>
    <row r="4264" customFormat="false" ht="12.75" hidden="false" customHeight="false" outlineLevel="0" collapsed="false">
      <c r="A4264" s="46" t="n">
        <v>35307</v>
      </c>
      <c r="B4264" s="0" t="n">
        <v>432</v>
      </c>
    </row>
    <row r="4265" customFormat="false" ht="12.75" hidden="false" customHeight="false" outlineLevel="0" collapsed="false">
      <c r="A4265" s="46" t="n">
        <v>35308</v>
      </c>
      <c r="B4265" s="0" t="n">
        <v>441</v>
      </c>
    </row>
    <row r="4266" customFormat="false" ht="12.75" hidden="false" customHeight="false" outlineLevel="0" collapsed="false">
      <c r="A4266" s="46" t="n">
        <v>35309</v>
      </c>
      <c r="B4266" s="0" t="n">
        <v>439</v>
      </c>
    </row>
    <row r="4267" customFormat="false" ht="12.75" hidden="false" customHeight="false" outlineLevel="0" collapsed="false">
      <c r="A4267" s="46" t="n">
        <v>35310</v>
      </c>
      <c r="B4267" s="0" t="n">
        <v>446</v>
      </c>
    </row>
    <row r="4268" customFormat="false" ht="12.75" hidden="false" customHeight="false" outlineLevel="0" collapsed="false">
      <c r="A4268" s="46" t="n">
        <v>35311</v>
      </c>
      <c r="B4268" s="0" t="n">
        <v>455</v>
      </c>
    </row>
    <row r="4269" customFormat="false" ht="12.75" hidden="false" customHeight="false" outlineLevel="0" collapsed="false">
      <c r="A4269" s="46" t="n">
        <v>35312</v>
      </c>
      <c r="B4269" s="0" t="n">
        <v>464</v>
      </c>
    </row>
    <row r="4270" customFormat="false" ht="12.75" hidden="false" customHeight="false" outlineLevel="0" collapsed="false">
      <c r="A4270" s="46" t="n">
        <v>35313</v>
      </c>
      <c r="B4270" s="0" t="n">
        <v>479</v>
      </c>
    </row>
    <row r="4271" customFormat="false" ht="12.75" hidden="false" customHeight="false" outlineLevel="0" collapsed="false">
      <c r="A4271" s="46" t="n">
        <v>35314</v>
      </c>
      <c r="B4271" s="0" t="n">
        <v>476</v>
      </c>
    </row>
    <row r="4272" customFormat="false" ht="12.75" hidden="false" customHeight="false" outlineLevel="0" collapsed="false">
      <c r="A4272" s="46" t="n">
        <v>35315</v>
      </c>
      <c r="B4272" s="0" t="n">
        <v>462</v>
      </c>
    </row>
    <row r="4273" customFormat="false" ht="12.75" hidden="false" customHeight="false" outlineLevel="0" collapsed="false">
      <c r="A4273" s="46" t="n">
        <v>35316</v>
      </c>
      <c r="B4273" s="0" t="n">
        <v>425</v>
      </c>
    </row>
    <row r="4274" customFormat="false" ht="12.75" hidden="false" customHeight="false" outlineLevel="0" collapsed="false">
      <c r="A4274" s="46" t="n">
        <v>35317</v>
      </c>
      <c r="B4274" s="0" t="n">
        <v>412</v>
      </c>
    </row>
    <row r="4275" customFormat="false" ht="12.75" hidden="false" customHeight="false" outlineLevel="0" collapsed="false">
      <c r="A4275" s="46" t="n">
        <v>35318</v>
      </c>
      <c r="B4275" s="0" t="n">
        <v>414</v>
      </c>
    </row>
    <row r="4276" customFormat="false" ht="12.75" hidden="false" customHeight="false" outlineLevel="0" collapsed="false">
      <c r="A4276" s="46" t="n">
        <v>35319</v>
      </c>
      <c r="B4276" s="0" t="n">
        <v>423</v>
      </c>
    </row>
    <row r="4277" customFormat="false" ht="12.75" hidden="false" customHeight="false" outlineLevel="0" collapsed="false">
      <c r="A4277" s="46" t="n">
        <v>35320</v>
      </c>
      <c r="B4277" s="0" t="n">
        <v>455</v>
      </c>
    </row>
    <row r="4278" customFormat="false" ht="12.75" hidden="false" customHeight="false" outlineLevel="0" collapsed="false">
      <c r="A4278" s="46" t="n">
        <v>35321</v>
      </c>
      <c r="B4278" s="0" t="n">
        <v>491</v>
      </c>
    </row>
    <row r="4279" customFormat="false" ht="12.75" hidden="false" customHeight="false" outlineLevel="0" collapsed="false">
      <c r="A4279" s="46" t="n">
        <v>35322</v>
      </c>
      <c r="B4279" s="0" t="n">
        <v>498</v>
      </c>
    </row>
    <row r="4280" customFormat="false" ht="12.75" hidden="false" customHeight="false" outlineLevel="0" collapsed="false">
      <c r="A4280" s="46" t="n">
        <v>35323</v>
      </c>
      <c r="B4280" s="0" t="n">
        <v>551</v>
      </c>
    </row>
    <row r="4281" customFormat="false" ht="12.75" hidden="false" customHeight="false" outlineLevel="0" collapsed="false">
      <c r="A4281" s="46" t="n">
        <v>35324</v>
      </c>
      <c r="B4281" s="0" t="n">
        <v>553</v>
      </c>
    </row>
    <row r="4282" customFormat="false" ht="12.75" hidden="false" customHeight="false" outlineLevel="0" collapsed="false">
      <c r="A4282" s="46" t="n">
        <v>35325</v>
      </c>
      <c r="B4282" s="0" t="n">
        <v>525</v>
      </c>
    </row>
    <row r="4283" customFormat="false" ht="12.75" hidden="false" customHeight="false" outlineLevel="0" collapsed="false">
      <c r="A4283" s="46" t="n">
        <v>35326</v>
      </c>
      <c r="B4283" s="0" t="n">
        <v>493</v>
      </c>
    </row>
    <row r="4284" customFormat="false" ht="12.75" hidden="false" customHeight="false" outlineLevel="0" collapsed="false">
      <c r="A4284" s="46" t="n">
        <v>35327</v>
      </c>
      <c r="B4284" s="0" t="n">
        <v>488</v>
      </c>
    </row>
    <row r="4285" customFormat="false" ht="12.75" hidden="false" customHeight="false" outlineLevel="0" collapsed="false">
      <c r="A4285" s="46" t="n">
        <v>35328</v>
      </c>
      <c r="B4285" s="0" t="n">
        <v>505</v>
      </c>
    </row>
    <row r="4286" customFormat="false" ht="12.75" hidden="false" customHeight="false" outlineLevel="0" collapsed="false">
      <c r="A4286" s="46" t="n">
        <v>35329</v>
      </c>
      <c r="B4286" s="0" t="n">
        <v>510</v>
      </c>
    </row>
    <row r="4287" customFormat="false" ht="12.75" hidden="false" customHeight="false" outlineLevel="0" collapsed="false">
      <c r="A4287" s="46" t="n">
        <v>35330</v>
      </c>
      <c r="B4287" s="0" t="n">
        <v>513</v>
      </c>
    </row>
    <row r="4288" customFormat="false" ht="12.75" hidden="false" customHeight="false" outlineLevel="0" collapsed="false">
      <c r="A4288" s="46" t="n">
        <v>35331</v>
      </c>
      <c r="B4288" s="0" t="n">
        <v>508</v>
      </c>
    </row>
    <row r="4289" customFormat="false" ht="12.75" hidden="false" customHeight="false" outlineLevel="0" collapsed="false">
      <c r="A4289" s="46" t="n">
        <v>35332</v>
      </c>
      <c r="B4289" s="0" t="n">
        <v>496</v>
      </c>
    </row>
    <row r="4290" customFormat="false" ht="12.75" hidden="false" customHeight="false" outlineLevel="0" collapsed="false">
      <c r="A4290" s="46" t="n">
        <v>35333</v>
      </c>
      <c r="B4290" s="0" t="n">
        <v>476</v>
      </c>
    </row>
    <row r="4291" customFormat="false" ht="12.75" hidden="false" customHeight="false" outlineLevel="0" collapsed="false">
      <c r="A4291" s="46" t="n">
        <v>35334</v>
      </c>
      <c r="B4291" s="0" t="n">
        <v>469</v>
      </c>
    </row>
    <row r="4292" customFormat="false" ht="12.75" hidden="false" customHeight="false" outlineLevel="0" collapsed="false">
      <c r="A4292" s="46" t="n">
        <v>35335</v>
      </c>
      <c r="B4292" s="0" t="n">
        <v>457</v>
      </c>
    </row>
    <row r="4293" customFormat="false" ht="12.75" hidden="false" customHeight="false" outlineLevel="0" collapsed="false">
      <c r="A4293" s="46" t="n">
        <v>35336</v>
      </c>
      <c r="B4293" s="0" t="n">
        <v>451</v>
      </c>
    </row>
    <row r="4294" customFormat="false" ht="12.75" hidden="false" customHeight="false" outlineLevel="0" collapsed="false">
      <c r="A4294" s="46" t="n">
        <v>35337</v>
      </c>
      <c r="B4294" s="0" t="n">
        <v>439</v>
      </c>
    </row>
    <row r="4295" customFormat="false" ht="12.75" hidden="false" customHeight="false" outlineLevel="0" collapsed="false">
      <c r="A4295" s="46" t="n">
        <v>35338</v>
      </c>
      <c r="B4295" s="0" t="n">
        <v>444</v>
      </c>
    </row>
    <row r="4296" customFormat="false" ht="12.75" hidden="false" customHeight="false" outlineLevel="0" collapsed="false">
      <c r="A4296" s="46" t="n">
        <v>35339</v>
      </c>
      <c r="B4296" s="0" t="n">
        <v>469</v>
      </c>
    </row>
    <row r="4297" customFormat="false" ht="12.75" hidden="false" customHeight="false" outlineLevel="0" collapsed="false">
      <c r="A4297" s="46" t="n">
        <v>35340</v>
      </c>
      <c r="B4297" s="0" t="n">
        <v>476</v>
      </c>
    </row>
    <row r="4298" customFormat="false" ht="12.75" hidden="false" customHeight="false" outlineLevel="0" collapsed="false">
      <c r="A4298" s="46" t="n">
        <v>35341</v>
      </c>
      <c r="B4298" s="0" t="n">
        <v>476</v>
      </c>
    </row>
    <row r="4299" customFormat="false" ht="12.75" hidden="false" customHeight="false" outlineLevel="0" collapsed="false">
      <c r="A4299" s="46" t="n">
        <v>35342</v>
      </c>
      <c r="B4299" s="0" t="n">
        <v>464</v>
      </c>
    </row>
    <row r="4300" customFormat="false" ht="12.75" hidden="false" customHeight="false" outlineLevel="0" collapsed="false">
      <c r="A4300" s="46" t="n">
        <v>35343</v>
      </c>
      <c r="B4300" s="0" t="n">
        <v>476</v>
      </c>
    </row>
    <row r="4301" customFormat="false" ht="12.75" hidden="false" customHeight="false" outlineLevel="0" collapsed="false">
      <c r="A4301" s="46" t="n">
        <v>35344</v>
      </c>
      <c r="B4301" s="0" t="n">
        <v>479</v>
      </c>
    </row>
    <row r="4302" customFormat="false" ht="12.75" hidden="false" customHeight="false" outlineLevel="0" collapsed="false">
      <c r="A4302" s="46" t="n">
        <v>35345</v>
      </c>
      <c r="B4302" s="0" t="n">
        <v>474</v>
      </c>
    </row>
    <row r="4303" customFormat="false" ht="12.75" hidden="false" customHeight="false" outlineLevel="0" collapsed="false">
      <c r="A4303" s="46" t="n">
        <v>35346</v>
      </c>
      <c r="B4303" s="0" t="n">
        <v>472</v>
      </c>
    </row>
    <row r="4304" customFormat="false" ht="12.75" hidden="false" customHeight="false" outlineLevel="0" collapsed="false">
      <c r="A4304" s="46" t="n">
        <v>35347</v>
      </c>
      <c r="B4304" s="0" t="n">
        <v>462</v>
      </c>
    </row>
    <row r="4305" customFormat="false" ht="12.75" hidden="false" customHeight="false" outlineLevel="0" collapsed="false">
      <c r="A4305" s="46" t="n">
        <v>35348</v>
      </c>
      <c r="B4305" s="0" t="n">
        <v>453</v>
      </c>
    </row>
    <row r="4306" customFormat="false" ht="12.75" hidden="false" customHeight="false" outlineLevel="0" collapsed="false">
      <c r="A4306" s="46" t="n">
        <v>35349</v>
      </c>
      <c r="B4306" s="0" t="n">
        <v>444</v>
      </c>
    </row>
    <row r="4307" customFormat="false" ht="12.75" hidden="false" customHeight="false" outlineLevel="0" collapsed="false">
      <c r="A4307" s="46" t="n">
        <v>35350</v>
      </c>
      <c r="B4307" s="0" t="n">
        <v>432</v>
      </c>
    </row>
    <row r="4308" customFormat="false" ht="12.75" hidden="false" customHeight="false" outlineLevel="0" collapsed="false">
      <c r="A4308" s="46" t="n">
        <v>35351</v>
      </c>
      <c r="B4308" s="0" t="n">
        <v>423</v>
      </c>
    </row>
    <row r="4309" customFormat="false" ht="12.75" hidden="false" customHeight="false" outlineLevel="0" collapsed="false">
      <c r="A4309" s="46" t="n">
        <v>35352</v>
      </c>
      <c r="B4309" s="0" t="n">
        <v>437</v>
      </c>
    </row>
    <row r="4310" customFormat="false" ht="12.75" hidden="false" customHeight="false" outlineLevel="0" collapsed="false">
      <c r="A4310" s="46" t="n">
        <v>35353</v>
      </c>
      <c r="B4310" s="0" t="n">
        <v>446</v>
      </c>
    </row>
    <row r="4311" customFormat="false" ht="12.75" hidden="false" customHeight="false" outlineLevel="0" collapsed="false">
      <c r="A4311" s="46" t="n">
        <v>35354</v>
      </c>
      <c r="B4311" s="0" t="n">
        <v>446</v>
      </c>
    </row>
    <row r="4312" customFormat="false" ht="12.75" hidden="false" customHeight="false" outlineLevel="0" collapsed="false">
      <c r="A4312" s="46" t="n">
        <v>35355</v>
      </c>
      <c r="B4312" s="0" t="n">
        <v>453</v>
      </c>
    </row>
    <row r="4313" customFormat="false" ht="12.75" hidden="false" customHeight="false" outlineLevel="0" collapsed="false">
      <c r="A4313" s="46" t="n">
        <v>35356</v>
      </c>
      <c r="B4313" s="0" t="n">
        <v>439</v>
      </c>
    </row>
    <row r="4314" customFormat="false" ht="12.75" hidden="false" customHeight="false" outlineLevel="0" collapsed="false">
      <c r="A4314" s="46" t="n">
        <v>35357</v>
      </c>
      <c r="B4314" s="0" t="n">
        <v>430</v>
      </c>
    </row>
    <row r="4315" customFormat="false" ht="12.75" hidden="false" customHeight="false" outlineLevel="0" collapsed="false">
      <c r="A4315" s="46" t="n">
        <v>35358</v>
      </c>
      <c r="B4315" s="0" t="n">
        <v>418</v>
      </c>
    </row>
    <row r="4316" customFormat="false" ht="12.75" hidden="false" customHeight="false" outlineLevel="0" collapsed="false">
      <c r="A4316" s="46" t="n">
        <v>35359</v>
      </c>
      <c r="B4316" s="0" t="n">
        <v>414</v>
      </c>
    </row>
    <row r="4317" customFormat="false" ht="12.75" hidden="false" customHeight="false" outlineLevel="0" collapsed="false">
      <c r="A4317" s="46" t="n">
        <v>35360</v>
      </c>
      <c r="B4317" s="0" t="n">
        <v>432</v>
      </c>
    </row>
    <row r="4318" customFormat="false" ht="12.75" hidden="false" customHeight="false" outlineLevel="0" collapsed="false">
      <c r="A4318" s="46" t="n">
        <v>35361</v>
      </c>
      <c r="B4318" s="0" t="n">
        <v>457</v>
      </c>
    </row>
    <row r="4319" customFormat="false" ht="12.75" hidden="false" customHeight="false" outlineLevel="0" collapsed="false">
      <c r="A4319" s="46" t="n">
        <v>35362</v>
      </c>
      <c r="B4319" s="0" t="n">
        <v>472</v>
      </c>
    </row>
    <row r="4320" customFormat="false" ht="12.75" hidden="false" customHeight="false" outlineLevel="0" collapsed="false">
      <c r="A4320" s="46" t="n">
        <v>35363</v>
      </c>
      <c r="B4320" s="0" t="n">
        <v>469</v>
      </c>
    </row>
    <row r="4321" customFormat="false" ht="12.75" hidden="false" customHeight="false" outlineLevel="0" collapsed="false">
      <c r="A4321" s="46" t="n">
        <v>35364</v>
      </c>
      <c r="B4321" s="0" t="n">
        <v>525</v>
      </c>
    </row>
    <row r="4322" customFormat="false" ht="12.75" hidden="false" customHeight="false" outlineLevel="0" collapsed="false">
      <c r="A4322" s="46" t="n">
        <v>35365</v>
      </c>
      <c r="B4322" s="0" t="n">
        <v>616</v>
      </c>
    </row>
    <row r="4323" customFormat="false" ht="12.75" hidden="false" customHeight="false" outlineLevel="0" collapsed="false">
      <c r="A4323" s="46" t="n">
        <v>35366</v>
      </c>
      <c r="B4323" s="0" t="n">
        <v>717</v>
      </c>
    </row>
    <row r="4324" customFormat="false" ht="12.75" hidden="false" customHeight="false" outlineLevel="0" collapsed="false">
      <c r="A4324" s="46" t="n">
        <v>35367</v>
      </c>
      <c r="B4324" s="0" t="n">
        <v>778</v>
      </c>
    </row>
    <row r="4325" customFormat="false" ht="12.75" hidden="false" customHeight="false" outlineLevel="0" collapsed="false">
      <c r="A4325" s="46" t="n">
        <v>35368</v>
      </c>
      <c r="B4325" s="0" t="n">
        <v>797</v>
      </c>
    </row>
    <row r="4326" customFormat="false" ht="12.75" hidden="false" customHeight="false" outlineLevel="0" collapsed="false">
      <c r="A4326" s="46" t="n">
        <v>35369</v>
      </c>
      <c r="B4326" s="0" t="n">
        <v>800</v>
      </c>
    </row>
    <row r="4327" customFormat="false" ht="12.75" hidden="false" customHeight="false" outlineLevel="0" collapsed="false">
      <c r="A4327" s="46" t="n">
        <v>35370</v>
      </c>
      <c r="B4327" s="0" t="n">
        <v>789</v>
      </c>
    </row>
    <row r="4328" customFormat="false" ht="12.75" hidden="false" customHeight="false" outlineLevel="0" collapsed="false">
      <c r="A4328" s="46" t="n">
        <v>35371</v>
      </c>
      <c r="B4328" s="0" t="n">
        <v>753</v>
      </c>
    </row>
    <row r="4329" customFormat="false" ht="12.75" hidden="false" customHeight="false" outlineLevel="0" collapsed="false">
      <c r="A4329" s="46" t="n">
        <v>35372</v>
      </c>
      <c r="B4329" s="0" t="n">
        <v>724</v>
      </c>
    </row>
    <row r="4330" customFormat="false" ht="12.75" hidden="false" customHeight="false" outlineLevel="0" collapsed="false">
      <c r="A4330" s="46" t="n">
        <v>35373</v>
      </c>
      <c r="B4330" s="0" t="n">
        <v>721</v>
      </c>
    </row>
    <row r="4331" customFormat="false" ht="12.75" hidden="false" customHeight="false" outlineLevel="0" collapsed="false">
      <c r="A4331" s="46" t="n">
        <v>35374</v>
      </c>
      <c r="B4331" s="0" t="n">
        <v>721</v>
      </c>
    </row>
    <row r="4332" customFormat="false" ht="12.75" hidden="false" customHeight="false" outlineLevel="0" collapsed="false">
      <c r="A4332" s="46" t="n">
        <v>35375</v>
      </c>
      <c r="B4332" s="0" t="n">
        <v>724</v>
      </c>
    </row>
    <row r="4333" customFormat="false" ht="12.75" hidden="false" customHeight="false" outlineLevel="0" collapsed="false">
      <c r="A4333" s="46" t="n">
        <v>35376</v>
      </c>
      <c r="B4333" s="0" t="n">
        <v>724</v>
      </c>
    </row>
    <row r="4334" customFormat="false" ht="12.75" hidden="false" customHeight="false" outlineLevel="0" collapsed="false">
      <c r="A4334" s="46" t="n">
        <v>35377</v>
      </c>
      <c r="B4334" s="0" t="n">
        <v>724</v>
      </c>
    </row>
    <row r="4335" customFormat="false" ht="12.75" hidden="false" customHeight="false" outlineLevel="0" collapsed="false">
      <c r="A4335" s="46" t="n">
        <v>35378</v>
      </c>
      <c r="B4335" s="0" t="n">
        <v>707</v>
      </c>
    </row>
    <row r="4336" customFormat="false" ht="12.75" hidden="false" customHeight="false" outlineLevel="0" collapsed="false">
      <c r="A4336" s="46" t="n">
        <v>35379</v>
      </c>
      <c r="B4336" s="0" t="n">
        <v>697</v>
      </c>
    </row>
    <row r="4337" customFormat="false" ht="12.75" hidden="false" customHeight="false" outlineLevel="0" collapsed="false">
      <c r="A4337" s="46" t="n">
        <v>35380</v>
      </c>
      <c r="B4337" s="0" t="n">
        <v>683</v>
      </c>
    </row>
    <row r="4338" customFormat="false" ht="12.75" hidden="false" customHeight="false" outlineLevel="0" collapsed="false">
      <c r="A4338" s="46" t="n">
        <v>35381</v>
      </c>
      <c r="B4338" s="0" t="n">
        <v>667</v>
      </c>
    </row>
    <row r="4339" customFormat="false" ht="12.75" hidden="false" customHeight="false" outlineLevel="0" collapsed="false">
      <c r="A4339" s="46" t="n">
        <v>35382</v>
      </c>
      <c r="B4339" s="0" t="n">
        <v>651</v>
      </c>
    </row>
    <row r="4340" customFormat="false" ht="12.75" hidden="false" customHeight="false" outlineLevel="0" collapsed="false">
      <c r="A4340" s="46" t="n">
        <v>35383</v>
      </c>
      <c r="B4340" s="0" t="n">
        <v>651</v>
      </c>
    </row>
    <row r="4341" customFormat="false" ht="12.75" hidden="false" customHeight="false" outlineLevel="0" collapsed="false">
      <c r="A4341" s="46" t="n">
        <v>35384</v>
      </c>
      <c r="B4341" s="0" t="n">
        <v>654</v>
      </c>
    </row>
    <row r="4342" customFormat="false" ht="12.75" hidden="false" customHeight="false" outlineLevel="0" collapsed="false">
      <c r="A4342" s="46" t="n">
        <v>35385</v>
      </c>
      <c r="B4342" s="0" t="n">
        <v>667</v>
      </c>
    </row>
    <row r="4343" customFormat="false" ht="12.75" hidden="false" customHeight="false" outlineLevel="0" collapsed="false">
      <c r="A4343" s="46" t="n">
        <v>35386</v>
      </c>
      <c r="B4343" s="0" t="n">
        <v>664</v>
      </c>
    </row>
    <row r="4344" customFormat="false" ht="12.75" hidden="false" customHeight="false" outlineLevel="0" collapsed="false">
      <c r="A4344" s="46" t="n">
        <v>35387</v>
      </c>
      <c r="B4344" s="0" t="n">
        <v>638</v>
      </c>
    </row>
    <row r="4345" customFormat="false" ht="12.75" hidden="false" customHeight="false" outlineLevel="0" collapsed="false">
      <c r="A4345" s="46" t="n">
        <v>35388</v>
      </c>
      <c r="B4345" s="0" t="n">
        <v>616</v>
      </c>
    </row>
    <row r="4346" customFormat="false" ht="12.75" hidden="false" customHeight="false" outlineLevel="0" collapsed="false">
      <c r="A4346" s="46" t="n">
        <v>35389</v>
      </c>
      <c r="B4346" s="0" t="n">
        <v>601</v>
      </c>
    </row>
    <row r="4347" customFormat="false" ht="12.75" hidden="false" customHeight="false" outlineLevel="0" collapsed="false">
      <c r="A4347" s="46" t="n">
        <v>35390</v>
      </c>
      <c r="B4347" s="0" t="n">
        <v>616</v>
      </c>
    </row>
    <row r="4348" customFormat="false" ht="12.75" hidden="false" customHeight="false" outlineLevel="0" collapsed="false">
      <c r="A4348" s="46" t="n">
        <v>35391</v>
      </c>
      <c r="B4348" s="0" t="n">
        <v>648</v>
      </c>
    </row>
    <row r="4349" customFormat="false" ht="12.75" hidden="false" customHeight="false" outlineLevel="0" collapsed="false">
      <c r="A4349" s="46" t="n">
        <v>35392</v>
      </c>
      <c r="B4349" s="0" t="n">
        <v>690</v>
      </c>
    </row>
    <row r="4350" customFormat="false" ht="12.75" hidden="false" customHeight="false" outlineLevel="0" collapsed="false">
      <c r="A4350" s="46" t="n">
        <v>35393</v>
      </c>
      <c r="B4350" s="0" t="n">
        <v>714</v>
      </c>
    </row>
    <row r="4351" customFormat="false" ht="12.75" hidden="false" customHeight="false" outlineLevel="0" collapsed="false">
      <c r="A4351" s="46" t="n">
        <v>35394</v>
      </c>
      <c r="B4351" s="0" t="n">
        <v>721</v>
      </c>
    </row>
    <row r="4352" customFormat="false" ht="12.75" hidden="false" customHeight="false" outlineLevel="0" collapsed="false">
      <c r="A4352" s="46" t="n">
        <v>35395</v>
      </c>
      <c r="B4352" s="0" t="n">
        <v>728</v>
      </c>
    </row>
    <row r="4353" customFormat="false" ht="12.75" hidden="false" customHeight="false" outlineLevel="0" collapsed="false">
      <c r="A4353" s="46" t="n">
        <v>35396</v>
      </c>
      <c r="B4353" s="0" t="n">
        <v>721</v>
      </c>
    </row>
    <row r="4354" customFormat="false" ht="12.75" hidden="false" customHeight="false" outlineLevel="0" collapsed="false">
      <c r="A4354" s="46" t="n">
        <v>35397</v>
      </c>
      <c r="B4354" s="0" t="n">
        <v>707</v>
      </c>
    </row>
    <row r="4355" customFormat="false" ht="12.75" hidden="false" customHeight="false" outlineLevel="0" collapsed="false">
      <c r="A4355" s="46" t="n">
        <v>35398</v>
      </c>
      <c r="B4355" s="0" t="n">
        <v>697</v>
      </c>
    </row>
    <row r="4356" customFormat="false" ht="12.75" hidden="false" customHeight="false" outlineLevel="0" collapsed="false">
      <c r="A4356" s="46" t="n">
        <v>35399</v>
      </c>
      <c r="B4356" s="0" t="n">
        <v>686</v>
      </c>
    </row>
    <row r="4357" customFormat="false" ht="12.75" hidden="false" customHeight="false" outlineLevel="0" collapsed="false">
      <c r="A4357" s="46" t="n">
        <v>35400</v>
      </c>
      <c r="B4357" s="0" t="n">
        <v>677</v>
      </c>
    </row>
    <row r="4358" customFormat="false" ht="12.75" hidden="false" customHeight="false" outlineLevel="0" collapsed="false">
      <c r="A4358" s="46" t="n">
        <v>35401</v>
      </c>
      <c r="B4358" s="0" t="n">
        <v>677</v>
      </c>
    </row>
    <row r="4359" customFormat="false" ht="12.75" hidden="false" customHeight="false" outlineLevel="0" collapsed="false">
      <c r="A4359" s="46" t="n">
        <v>35402</v>
      </c>
      <c r="B4359" s="0" t="n">
        <v>680</v>
      </c>
    </row>
    <row r="4360" customFormat="false" ht="12.75" hidden="false" customHeight="false" outlineLevel="0" collapsed="false">
      <c r="A4360" s="46" t="n">
        <v>35403</v>
      </c>
      <c r="B4360" s="0" t="n">
        <v>693</v>
      </c>
    </row>
    <row r="4361" customFormat="false" ht="12.75" hidden="false" customHeight="false" outlineLevel="0" collapsed="false">
      <c r="A4361" s="46" t="n">
        <v>35404</v>
      </c>
      <c r="B4361" s="0" t="n">
        <v>686</v>
      </c>
    </row>
    <row r="4362" customFormat="false" ht="12.75" hidden="false" customHeight="false" outlineLevel="0" collapsed="false">
      <c r="A4362" s="46" t="n">
        <v>35405</v>
      </c>
      <c r="B4362" s="0" t="n">
        <v>667</v>
      </c>
    </row>
    <row r="4363" customFormat="false" ht="12.75" hidden="false" customHeight="false" outlineLevel="0" collapsed="false">
      <c r="A4363" s="46" t="n">
        <v>35406</v>
      </c>
      <c r="B4363" s="0" t="n">
        <v>651</v>
      </c>
    </row>
    <row r="4364" customFormat="false" ht="12.75" hidden="false" customHeight="false" outlineLevel="0" collapsed="false">
      <c r="A4364" s="46" t="n">
        <v>35407</v>
      </c>
      <c r="B4364" s="0" t="n">
        <v>654</v>
      </c>
    </row>
    <row r="4365" customFormat="false" ht="12.75" hidden="false" customHeight="false" outlineLevel="0" collapsed="false">
      <c r="A4365" s="46" t="n">
        <v>35408</v>
      </c>
      <c r="B4365" s="0" t="n">
        <v>654</v>
      </c>
    </row>
    <row r="4366" customFormat="false" ht="12.75" hidden="false" customHeight="false" outlineLevel="0" collapsed="false">
      <c r="A4366" s="46" t="n">
        <v>35409</v>
      </c>
      <c r="B4366" s="0" t="n">
        <v>645</v>
      </c>
    </row>
    <row r="4367" customFormat="false" ht="12.75" hidden="false" customHeight="false" outlineLevel="0" collapsed="false">
      <c r="A4367" s="46" t="n">
        <v>35410</v>
      </c>
      <c r="B4367" s="0" t="n">
        <v>632</v>
      </c>
    </row>
    <row r="4368" customFormat="false" ht="12.75" hidden="false" customHeight="false" outlineLevel="0" collapsed="false">
      <c r="A4368" s="46" t="n">
        <v>35411</v>
      </c>
      <c r="B4368" s="0" t="n">
        <v>616</v>
      </c>
    </row>
    <row r="4369" customFormat="false" ht="12.75" hidden="false" customHeight="false" outlineLevel="0" collapsed="false">
      <c r="A4369" s="46" t="n">
        <v>35412</v>
      </c>
      <c r="B4369" s="0" t="n">
        <v>607</v>
      </c>
    </row>
    <row r="4370" customFormat="false" ht="12.75" hidden="false" customHeight="false" outlineLevel="0" collapsed="false">
      <c r="A4370" s="46" t="n">
        <v>35413</v>
      </c>
      <c r="B4370" s="0" t="n">
        <v>601</v>
      </c>
    </row>
    <row r="4371" customFormat="false" ht="12.75" hidden="false" customHeight="false" outlineLevel="0" collapsed="false">
      <c r="A4371" s="46" t="n">
        <v>35414</v>
      </c>
      <c r="B4371" s="0" t="n">
        <v>586</v>
      </c>
    </row>
    <row r="4372" customFormat="false" ht="12.75" hidden="false" customHeight="false" outlineLevel="0" collapsed="false">
      <c r="A4372" s="46" t="n">
        <v>35415</v>
      </c>
      <c r="B4372" s="0" t="n">
        <v>578</v>
      </c>
    </row>
    <row r="4373" customFormat="false" ht="12.75" hidden="false" customHeight="false" outlineLevel="0" collapsed="false">
      <c r="A4373" s="46" t="n">
        <v>35416</v>
      </c>
      <c r="B4373" s="0" t="n">
        <v>564</v>
      </c>
    </row>
    <row r="4374" customFormat="false" ht="12.75" hidden="false" customHeight="false" outlineLevel="0" collapsed="false">
      <c r="A4374" s="46" t="n">
        <v>35417</v>
      </c>
      <c r="B4374" s="0" t="n">
        <v>543</v>
      </c>
    </row>
    <row r="4375" customFormat="false" ht="12.75" hidden="false" customHeight="false" outlineLevel="0" collapsed="false">
      <c r="A4375" s="46" t="n">
        <v>35418</v>
      </c>
      <c r="B4375" s="0" t="n">
        <v>535</v>
      </c>
    </row>
    <row r="4376" customFormat="false" ht="12.75" hidden="false" customHeight="false" outlineLevel="0" collapsed="false">
      <c r="A4376" s="46" t="n">
        <v>35419</v>
      </c>
      <c r="B4376" s="0" t="n">
        <v>528</v>
      </c>
    </row>
    <row r="4377" customFormat="false" ht="12.75" hidden="false" customHeight="false" outlineLevel="0" collapsed="false">
      <c r="A4377" s="46" t="n">
        <v>35420</v>
      </c>
      <c r="B4377" s="0" t="n">
        <v>520</v>
      </c>
    </row>
    <row r="4378" customFormat="false" ht="12.75" hidden="false" customHeight="false" outlineLevel="0" collapsed="false">
      <c r="A4378" s="46" t="n">
        <v>35421</v>
      </c>
      <c r="B4378" s="0" t="n">
        <v>518</v>
      </c>
    </row>
    <row r="4379" customFormat="false" ht="12.75" hidden="false" customHeight="false" outlineLevel="0" collapsed="false">
      <c r="A4379" s="46" t="n">
        <v>35422</v>
      </c>
      <c r="B4379" s="0" t="n">
        <v>523</v>
      </c>
    </row>
    <row r="4380" customFormat="false" ht="12.75" hidden="false" customHeight="false" outlineLevel="0" collapsed="false">
      <c r="A4380" s="46" t="n">
        <v>35423</v>
      </c>
      <c r="B4380" s="0" t="n">
        <v>540</v>
      </c>
    </row>
    <row r="4381" customFormat="false" ht="12.75" hidden="false" customHeight="false" outlineLevel="0" collapsed="false">
      <c r="A4381" s="46" t="n">
        <v>35424</v>
      </c>
      <c r="B4381" s="0" t="n">
        <v>589</v>
      </c>
    </row>
    <row r="4382" customFormat="false" ht="12.75" hidden="false" customHeight="false" outlineLevel="0" collapsed="false">
      <c r="A4382" s="46" t="n">
        <v>35425</v>
      </c>
      <c r="B4382" s="0" t="n">
        <v>595</v>
      </c>
    </row>
    <row r="4383" customFormat="false" ht="12.75" hidden="false" customHeight="false" outlineLevel="0" collapsed="false">
      <c r="A4383" s="46" t="n">
        <v>35426</v>
      </c>
      <c r="B4383" s="0" t="n">
        <v>578</v>
      </c>
    </row>
    <row r="4384" customFormat="false" ht="12.75" hidden="false" customHeight="false" outlineLevel="0" collapsed="false">
      <c r="A4384" s="46" t="n">
        <v>35427</v>
      </c>
      <c r="B4384" s="0" t="n">
        <v>564</v>
      </c>
    </row>
    <row r="4385" customFormat="false" ht="12.75" hidden="false" customHeight="false" outlineLevel="0" collapsed="false">
      <c r="A4385" s="46" t="n">
        <v>35428</v>
      </c>
      <c r="B4385" s="0" t="n">
        <v>553</v>
      </c>
    </row>
    <row r="4386" customFormat="false" ht="12.75" hidden="false" customHeight="false" outlineLevel="0" collapsed="false">
      <c r="A4386" s="46" t="n">
        <v>35429</v>
      </c>
      <c r="B4386" s="0" t="n">
        <v>543</v>
      </c>
    </row>
    <row r="4387" customFormat="false" ht="12.75" hidden="false" customHeight="false" outlineLevel="0" collapsed="false">
      <c r="A4387" s="46" t="n">
        <v>35430</v>
      </c>
      <c r="B4387" s="0" t="n">
        <v>525</v>
      </c>
    </row>
    <row r="4388" customFormat="false" ht="12.75" hidden="false" customHeight="false" outlineLevel="0" collapsed="false">
      <c r="A4388" s="46" t="n">
        <v>35431</v>
      </c>
      <c r="B4388" s="0" t="n">
        <v>503</v>
      </c>
    </row>
    <row r="4389" customFormat="false" ht="12.75" hidden="false" customHeight="false" outlineLevel="0" collapsed="false">
      <c r="A4389" s="46" t="n">
        <v>35432</v>
      </c>
      <c r="B4389" s="0" t="n">
        <v>510</v>
      </c>
    </row>
    <row r="4390" customFormat="false" ht="12.75" hidden="false" customHeight="false" outlineLevel="0" collapsed="false">
      <c r="A4390" s="46" t="n">
        <v>35433</v>
      </c>
      <c r="B4390" s="0" t="n">
        <v>475</v>
      </c>
    </row>
    <row r="4391" customFormat="false" ht="12.75" hidden="false" customHeight="false" outlineLevel="0" collapsed="false">
      <c r="A4391" s="46" t="n">
        <v>35434</v>
      </c>
      <c r="B4391" s="0" t="n">
        <v>451</v>
      </c>
    </row>
    <row r="4392" customFormat="false" ht="12.75" hidden="false" customHeight="false" outlineLevel="0" collapsed="false">
      <c r="A4392" s="46" t="n">
        <v>35435</v>
      </c>
      <c r="B4392" s="0" t="n">
        <v>445</v>
      </c>
    </row>
    <row r="4393" customFormat="false" ht="12.75" hidden="false" customHeight="false" outlineLevel="0" collapsed="false">
      <c r="A4393" s="46" t="n">
        <v>35436</v>
      </c>
      <c r="B4393" s="0" t="n">
        <v>453</v>
      </c>
    </row>
    <row r="4394" customFormat="false" ht="12.75" hidden="false" customHeight="false" outlineLevel="0" collapsed="false">
      <c r="A4394" s="46" t="n">
        <v>35437</v>
      </c>
      <c r="B4394" s="0" t="n">
        <v>464</v>
      </c>
    </row>
    <row r="4395" customFormat="false" ht="12.75" hidden="false" customHeight="false" outlineLevel="0" collapsed="false">
      <c r="A4395" s="46" t="n">
        <v>35438</v>
      </c>
      <c r="B4395" s="0" t="n">
        <v>472</v>
      </c>
    </row>
    <row r="4396" customFormat="false" ht="12.75" hidden="false" customHeight="false" outlineLevel="0" collapsed="false">
      <c r="A4396" s="46" t="n">
        <v>35439</v>
      </c>
      <c r="B4396" s="0" t="n">
        <v>480</v>
      </c>
    </row>
    <row r="4397" customFormat="false" ht="12.75" hidden="false" customHeight="false" outlineLevel="0" collapsed="false">
      <c r="A4397" s="46" t="n">
        <v>35440</v>
      </c>
      <c r="B4397" s="0" t="n">
        <v>503</v>
      </c>
    </row>
    <row r="4398" customFormat="false" ht="12.75" hidden="false" customHeight="false" outlineLevel="0" collapsed="false">
      <c r="A4398" s="46" t="n">
        <v>35441</v>
      </c>
      <c r="B4398" s="0" t="n">
        <v>538</v>
      </c>
    </row>
    <row r="4399" customFormat="false" ht="12.75" hidden="false" customHeight="false" outlineLevel="0" collapsed="false">
      <c r="A4399" s="46" t="n">
        <v>35442</v>
      </c>
      <c r="B4399" s="0" t="n">
        <v>573</v>
      </c>
    </row>
    <row r="4400" customFormat="false" ht="12.75" hidden="false" customHeight="false" outlineLevel="0" collapsed="false">
      <c r="A4400" s="46" t="n">
        <v>35443</v>
      </c>
      <c r="B4400" s="0" t="n">
        <v>597</v>
      </c>
    </row>
    <row r="4401" customFormat="false" ht="12.75" hidden="false" customHeight="false" outlineLevel="0" collapsed="false">
      <c r="A4401" s="46" t="n">
        <v>35444</v>
      </c>
      <c r="B4401" s="0" t="n">
        <v>617</v>
      </c>
    </row>
    <row r="4402" customFormat="false" ht="12.75" hidden="false" customHeight="false" outlineLevel="0" collapsed="false">
      <c r="A4402" s="46" t="n">
        <v>35445</v>
      </c>
      <c r="B4402" s="0" t="n">
        <v>627</v>
      </c>
    </row>
    <row r="4403" customFormat="false" ht="12.75" hidden="false" customHeight="false" outlineLevel="0" collapsed="false">
      <c r="A4403" s="46" t="n">
        <v>35446</v>
      </c>
      <c r="B4403" s="0" t="n">
        <v>633</v>
      </c>
    </row>
    <row r="4404" customFormat="false" ht="12.75" hidden="false" customHeight="false" outlineLevel="0" collapsed="false">
      <c r="A4404" s="46" t="n">
        <v>35447</v>
      </c>
      <c r="B4404" s="0" t="n">
        <v>617</v>
      </c>
    </row>
    <row r="4405" customFormat="false" ht="12.75" hidden="false" customHeight="false" outlineLevel="0" collapsed="false">
      <c r="A4405" s="46" t="n">
        <v>35448</v>
      </c>
      <c r="B4405" s="0" t="n">
        <v>583</v>
      </c>
    </row>
    <row r="4406" customFormat="false" ht="12.75" hidden="false" customHeight="false" outlineLevel="0" collapsed="false">
      <c r="A4406" s="46" t="n">
        <v>35449</v>
      </c>
      <c r="B4406" s="0" t="n">
        <v>564</v>
      </c>
    </row>
    <row r="4407" customFormat="false" ht="12.75" hidden="false" customHeight="false" outlineLevel="0" collapsed="false">
      <c r="A4407" s="46" t="n">
        <v>35450</v>
      </c>
      <c r="B4407" s="0" t="n">
        <v>556</v>
      </c>
    </row>
    <row r="4408" customFormat="false" ht="12.75" hidden="false" customHeight="false" outlineLevel="0" collapsed="false">
      <c r="A4408" s="46" t="n">
        <v>35451</v>
      </c>
      <c r="B4408" s="0" t="n">
        <v>551</v>
      </c>
    </row>
    <row r="4409" customFormat="false" ht="12.75" hidden="false" customHeight="false" outlineLevel="0" collapsed="false">
      <c r="A4409" s="46" t="n">
        <v>35452</v>
      </c>
      <c r="B4409" s="0" t="n">
        <v>581</v>
      </c>
    </row>
    <row r="4410" customFormat="false" ht="12.75" hidden="false" customHeight="false" outlineLevel="0" collapsed="false">
      <c r="A4410" s="46" t="n">
        <v>35453</v>
      </c>
      <c r="B4410" s="0" t="n">
        <v>538</v>
      </c>
    </row>
    <row r="4411" customFormat="false" ht="12.75" hidden="false" customHeight="false" outlineLevel="0" collapsed="false">
      <c r="A4411" s="46" t="n">
        <v>35454</v>
      </c>
      <c r="B4411" s="0" t="n">
        <v>538</v>
      </c>
    </row>
    <row r="4412" customFormat="false" ht="12.75" hidden="false" customHeight="false" outlineLevel="0" collapsed="false">
      <c r="A4412" s="46" t="n">
        <v>35455</v>
      </c>
      <c r="B4412" s="0" t="n">
        <v>548</v>
      </c>
    </row>
    <row r="4413" customFormat="false" ht="12.75" hidden="false" customHeight="false" outlineLevel="0" collapsed="false">
      <c r="A4413" s="46" t="n">
        <v>35456</v>
      </c>
      <c r="B4413" s="0" t="n">
        <v>556</v>
      </c>
    </row>
    <row r="4414" customFormat="false" ht="12.75" hidden="false" customHeight="false" outlineLevel="0" collapsed="false">
      <c r="A4414" s="46" t="n">
        <v>35457</v>
      </c>
      <c r="B4414" s="0" t="n">
        <v>598</v>
      </c>
    </row>
    <row r="4415" customFormat="false" ht="12.75" hidden="false" customHeight="false" outlineLevel="0" collapsed="false">
      <c r="A4415" s="46" t="n">
        <v>35458</v>
      </c>
      <c r="B4415" s="0" t="n">
        <v>601</v>
      </c>
    </row>
    <row r="4416" customFormat="false" ht="12.75" hidden="false" customHeight="false" outlineLevel="0" collapsed="false">
      <c r="A4416" s="46" t="n">
        <v>35459</v>
      </c>
      <c r="B4416" s="0" t="n">
        <v>654</v>
      </c>
    </row>
    <row r="4417" customFormat="false" ht="12.75" hidden="false" customHeight="false" outlineLevel="0" collapsed="false">
      <c r="A4417" s="46" t="n">
        <v>35460</v>
      </c>
      <c r="B4417" s="0" t="n">
        <v>717</v>
      </c>
    </row>
    <row r="4418" customFormat="false" ht="12.75" hidden="false" customHeight="false" outlineLevel="0" collapsed="false">
      <c r="A4418" s="46" t="n">
        <v>35461</v>
      </c>
      <c r="B4418" s="0" t="n">
        <v>680</v>
      </c>
    </row>
    <row r="4419" customFormat="false" ht="12.75" hidden="false" customHeight="false" outlineLevel="0" collapsed="false">
      <c r="A4419" s="46" t="n">
        <v>35462</v>
      </c>
      <c r="B4419" s="0" t="n">
        <v>680</v>
      </c>
    </row>
    <row r="4420" customFormat="false" ht="12.75" hidden="false" customHeight="false" outlineLevel="0" collapsed="false">
      <c r="A4420" s="46" t="n">
        <v>35463</v>
      </c>
      <c r="B4420" s="0" t="n">
        <v>607</v>
      </c>
    </row>
    <row r="4421" customFormat="false" ht="12.75" hidden="false" customHeight="false" outlineLevel="0" collapsed="false">
      <c r="A4421" s="46" t="n">
        <v>35464</v>
      </c>
      <c r="B4421" s="0" t="n">
        <v>528</v>
      </c>
    </row>
    <row r="4422" customFormat="false" ht="12.75" hidden="false" customHeight="false" outlineLevel="0" collapsed="false">
      <c r="A4422" s="46" t="n">
        <v>35465</v>
      </c>
      <c r="B4422" s="0" t="n">
        <v>493</v>
      </c>
    </row>
    <row r="4423" customFormat="false" ht="12.75" hidden="false" customHeight="false" outlineLevel="0" collapsed="false">
      <c r="A4423" s="46" t="n">
        <v>35466</v>
      </c>
      <c r="B4423" s="0" t="n">
        <v>488</v>
      </c>
    </row>
    <row r="4424" customFormat="false" ht="12.75" hidden="false" customHeight="false" outlineLevel="0" collapsed="false">
      <c r="A4424" s="46" t="n">
        <v>35467</v>
      </c>
      <c r="B4424" s="0" t="n">
        <v>491</v>
      </c>
    </row>
    <row r="4425" customFormat="false" ht="12.75" hidden="false" customHeight="false" outlineLevel="0" collapsed="false">
      <c r="A4425" s="46" t="n">
        <v>35468</v>
      </c>
      <c r="B4425" s="0" t="n">
        <v>486</v>
      </c>
    </row>
    <row r="4426" customFormat="false" ht="12.75" hidden="false" customHeight="false" outlineLevel="0" collapsed="false">
      <c r="A4426" s="46" t="n">
        <v>35469</v>
      </c>
      <c r="B4426" s="0" t="n">
        <v>472</v>
      </c>
    </row>
    <row r="4427" customFormat="false" ht="12.75" hidden="false" customHeight="false" outlineLevel="0" collapsed="false">
      <c r="A4427" s="46" t="n">
        <v>35470</v>
      </c>
      <c r="B4427" s="0" t="n">
        <v>462</v>
      </c>
    </row>
    <row r="4428" customFormat="false" ht="12.75" hidden="false" customHeight="false" outlineLevel="0" collapsed="false">
      <c r="A4428" s="46" t="n">
        <v>35471</v>
      </c>
      <c r="B4428" s="0" t="n">
        <v>467</v>
      </c>
    </row>
    <row r="4429" customFormat="false" ht="12.75" hidden="false" customHeight="false" outlineLevel="0" collapsed="false">
      <c r="A4429" s="46" t="n">
        <v>35472</v>
      </c>
      <c r="B4429" s="0" t="n">
        <v>474</v>
      </c>
    </row>
    <row r="4430" customFormat="false" ht="12.75" hidden="false" customHeight="false" outlineLevel="0" collapsed="false">
      <c r="A4430" s="46" t="n">
        <v>35473</v>
      </c>
      <c r="B4430" s="0" t="n">
        <v>484</v>
      </c>
    </row>
    <row r="4431" customFormat="false" ht="12.75" hidden="false" customHeight="false" outlineLevel="0" collapsed="false">
      <c r="A4431" s="46" t="n">
        <v>35474</v>
      </c>
      <c r="B4431" s="0" t="n">
        <v>500</v>
      </c>
    </row>
    <row r="4432" customFormat="false" ht="12.75" hidden="false" customHeight="false" outlineLevel="0" collapsed="false">
      <c r="A4432" s="46" t="n">
        <v>35475</v>
      </c>
      <c r="B4432" s="0" t="n">
        <v>520</v>
      </c>
    </row>
    <row r="4433" customFormat="false" ht="12.75" hidden="false" customHeight="false" outlineLevel="0" collapsed="false">
      <c r="A4433" s="46" t="n">
        <v>35476</v>
      </c>
      <c r="B4433" s="0" t="n">
        <v>538</v>
      </c>
    </row>
    <row r="4434" customFormat="false" ht="12.75" hidden="false" customHeight="false" outlineLevel="0" collapsed="false">
      <c r="A4434" s="46" t="n">
        <v>35477</v>
      </c>
      <c r="B4434" s="0" t="n">
        <v>561</v>
      </c>
    </row>
    <row r="4435" customFormat="false" ht="12.75" hidden="false" customHeight="false" outlineLevel="0" collapsed="false">
      <c r="A4435" s="46" t="n">
        <v>35478</v>
      </c>
      <c r="B4435" s="0" t="n">
        <v>619</v>
      </c>
    </row>
    <row r="4436" customFormat="false" ht="12.75" hidden="false" customHeight="false" outlineLevel="0" collapsed="false">
      <c r="A4436" s="46" t="n">
        <v>35479</v>
      </c>
      <c r="B4436" s="0" t="n">
        <v>789</v>
      </c>
    </row>
    <row r="4437" customFormat="false" ht="12.75" hidden="false" customHeight="false" outlineLevel="0" collapsed="false">
      <c r="A4437" s="46" t="n">
        <v>35480</v>
      </c>
      <c r="B4437" s="0" t="n">
        <v>959</v>
      </c>
    </row>
    <row r="4438" customFormat="false" ht="12.75" hidden="false" customHeight="false" outlineLevel="0" collapsed="false">
      <c r="A4438" s="46" t="n">
        <v>35481</v>
      </c>
      <c r="B4438" s="0" t="n">
        <v>1094</v>
      </c>
    </row>
    <row r="4439" customFormat="false" ht="12.75" hidden="false" customHeight="false" outlineLevel="0" collapsed="false">
      <c r="A4439" s="46" t="n">
        <v>35482</v>
      </c>
      <c r="B4439" s="0" t="n">
        <v>1184</v>
      </c>
    </row>
    <row r="4440" customFormat="false" ht="12.75" hidden="false" customHeight="false" outlineLevel="0" collapsed="false">
      <c r="A4440" s="46" t="n">
        <v>35483</v>
      </c>
      <c r="B4440" s="0" t="n">
        <v>1213</v>
      </c>
    </row>
    <row r="4441" customFormat="false" ht="12.75" hidden="false" customHeight="false" outlineLevel="0" collapsed="false">
      <c r="A4441" s="46" t="n">
        <v>35484</v>
      </c>
      <c r="B4441" s="0" t="n">
        <v>1189</v>
      </c>
    </row>
    <row r="4442" customFormat="false" ht="12.75" hidden="false" customHeight="false" outlineLevel="0" collapsed="false">
      <c r="A4442" s="46" t="n">
        <v>35485</v>
      </c>
      <c r="B4442" s="0" t="n">
        <v>1155</v>
      </c>
    </row>
    <row r="4443" customFormat="false" ht="12.75" hidden="false" customHeight="false" outlineLevel="0" collapsed="false">
      <c r="A4443" s="46" t="n">
        <v>35486</v>
      </c>
      <c r="B4443" s="0" t="n">
        <v>1132</v>
      </c>
    </row>
    <row r="4444" customFormat="false" ht="12.75" hidden="false" customHeight="false" outlineLevel="0" collapsed="false">
      <c r="A4444" s="46" t="n">
        <v>35487</v>
      </c>
      <c r="B4444" s="0" t="n">
        <v>1141</v>
      </c>
    </row>
    <row r="4445" customFormat="false" ht="12.75" hidden="false" customHeight="false" outlineLevel="0" collapsed="false">
      <c r="A4445" s="46" t="n">
        <v>35488</v>
      </c>
      <c r="B4445" s="0" t="n">
        <v>1179</v>
      </c>
    </row>
    <row r="4446" customFormat="false" ht="12.75" hidden="false" customHeight="false" outlineLevel="0" collapsed="false">
      <c r="A4446" s="46" t="n">
        <v>35489</v>
      </c>
      <c r="B4446" s="0" t="n">
        <v>1208</v>
      </c>
    </row>
    <row r="4447" customFormat="false" ht="12.75" hidden="false" customHeight="false" outlineLevel="0" collapsed="false">
      <c r="A4447" s="46" t="n">
        <v>35490</v>
      </c>
      <c r="B4447" s="0" t="n">
        <v>1238</v>
      </c>
    </row>
    <row r="4448" customFormat="false" ht="12.75" hidden="false" customHeight="false" outlineLevel="0" collapsed="false">
      <c r="A4448" s="46" t="n">
        <v>35491</v>
      </c>
      <c r="B4448" s="0" t="n">
        <v>1282</v>
      </c>
    </row>
    <row r="4449" customFormat="false" ht="12.75" hidden="false" customHeight="false" outlineLevel="0" collapsed="false">
      <c r="A4449" s="46" t="n">
        <v>35492</v>
      </c>
      <c r="B4449" s="0" t="n">
        <v>1331</v>
      </c>
    </row>
    <row r="4450" customFormat="false" ht="12.75" hidden="false" customHeight="false" outlineLevel="0" collapsed="false">
      <c r="A4450" s="46" t="n">
        <v>35493</v>
      </c>
      <c r="B4450" s="0" t="n">
        <v>1395</v>
      </c>
    </row>
    <row r="4451" customFormat="false" ht="12.75" hidden="false" customHeight="false" outlineLevel="0" collapsed="false">
      <c r="A4451" s="46" t="n">
        <v>35494</v>
      </c>
      <c r="B4451" s="0" t="n">
        <v>1470</v>
      </c>
    </row>
    <row r="4452" customFormat="false" ht="12.75" hidden="false" customHeight="false" outlineLevel="0" collapsed="false">
      <c r="A4452" s="46" t="n">
        <v>35495</v>
      </c>
      <c r="B4452" s="0" t="n">
        <v>1547</v>
      </c>
    </row>
    <row r="4453" customFormat="false" ht="12.75" hidden="false" customHeight="false" outlineLevel="0" collapsed="false">
      <c r="A4453" s="46" t="n">
        <v>35496</v>
      </c>
      <c r="B4453" s="0" t="n">
        <v>1614</v>
      </c>
    </row>
    <row r="4454" customFormat="false" ht="12.75" hidden="false" customHeight="false" outlineLevel="0" collapsed="false">
      <c r="A4454" s="46" t="n">
        <v>35497</v>
      </c>
      <c r="B4454" s="0" t="n">
        <v>1674</v>
      </c>
    </row>
    <row r="4455" customFormat="false" ht="12.75" hidden="false" customHeight="false" outlineLevel="0" collapsed="false">
      <c r="A4455" s="46" t="n">
        <v>35498</v>
      </c>
      <c r="B4455" s="0" t="n">
        <v>1686</v>
      </c>
    </row>
    <row r="4456" customFormat="false" ht="12.75" hidden="false" customHeight="false" outlineLevel="0" collapsed="false">
      <c r="A4456" s="46" t="n">
        <v>35499</v>
      </c>
      <c r="B4456" s="0" t="n">
        <v>1637</v>
      </c>
    </row>
    <row r="4457" customFormat="false" ht="12.75" hidden="false" customHeight="false" outlineLevel="0" collapsed="false">
      <c r="A4457" s="46" t="n">
        <v>35500</v>
      </c>
      <c r="B4457" s="0" t="n">
        <v>1563</v>
      </c>
    </row>
    <row r="4458" customFormat="false" ht="12.75" hidden="false" customHeight="false" outlineLevel="0" collapsed="false">
      <c r="A4458" s="46" t="n">
        <v>35501</v>
      </c>
      <c r="B4458" s="0" t="n">
        <v>1490</v>
      </c>
    </row>
    <row r="4459" customFormat="false" ht="12.75" hidden="false" customHeight="false" outlineLevel="0" collapsed="false">
      <c r="A4459" s="46" t="n">
        <v>35502</v>
      </c>
      <c r="B4459" s="0" t="n">
        <v>1420</v>
      </c>
    </row>
    <row r="4460" customFormat="false" ht="12.75" hidden="false" customHeight="false" outlineLevel="0" collapsed="false">
      <c r="A4460" s="46" t="n">
        <v>35503</v>
      </c>
      <c r="B4460" s="0" t="n">
        <v>1341</v>
      </c>
    </row>
    <row r="4461" customFormat="false" ht="12.75" hidden="false" customHeight="false" outlineLevel="0" collapsed="false">
      <c r="A4461" s="46" t="n">
        <v>35504</v>
      </c>
      <c r="B4461" s="0" t="n">
        <v>1252</v>
      </c>
    </row>
    <row r="4462" customFormat="false" ht="12.75" hidden="false" customHeight="false" outlineLevel="0" collapsed="false">
      <c r="A4462" s="46" t="n">
        <v>35505</v>
      </c>
      <c r="B4462" s="0" t="n">
        <v>1155</v>
      </c>
    </row>
    <row r="4463" customFormat="false" ht="12.75" hidden="false" customHeight="false" outlineLevel="0" collapsed="false">
      <c r="A4463" s="46" t="n">
        <v>35506</v>
      </c>
      <c r="B4463" s="0" t="n">
        <v>1057</v>
      </c>
    </row>
    <row r="4464" customFormat="false" ht="12.75" hidden="false" customHeight="false" outlineLevel="0" collapsed="false">
      <c r="A4464" s="46" t="n">
        <v>35507</v>
      </c>
      <c r="B4464" s="0" t="n">
        <v>994</v>
      </c>
    </row>
    <row r="4465" customFormat="false" ht="12.75" hidden="false" customHeight="false" outlineLevel="0" collapsed="false">
      <c r="A4465" s="46" t="n">
        <v>35508</v>
      </c>
      <c r="B4465" s="0" t="n">
        <v>959</v>
      </c>
    </row>
    <row r="4466" customFormat="false" ht="12.75" hidden="false" customHeight="false" outlineLevel="0" collapsed="false">
      <c r="A4466" s="46" t="n">
        <v>35509</v>
      </c>
      <c r="B4466" s="0" t="n">
        <v>950</v>
      </c>
    </row>
    <row r="4467" customFormat="false" ht="12.75" hidden="false" customHeight="false" outlineLevel="0" collapsed="false">
      <c r="A4467" s="46" t="n">
        <v>35510</v>
      </c>
      <c r="B4467" s="0" t="n">
        <v>959</v>
      </c>
    </row>
    <row r="4468" customFormat="false" ht="12.75" hidden="false" customHeight="false" outlineLevel="0" collapsed="false">
      <c r="A4468" s="46" t="n">
        <v>35511</v>
      </c>
      <c r="B4468" s="0" t="n">
        <v>1007</v>
      </c>
    </row>
    <row r="4469" customFormat="false" ht="12.75" hidden="false" customHeight="false" outlineLevel="0" collapsed="false">
      <c r="A4469" s="46" t="n">
        <v>35512</v>
      </c>
      <c r="B4469" s="0" t="n">
        <v>1048</v>
      </c>
    </row>
    <row r="4470" customFormat="false" ht="12.75" hidden="false" customHeight="false" outlineLevel="0" collapsed="false">
      <c r="A4470" s="46" t="n">
        <v>35513</v>
      </c>
      <c r="B4470" s="0" t="n">
        <v>1099</v>
      </c>
    </row>
    <row r="4471" customFormat="false" ht="12.75" hidden="false" customHeight="false" outlineLevel="0" collapsed="false">
      <c r="A4471" s="46" t="n">
        <v>35514</v>
      </c>
      <c r="B4471" s="0" t="n">
        <v>1160</v>
      </c>
    </row>
    <row r="4472" customFormat="false" ht="12.75" hidden="false" customHeight="false" outlineLevel="0" collapsed="false">
      <c r="A4472" s="46" t="n">
        <v>35515</v>
      </c>
      <c r="B4472" s="0" t="n">
        <v>1199</v>
      </c>
    </row>
    <row r="4473" customFormat="false" ht="12.75" hidden="false" customHeight="false" outlineLevel="0" collapsed="false">
      <c r="A4473" s="46" t="n">
        <v>35516</v>
      </c>
      <c r="B4473" s="0" t="n">
        <v>1213</v>
      </c>
    </row>
    <row r="4474" customFormat="false" ht="12.75" hidden="false" customHeight="false" outlineLevel="0" collapsed="false">
      <c r="A4474" s="46" t="n">
        <v>35517</v>
      </c>
      <c r="B4474" s="0" t="n">
        <v>1213</v>
      </c>
    </row>
    <row r="4475" customFormat="false" ht="12.75" hidden="false" customHeight="false" outlineLevel="0" collapsed="false">
      <c r="A4475" s="46" t="n">
        <v>35518</v>
      </c>
      <c r="B4475" s="0" t="n">
        <v>1184</v>
      </c>
    </row>
    <row r="4476" customFormat="false" ht="12.75" hidden="false" customHeight="false" outlineLevel="0" collapsed="false">
      <c r="A4476" s="46" t="n">
        <v>35519</v>
      </c>
      <c r="B4476" s="0" t="n">
        <v>1155</v>
      </c>
    </row>
    <row r="4477" customFormat="false" ht="12.75" hidden="false" customHeight="false" outlineLevel="0" collapsed="false">
      <c r="A4477" s="46" t="n">
        <v>35520</v>
      </c>
      <c r="B4477" s="0" t="n">
        <v>1104</v>
      </c>
    </row>
    <row r="4478" customFormat="false" ht="12.75" hidden="false" customHeight="false" outlineLevel="0" collapsed="false">
      <c r="A4478" s="46" t="n">
        <v>35521</v>
      </c>
      <c r="B4478" s="0" t="n">
        <v>1071</v>
      </c>
    </row>
    <row r="4479" customFormat="false" ht="12.75" hidden="false" customHeight="false" outlineLevel="0" collapsed="false">
      <c r="A4479" s="46" t="n">
        <v>35522</v>
      </c>
      <c r="B4479" s="0" t="n">
        <v>1066</v>
      </c>
    </row>
    <row r="4480" customFormat="false" ht="12.75" hidden="false" customHeight="false" outlineLevel="0" collapsed="false">
      <c r="A4480" s="46" t="n">
        <v>35523</v>
      </c>
      <c r="B4480" s="0" t="n">
        <v>1075</v>
      </c>
    </row>
    <row r="4481" customFormat="false" ht="12.75" hidden="false" customHeight="false" outlineLevel="0" collapsed="false">
      <c r="A4481" s="46" t="n">
        <v>35524</v>
      </c>
      <c r="B4481" s="0" t="n">
        <v>1089</v>
      </c>
    </row>
    <row r="4482" customFormat="false" ht="12.75" hidden="false" customHeight="false" outlineLevel="0" collapsed="false">
      <c r="A4482" s="46" t="n">
        <v>35525</v>
      </c>
      <c r="B4482" s="0" t="n">
        <v>1094</v>
      </c>
    </row>
    <row r="4483" customFormat="false" ht="12.75" hidden="false" customHeight="false" outlineLevel="0" collapsed="false">
      <c r="A4483" s="46" t="n">
        <v>35526</v>
      </c>
      <c r="B4483" s="0" t="n">
        <v>1094</v>
      </c>
    </row>
    <row r="4484" customFormat="false" ht="12.75" hidden="false" customHeight="false" outlineLevel="0" collapsed="false">
      <c r="A4484" s="46" t="n">
        <v>35527</v>
      </c>
      <c r="B4484" s="0" t="n">
        <v>1089</v>
      </c>
    </row>
    <row r="4485" customFormat="false" ht="12.75" hidden="false" customHeight="false" outlineLevel="0" collapsed="false">
      <c r="A4485" s="46" t="n">
        <v>35528</v>
      </c>
      <c r="B4485" s="0" t="n">
        <v>1075</v>
      </c>
    </row>
    <row r="4486" customFormat="false" ht="12.75" hidden="false" customHeight="false" outlineLevel="0" collapsed="false">
      <c r="A4486" s="46" t="n">
        <v>35529</v>
      </c>
      <c r="B4486" s="0" t="n">
        <v>1062</v>
      </c>
    </row>
    <row r="4487" customFormat="false" ht="12.75" hidden="false" customHeight="false" outlineLevel="0" collapsed="false">
      <c r="A4487" s="46" t="n">
        <v>35530</v>
      </c>
      <c r="B4487" s="0" t="n">
        <v>1066</v>
      </c>
    </row>
    <row r="4488" customFormat="false" ht="12.75" hidden="false" customHeight="false" outlineLevel="0" collapsed="false">
      <c r="A4488" s="46" t="n">
        <v>35531</v>
      </c>
      <c r="B4488" s="0" t="n">
        <v>1094</v>
      </c>
    </row>
    <row r="4489" customFormat="false" ht="12.75" hidden="false" customHeight="false" outlineLevel="0" collapsed="false">
      <c r="A4489" s="46" t="n">
        <v>35532</v>
      </c>
      <c r="B4489" s="0" t="n">
        <v>1118</v>
      </c>
    </row>
    <row r="4490" customFormat="false" ht="12.75" hidden="false" customHeight="false" outlineLevel="0" collapsed="false">
      <c r="A4490" s="46" t="n">
        <v>35533</v>
      </c>
      <c r="B4490" s="0" t="n">
        <v>1132</v>
      </c>
    </row>
    <row r="4491" customFormat="false" ht="12.75" hidden="false" customHeight="false" outlineLevel="0" collapsed="false">
      <c r="A4491" s="46" t="n">
        <v>35534</v>
      </c>
      <c r="B4491" s="0" t="n">
        <v>1127</v>
      </c>
    </row>
    <row r="4492" customFormat="false" ht="12.75" hidden="false" customHeight="false" outlineLevel="0" collapsed="false">
      <c r="A4492" s="46" t="n">
        <v>35535</v>
      </c>
      <c r="B4492" s="0" t="n">
        <v>1108</v>
      </c>
    </row>
    <row r="4493" customFormat="false" ht="12.75" hidden="false" customHeight="false" outlineLevel="0" collapsed="false">
      <c r="A4493" s="46" t="n">
        <v>35536</v>
      </c>
      <c r="B4493" s="0" t="n">
        <v>1066</v>
      </c>
    </row>
    <row r="4494" customFormat="false" ht="12.75" hidden="false" customHeight="false" outlineLevel="0" collapsed="false">
      <c r="A4494" s="46" t="n">
        <v>35537</v>
      </c>
      <c r="B4494" s="0" t="n">
        <v>1016</v>
      </c>
    </row>
    <row r="4495" customFormat="false" ht="12.75" hidden="false" customHeight="false" outlineLevel="0" collapsed="false">
      <c r="A4495" s="46" t="n">
        <v>35538</v>
      </c>
      <c r="B4495" s="0" t="n">
        <v>980</v>
      </c>
    </row>
    <row r="4496" customFormat="false" ht="12.75" hidden="false" customHeight="false" outlineLevel="0" collapsed="false">
      <c r="A4496" s="46" t="n">
        <v>35539</v>
      </c>
      <c r="B4496" s="0" t="n">
        <v>950</v>
      </c>
    </row>
    <row r="4497" customFormat="false" ht="12.75" hidden="false" customHeight="false" outlineLevel="0" collapsed="false">
      <c r="A4497" s="46" t="n">
        <v>35540</v>
      </c>
      <c r="B4497" s="0" t="n">
        <v>930</v>
      </c>
    </row>
    <row r="4498" customFormat="false" ht="12.75" hidden="false" customHeight="false" outlineLevel="0" collapsed="false">
      <c r="A4498" s="46" t="n">
        <v>35541</v>
      </c>
      <c r="B4498" s="0" t="n">
        <v>917</v>
      </c>
    </row>
    <row r="4499" customFormat="false" ht="12.75" hidden="false" customHeight="false" outlineLevel="0" collapsed="false">
      <c r="A4499" s="46" t="n">
        <v>35542</v>
      </c>
      <c r="B4499" s="0" t="n">
        <v>913</v>
      </c>
    </row>
    <row r="4500" customFormat="false" ht="12.75" hidden="false" customHeight="false" outlineLevel="0" collapsed="false">
      <c r="A4500" s="46" t="n">
        <v>35543</v>
      </c>
      <c r="B4500" s="0" t="n">
        <v>901</v>
      </c>
    </row>
    <row r="4501" customFormat="false" ht="12.75" hidden="false" customHeight="false" outlineLevel="0" collapsed="false">
      <c r="A4501" s="46" t="n">
        <v>35544</v>
      </c>
      <c r="B4501" s="0" t="n">
        <v>893</v>
      </c>
    </row>
    <row r="4502" customFormat="false" ht="12.75" hidden="false" customHeight="false" outlineLevel="0" collapsed="false">
      <c r="A4502" s="46" t="n">
        <v>35545</v>
      </c>
      <c r="B4502" s="0" t="n">
        <v>869</v>
      </c>
    </row>
    <row r="4503" customFormat="false" ht="12.75" hidden="false" customHeight="false" outlineLevel="0" collapsed="false">
      <c r="A4503" s="46" t="n">
        <v>35546</v>
      </c>
      <c r="B4503" s="0" t="n">
        <v>842</v>
      </c>
    </row>
    <row r="4504" customFormat="false" ht="12.75" hidden="false" customHeight="false" outlineLevel="0" collapsed="false">
      <c r="A4504" s="46" t="n">
        <v>35547</v>
      </c>
      <c r="B4504" s="0" t="n">
        <v>808</v>
      </c>
    </row>
    <row r="4505" customFormat="false" ht="12.75" hidden="false" customHeight="false" outlineLevel="0" collapsed="false">
      <c r="A4505" s="46" t="n">
        <v>35548</v>
      </c>
      <c r="B4505" s="0" t="n">
        <v>778</v>
      </c>
    </row>
    <row r="4506" customFormat="false" ht="12.75" hidden="false" customHeight="false" outlineLevel="0" collapsed="false">
      <c r="A4506" s="46" t="n">
        <v>35549</v>
      </c>
      <c r="B4506" s="0" t="n">
        <v>764</v>
      </c>
    </row>
    <row r="4507" customFormat="false" ht="12.75" hidden="false" customHeight="false" outlineLevel="0" collapsed="false">
      <c r="A4507" s="46" t="n">
        <v>35550</v>
      </c>
      <c r="B4507" s="0" t="n">
        <v>742</v>
      </c>
    </row>
    <row r="4508" customFormat="false" ht="12.75" hidden="false" customHeight="false" outlineLevel="0" collapsed="false">
      <c r="A4508" s="46" t="n">
        <v>35551</v>
      </c>
      <c r="B4508" s="0" t="n">
        <v>721</v>
      </c>
    </row>
    <row r="4509" customFormat="false" ht="12.75" hidden="false" customHeight="false" outlineLevel="0" collapsed="false">
      <c r="A4509" s="46" t="n">
        <v>35552</v>
      </c>
      <c r="B4509" s="0" t="n">
        <v>710</v>
      </c>
    </row>
    <row r="4510" customFormat="false" ht="12.75" hidden="false" customHeight="false" outlineLevel="0" collapsed="false">
      <c r="A4510" s="46" t="n">
        <v>35553</v>
      </c>
      <c r="B4510" s="0" t="n">
        <v>707</v>
      </c>
    </row>
    <row r="4511" customFormat="false" ht="12.75" hidden="false" customHeight="false" outlineLevel="0" collapsed="false">
      <c r="A4511" s="46" t="n">
        <v>35554</v>
      </c>
      <c r="B4511" s="0" t="n">
        <v>710</v>
      </c>
    </row>
    <row r="4512" customFormat="false" ht="12.75" hidden="false" customHeight="false" outlineLevel="0" collapsed="false">
      <c r="A4512" s="46" t="n">
        <v>35555</v>
      </c>
      <c r="B4512" s="0" t="n">
        <v>728</v>
      </c>
    </row>
    <row r="4513" customFormat="false" ht="12.75" hidden="false" customHeight="false" outlineLevel="0" collapsed="false">
      <c r="A4513" s="46" t="n">
        <v>35556</v>
      </c>
      <c r="B4513" s="0" t="n">
        <v>775</v>
      </c>
    </row>
    <row r="4514" customFormat="false" ht="12.75" hidden="false" customHeight="false" outlineLevel="0" collapsed="false">
      <c r="A4514" s="46" t="n">
        <v>35557</v>
      </c>
      <c r="B4514" s="0" t="n">
        <v>812</v>
      </c>
    </row>
    <row r="4515" customFormat="false" ht="12.75" hidden="false" customHeight="false" outlineLevel="0" collapsed="false">
      <c r="A4515" s="46" t="n">
        <v>35558</v>
      </c>
      <c r="B4515" s="0" t="n">
        <v>819</v>
      </c>
    </row>
    <row r="4516" customFormat="false" ht="12.75" hidden="false" customHeight="false" outlineLevel="0" collapsed="false">
      <c r="A4516" s="46" t="n">
        <v>35559</v>
      </c>
      <c r="B4516" s="0" t="n">
        <v>808</v>
      </c>
    </row>
    <row r="4517" customFormat="false" ht="12.75" hidden="false" customHeight="false" outlineLevel="0" collapsed="false">
      <c r="A4517" s="46" t="n">
        <v>35560</v>
      </c>
      <c r="B4517" s="0" t="n">
        <v>793</v>
      </c>
    </row>
    <row r="4518" customFormat="false" ht="12.75" hidden="false" customHeight="false" outlineLevel="0" collapsed="false">
      <c r="A4518" s="46" t="n">
        <v>35561</v>
      </c>
      <c r="B4518" s="0" t="n">
        <v>785</v>
      </c>
    </row>
    <row r="4519" customFormat="false" ht="12.75" hidden="false" customHeight="false" outlineLevel="0" collapsed="false">
      <c r="A4519" s="46" t="n">
        <v>35562</v>
      </c>
      <c r="B4519" s="0" t="n">
        <v>775</v>
      </c>
    </row>
    <row r="4520" customFormat="false" ht="12.75" hidden="false" customHeight="false" outlineLevel="0" collapsed="false">
      <c r="A4520" s="46" t="n">
        <v>35563</v>
      </c>
      <c r="B4520" s="0" t="n">
        <v>757</v>
      </c>
    </row>
    <row r="4521" customFormat="false" ht="12.75" hidden="false" customHeight="false" outlineLevel="0" collapsed="false">
      <c r="A4521" s="46" t="n">
        <v>35564</v>
      </c>
      <c r="B4521" s="0" t="n">
        <v>731</v>
      </c>
    </row>
    <row r="4522" customFormat="false" ht="12.75" hidden="false" customHeight="false" outlineLevel="0" collapsed="false">
      <c r="A4522" s="46" t="n">
        <v>35565</v>
      </c>
      <c r="B4522" s="0" t="n">
        <v>703</v>
      </c>
    </row>
    <row r="4523" customFormat="false" ht="12.75" hidden="false" customHeight="false" outlineLevel="0" collapsed="false">
      <c r="A4523" s="46" t="n">
        <v>35566</v>
      </c>
      <c r="B4523" s="0" t="n">
        <v>697</v>
      </c>
    </row>
    <row r="4524" customFormat="false" ht="12.75" hidden="false" customHeight="false" outlineLevel="0" collapsed="false">
      <c r="A4524" s="46" t="n">
        <v>35567</v>
      </c>
      <c r="B4524" s="0" t="n">
        <v>690</v>
      </c>
    </row>
    <row r="4525" customFormat="false" ht="12.75" hidden="false" customHeight="false" outlineLevel="0" collapsed="false">
      <c r="A4525" s="46" t="n">
        <v>35568</v>
      </c>
      <c r="B4525" s="0" t="n">
        <v>673</v>
      </c>
    </row>
    <row r="4526" customFormat="false" ht="12.75" hidden="false" customHeight="false" outlineLevel="0" collapsed="false">
      <c r="A4526" s="46" t="n">
        <v>35569</v>
      </c>
      <c r="B4526" s="0" t="n">
        <v>657</v>
      </c>
    </row>
    <row r="4527" customFormat="false" ht="12.75" hidden="false" customHeight="false" outlineLevel="0" collapsed="false">
      <c r="A4527" s="46" t="n">
        <v>35570</v>
      </c>
      <c r="B4527" s="0" t="n">
        <v>641</v>
      </c>
    </row>
    <row r="4528" customFormat="false" ht="12.75" hidden="false" customHeight="false" outlineLevel="0" collapsed="false">
      <c r="A4528" s="46" t="n">
        <v>35571</v>
      </c>
      <c r="B4528" s="0" t="n">
        <v>629</v>
      </c>
    </row>
    <row r="4529" customFormat="false" ht="12.75" hidden="false" customHeight="false" outlineLevel="0" collapsed="false">
      <c r="A4529" s="46" t="n">
        <v>35572</v>
      </c>
      <c r="B4529" s="0" t="n">
        <v>607</v>
      </c>
    </row>
    <row r="4530" customFormat="false" ht="12.75" hidden="false" customHeight="false" outlineLevel="0" collapsed="false">
      <c r="A4530" s="46" t="n">
        <v>35573</v>
      </c>
      <c r="B4530" s="0" t="n">
        <v>583</v>
      </c>
    </row>
    <row r="4531" customFormat="false" ht="12.75" hidden="false" customHeight="false" outlineLevel="0" collapsed="false">
      <c r="A4531" s="46" t="n">
        <v>35574</v>
      </c>
      <c r="B4531" s="0" t="n">
        <v>569</v>
      </c>
    </row>
    <row r="4532" customFormat="false" ht="12.75" hidden="false" customHeight="false" outlineLevel="0" collapsed="false">
      <c r="A4532" s="46" t="n">
        <v>35575</v>
      </c>
      <c r="B4532" s="0" t="n">
        <v>556</v>
      </c>
    </row>
    <row r="4533" customFormat="false" ht="12.75" hidden="false" customHeight="false" outlineLevel="0" collapsed="false">
      <c r="A4533" s="46" t="n">
        <v>35576</v>
      </c>
      <c r="B4533" s="0" t="n">
        <v>543</v>
      </c>
    </row>
    <row r="4534" customFormat="false" ht="12.75" hidden="false" customHeight="false" outlineLevel="0" collapsed="false">
      <c r="A4534" s="46" t="n">
        <v>35577</v>
      </c>
      <c r="B4534" s="0" t="n">
        <v>525</v>
      </c>
    </row>
    <row r="4535" customFormat="false" ht="12.75" hidden="false" customHeight="false" outlineLevel="0" collapsed="false">
      <c r="A4535" s="46" t="n">
        <v>35578</v>
      </c>
      <c r="B4535" s="0" t="n">
        <v>523</v>
      </c>
    </row>
    <row r="4536" customFormat="false" ht="12.75" hidden="false" customHeight="false" outlineLevel="0" collapsed="false">
      <c r="A4536" s="46" t="n">
        <v>35579</v>
      </c>
      <c r="B4536" s="0" t="n">
        <v>538</v>
      </c>
    </row>
    <row r="4537" customFormat="false" ht="12.75" hidden="false" customHeight="false" outlineLevel="0" collapsed="false">
      <c r="A4537" s="46" t="n">
        <v>35580</v>
      </c>
      <c r="B4537" s="0" t="n">
        <v>538</v>
      </c>
    </row>
    <row r="4538" customFormat="false" ht="12.75" hidden="false" customHeight="false" outlineLevel="0" collapsed="false">
      <c r="A4538" s="46" t="n">
        <v>35581</v>
      </c>
      <c r="B4538" s="0" t="n">
        <v>533</v>
      </c>
    </row>
    <row r="4539" customFormat="false" ht="12.75" hidden="false" customHeight="false" outlineLevel="0" collapsed="false">
      <c r="A4539" s="46" t="n">
        <v>35582</v>
      </c>
      <c r="B4539" s="0" t="n">
        <v>513</v>
      </c>
    </row>
    <row r="4540" customFormat="false" ht="12.75" hidden="false" customHeight="false" outlineLevel="0" collapsed="false">
      <c r="A4540" s="46" t="n">
        <v>35583</v>
      </c>
      <c r="B4540" s="0" t="n">
        <v>505</v>
      </c>
    </row>
    <row r="4541" customFormat="false" ht="12.75" hidden="false" customHeight="false" outlineLevel="0" collapsed="false">
      <c r="A4541" s="46" t="n">
        <v>35584</v>
      </c>
      <c r="B4541" s="0" t="n">
        <v>496</v>
      </c>
    </row>
    <row r="4542" customFormat="false" ht="12.75" hidden="false" customHeight="false" outlineLevel="0" collapsed="false">
      <c r="A4542" s="46" t="n">
        <v>35585</v>
      </c>
      <c r="B4542" s="0" t="n">
        <v>484</v>
      </c>
    </row>
    <row r="4543" customFormat="false" ht="12.75" hidden="false" customHeight="false" outlineLevel="0" collapsed="false">
      <c r="A4543" s="46" t="n">
        <v>35586</v>
      </c>
      <c r="B4543" s="0" t="n">
        <v>484</v>
      </c>
    </row>
    <row r="4544" customFormat="false" ht="12.75" hidden="false" customHeight="false" outlineLevel="0" collapsed="false">
      <c r="A4544" s="46" t="n">
        <v>35587</v>
      </c>
      <c r="B4544" s="0" t="n">
        <v>472</v>
      </c>
    </row>
    <row r="4545" customFormat="false" ht="12.75" hidden="false" customHeight="false" outlineLevel="0" collapsed="false">
      <c r="A4545" s="46" t="n">
        <v>35588</v>
      </c>
      <c r="B4545" s="0" t="n">
        <v>453</v>
      </c>
    </row>
    <row r="4546" customFormat="false" ht="12.75" hidden="false" customHeight="false" outlineLevel="0" collapsed="false">
      <c r="A4546" s="46" t="n">
        <v>35589</v>
      </c>
      <c r="B4546" s="0" t="n">
        <v>439</v>
      </c>
    </row>
    <row r="4547" customFormat="false" ht="12.75" hidden="false" customHeight="false" outlineLevel="0" collapsed="false">
      <c r="A4547" s="46" t="n">
        <v>35590</v>
      </c>
      <c r="B4547" s="0" t="n">
        <v>423</v>
      </c>
    </row>
    <row r="4548" customFormat="false" ht="12.75" hidden="false" customHeight="false" outlineLevel="0" collapsed="false">
      <c r="A4548" s="46" t="n">
        <v>35591</v>
      </c>
      <c r="B4548" s="0" t="n">
        <v>412</v>
      </c>
    </row>
    <row r="4549" customFormat="false" ht="12.75" hidden="false" customHeight="false" outlineLevel="0" collapsed="false">
      <c r="A4549" s="46" t="n">
        <v>35592</v>
      </c>
      <c r="B4549" s="0" t="n">
        <v>395</v>
      </c>
    </row>
    <row r="4550" customFormat="false" ht="12.75" hidden="false" customHeight="false" outlineLevel="0" collapsed="false">
      <c r="A4550" s="46" t="n">
        <v>35593</v>
      </c>
      <c r="B4550" s="0" t="n">
        <v>395</v>
      </c>
    </row>
    <row r="4551" customFormat="false" ht="12.75" hidden="false" customHeight="false" outlineLevel="0" collapsed="false">
      <c r="A4551" s="46" t="n">
        <v>35594</v>
      </c>
      <c r="B4551" s="0" t="n">
        <v>387</v>
      </c>
    </row>
    <row r="4552" customFormat="false" ht="12.75" hidden="false" customHeight="false" outlineLevel="0" collapsed="false">
      <c r="A4552" s="46" t="n">
        <v>35595</v>
      </c>
      <c r="B4552" s="0" t="n">
        <v>382</v>
      </c>
    </row>
    <row r="4553" customFormat="false" ht="12.75" hidden="false" customHeight="false" outlineLevel="0" collapsed="false">
      <c r="A4553" s="46" t="n">
        <v>35596</v>
      </c>
      <c r="B4553" s="0" t="n">
        <v>366</v>
      </c>
    </row>
    <row r="4554" customFormat="false" ht="12.75" hidden="false" customHeight="false" outlineLevel="0" collapsed="false">
      <c r="A4554" s="46" t="n">
        <v>35597</v>
      </c>
      <c r="B4554" s="0" t="n">
        <v>349</v>
      </c>
    </row>
    <row r="4555" customFormat="false" ht="12.75" hidden="false" customHeight="false" outlineLevel="0" collapsed="false">
      <c r="A4555" s="46" t="n">
        <v>35598</v>
      </c>
      <c r="B4555" s="0" t="n">
        <v>334</v>
      </c>
    </row>
    <row r="4556" customFormat="false" ht="12.75" hidden="false" customHeight="false" outlineLevel="0" collapsed="false">
      <c r="A4556" s="46" t="n">
        <v>35599</v>
      </c>
      <c r="B4556" s="0" t="n">
        <v>330</v>
      </c>
    </row>
    <row r="4557" customFormat="false" ht="12.75" hidden="false" customHeight="false" outlineLevel="0" collapsed="false">
      <c r="A4557" s="46" t="n">
        <v>35600</v>
      </c>
      <c r="B4557" s="0" t="n">
        <v>316</v>
      </c>
    </row>
    <row r="4558" customFormat="false" ht="12.75" hidden="false" customHeight="false" outlineLevel="0" collapsed="false">
      <c r="A4558" s="46" t="n">
        <v>35601</v>
      </c>
      <c r="B4558" s="0" t="n">
        <v>320</v>
      </c>
    </row>
    <row r="4559" customFormat="false" ht="12.75" hidden="false" customHeight="false" outlineLevel="0" collapsed="false">
      <c r="A4559" s="46" t="n">
        <v>35602</v>
      </c>
      <c r="B4559" s="0" t="n">
        <v>322</v>
      </c>
    </row>
    <row r="4560" customFormat="false" ht="12.75" hidden="false" customHeight="false" outlineLevel="0" collapsed="false">
      <c r="A4560" s="46" t="n">
        <v>35603</v>
      </c>
      <c r="B4560" s="0" t="n">
        <v>320</v>
      </c>
    </row>
    <row r="4561" customFormat="false" ht="12.75" hidden="false" customHeight="false" outlineLevel="0" collapsed="false">
      <c r="A4561" s="46" t="n">
        <v>35604</v>
      </c>
      <c r="B4561" s="0" t="n">
        <v>310</v>
      </c>
    </row>
    <row r="4562" customFormat="false" ht="12.75" hidden="false" customHeight="false" outlineLevel="0" collapsed="false">
      <c r="A4562" s="46" t="n">
        <v>35605</v>
      </c>
      <c r="B4562" s="0" t="n">
        <v>314</v>
      </c>
    </row>
    <row r="4563" customFormat="false" ht="12.75" hidden="false" customHeight="false" outlineLevel="0" collapsed="false">
      <c r="A4563" s="46" t="n">
        <v>35606</v>
      </c>
      <c r="B4563" s="0" t="n">
        <v>306</v>
      </c>
    </row>
    <row r="4564" customFormat="false" ht="12.75" hidden="false" customHeight="false" outlineLevel="0" collapsed="false">
      <c r="A4564" s="46" t="n">
        <v>35607</v>
      </c>
      <c r="B4564" s="0" t="n">
        <v>308</v>
      </c>
    </row>
    <row r="4565" customFormat="false" ht="12.75" hidden="false" customHeight="false" outlineLevel="0" collapsed="false">
      <c r="A4565" s="46" t="n">
        <v>35608</v>
      </c>
      <c r="B4565" s="0" t="n">
        <v>324</v>
      </c>
    </row>
    <row r="4566" customFormat="false" ht="12.75" hidden="false" customHeight="false" outlineLevel="0" collapsed="false">
      <c r="A4566" s="46" t="n">
        <v>35609</v>
      </c>
      <c r="B4566" s="0" t="n">
        <v>366</v>
      </c>
    </row>
    <row r="4567" customFormat="false" ht="12.75" hidden="false" customHeight="false" outlineLevel="0" collapsed="false">
      <c r="A4567" s="46" t="n">
        <v>35610</v>
      </c>
      <c r="B4567" s="0" t="n">
        <v>382</v>
      </c>
    </row>
    <row r="4568" customFormat="false" ht="12.75" hidden="false" customHeight="false" outlineLevel="0" collapsed="false">
      <c r="A4568" s="46" t="n">
        <v>35611</v>
      </c>
      <c r="B4568" s="0" t="n">
        <v>376</v>
      </c>
    </row>
    <row r="4569" customFormat="false" ht="12.75" hidden="false" customHeight="false" outlineLevel="0" collapsed="false">
      <c r="A4569" s="46" t="n">
        <v>35612</v>
      </c>
      <c r="B4569" s="0" t="n">
        <v>366</v>
      </c>
    </row>
    <row r="4570" customFormat="false" ht="12.75" hidden="false" customHeight="false" outlineLevel="0" collapsed="false">
      <c r="A4570" s="46" t="n">
        <v>35613</v>
      </c>
      <c r="B4570" s="0" t="n">
        <v>353</v>
      </c>
    </row>
    <row r="4571" customFormat="false" ht="12.75" hidden="false" customHeight="false" outlineLevel="0" collapsed="false">
      <c r="A4571" s="46" t="n">
        <v>35614</v>
      </c>
      <c r="B4571" s="0" t="n">
        <v>340</v>
      </c>
    </row>
    <row r="4572" customFormat="false" ht="12.75" hidden="false" customHeight="false" outlineLevel="0" collapsed="false">
      <c r="A4572" s="46" t="n">
        <v>35615</v>
      </c>
      <c r="B4572" s="0" t="n">
        <v>324</v>
      </c>
    </row>
    <row r="4573" customFormat="false" ht="12.75" hidden="false" customHeight="false" outlineLevel="0" collapsed="false">
      <c r="A4573" s="46" t="n">
        <v>35616</v>
      </c>
      <c r="B4573" s="0" t="n">
        <v>316</v>
      </c>
    </row>
    <row r="4574" customFormat="false" ht="12.75" hidden="false" customHeight="false" outlineLevel="0" collapsed="false">
      <c r="A4574" s="46" t="n">
        <v>35617</v>
      </c>
      <c r="B4574" s="0" t="n">
        <v>318</v>
      </c>
    </row>
    <row r="4575" customFormat="false" ht="12.75" hidden="false" customHeight="false" outlineLevel="0" collapsed="false">
      <c r="A4575" s="46" t="n">
        <v>35618</v>
      </c>
      <c r="B4575" s="0" t="n">
        <v>306</v>
      </c>
    </row>
    <row r="4576" customFormat="false" ht="12.75" hidden="false" customHeight="false" outlineLevel="0" collapsed="false">
      <c r="A4576" s="46" t="n">
        <v>35619</v>
      </c>
      <c r="B4576" s="0" t="n">
        <v>298</v>
      </c>
    </row>
    <row r="4577" customFormat="false" ht="12.75" hidden="false" customHeight="false" outlineLevel="0" collapsed="false">
      <c r="A4577" s="46" t="n">
        <v>35620</v>
      </c>
      <c r="B4577" s="0" t="n">
        <v>292</v>
      </c>
    </row>
    <row r="4578" customFormat="false" ht="12.75" hidden="false" customHeight="false" outlineLevel="0" collapsed="false">
      <c r="A4578" s="46" t="n">
        <v>35621</v>
      </c>
      <c r="B4578" s="0" t="n">
        <v>302</v>
      </c>
    </row>
    <row r="4579" customFormat="false" ht="12.75" hidden="false" customHeight="false" outlineLevel="0" collapsed="false">
      <c r="A4579" s="46" t="n">
        <v>35622</v>
      </c>
      <c r="B4579" s="0" t="n">
        <v>308</v>
      </c>
    </row>
    <row r="4580" customFormat="false" ht="12.75" hidden="false" customHeight="false" outlineLevel="0" collapsed="false">
      <c r="A4580" s="46" t="n">
        <v>35623</v>
      </c>
      <c r="B4580" s="0" t="n">
        <v>324</v>
      </c>
    </row>
    <row r="4581" customFormat="false" ht="12.75" hidden="false" customHeight="false" outlineLevel="0" collapsed="false">
      <c r="A4581" s="46" t="n">
        <v>35624</v>
      </c>
      <c r="B4581" s="0" t="n">
        <v>357</v>
      </c>
    </row>
    <row r="4582" customFormat="false" ht="12.75" hidden="false" customHeight="false" outlineLevel="0" collapsed="false">
      <c r="A4582" s="46" t="n">
        <v>35625</v>
      </c>
      <c r="B4582" s="0" t="n">
        <v>457</v>
      </c>
    </row>
    <row r="4583" customFormat="false" ht="12.75" hidden="false" customHeight="false" outlineLevel="0" collapsed="false">
      <c r="A4583" s="46" t="n">
        <v>35626</v>
      </c>
      <c r="B4583" s="0" t="n">
        <v>586</v>
      </c>
    </row>
    <row r="4584" customFormat="false" ht="12.75" hidden="false" customHeight="false" outlineLevel="0" collapsed="false">
      <c r="A4584" s="46" t="n">
        <v>35627</v>
      </c>
      <c r="B4584" s="0" t="n">
        <v>690</v>
      </c>
    </row>
    <row r="4585" customFormat="false" ht="12.75" hidden="false" customHeight="false" outlineLevel="0" collapsed="false">
      <c r="A4585" s="46" t="n">
        <v>35628</v>
      </c>
      <c r="B4585" s="0" t="n">
        <v>724</v>
      </c>
    </row>
    <row r="4586" customFormat="false" ht="12.75" hidden="false" customHeight="false" outlineLevel="0" collapsed="false">
      <c r="A4586" s="46" t="n">
        <v>35629</v>
      </c>
      <c r="B4586" s="0" t="n">
        <v>680</v>
      </c>
    </row>
    <row r="4587" customFormat="false" ht="12.75" hidden="false" customHeight="false" outlineLevel="0" collapsed="false">
      <c r="A4587" s="46" t="n">
        <v>35630</v>
      </c>
      <c r="B4587" s="0" t="n">
        <v>613</v>
      </c>
    </row>
    <row r="4588" customFormat="false" ht="12.75" hidden="false" customHeight="false" outlineLevel="0" collapsed="false">
      <c r="A4588" s="46" t="n">
        <v>35631</v>
      </c>
      <c r="B4588" s="0" t="n">
        <v>572</v>
      </c>
    </row>
    <row r="4589" customFormat="false" ht="12.75" hidden="false" customHeight="false" outlineLevel="0" collapsed="false">
      <c r="A4589" s="46" t="n">
        <v>35632</v>
      </c>
      <c r="B4589" s="0" t="n">
        <v>543</v>
      </c>
    </row>
    <row r="4590" customFormat="false" ht="12.75" hidden="false" customHeight="false" outlineLevel="0" collapsed="false">
      <c r="A4590" s="46" t="n">
        <v>35633</v>
      </c>
      <c r="B4590" s="0" t="n">
        <v>545</v>
      </c>
    </row>
    <row r="4591" customFormat="false" ht="12.75" hidden="false" customHeight="false" outlineLevel="0" collapsed="false">
      <c r="A4591" s="46" t="n">
        <v>35634</v>
      </c>
      <c r="B4591" s="0" t="n">
        <v>595</v>
      </c>
    </row>
    <row r="4592" customFormat="false" ht="12.75" hidden="false" customHeight="false" outlineLevel="0" collapsed="false">
      <c r="A4592" s="46" t="n">
        <v>35635</v>
      </c>
      <c r="B4592" s="0" t="n">
        <v>753</v>
      </c>
    </row>
    <row r="4593" customFormat="false" ht="12.75" hidden="false" customHeight="false" outlineLevel="0" collapsed="false">
      <c r="A4593" s="46" t="n">
        <v>35636</v>
      </c>
      <c r="B4593" s="0" t="n">
        <v>905</v>
      </c>
    </row>
    <row r="4594" customFormat="false" ht="12.75" hidden="false" customHeight="false" outlineLevel="0" collapsed="false">
      <c r="A4594" s="46" t="n">
        <v>35637</v>
      </c>
      <c r="B4594" s="0" t="n">
        <v>1030</v>
      </c>
    </row>
    <row r="4595" customFormat="false" ht="12.75" hidden="false" customHeight="false" outlineLevel="0" collapsed="false">
      <c r="A4595" s="46" t="n">
        <v>35638</v>
      </c>
      <c r="B4595" s="0" t="n">
        <v>1127</v>
      </c>
    </row>
    <row r="4596" customFormat="false" ht="12.75" hidden="false" customHeight="false" outlineLevel="0" collapsed="false">
      <c r="A4596" s="46" t="n">
        <v>35639</v>
      </c>
      <c r="B4596" s="0" t="n">
        <v>1184</v>
      </c>
    </row>
    <row r="4597" customFormat="false" ht="12.75" hidden="false" customHeight="false" outlineLevel="0" collapsed="false">
      <c r="A4597" s="46" t="n">
        <v>35640</v>
      </c>
      <c r="B4597" s="0" t="n">
        <v>1228</v>
      </c>
    </row>
    <row r="4598" customFormat="false" ht="12.75" hidden="false" customHeight="false" outlineLevel="0" collapsed="false">
      <c r="A4598" s="46" t="n">
        <v>35641</v>
      </c>
      <c r="B4598" s="0" t="n">
        <v>1252</v>
      </c>
    </row>
    <row r="4599" customFormat="false" ht="12.75" hidden="false" customHeight="false" outlineLevel="0" collapsed="false">
      <c r="A4599" s="46" t="n">
        <v>35642</v>
      </c>
      <c r="B4599" s="0" t="n">
        <v>1272</v>
      </c>
    </row>
    <row r="4600" customFormat="false" ht="12.75" hidden="false" customHeight="false" outlineLevel="0" collapsed="false">
      <c r="A4600" s="46" t="n">
        <v>35643</v>
      </c>
      <c r="B4600" s="0" t="n">
        <v>1262</v>
      </c>
    </row>
    <row r="4601" customFormat="false" ht="12.75" hidden="false" customHeight="false" outlineLevel="0" collapsed="false">
      <c r="A4601" s="46" t="n">
        <v>35644</v>
      </c>
      <c r="B4601" s="0" t="n">
        <v>1203</v>
      </c>
    </row>
    <row r="4602" customFormat="false" ht="12.75" hidden="false" customHeight="false" outlineLevel="0" collapsed="false">
      <c r="A4602" s="46" t="n">
        <v>35645</v>
      </c>
      <c r="B4602" s="0" t="n">
        <v>1132</v>
      </c>
    </row>
    <row r="4603" customFormat="false" ht="12.75" hidden="false" customHeight="false" outlineLevel="0" collapsed="false">
      <c r="A4603" s="46" t="n">
        <v>35646</v>
      </c>
      <c r="B4603" s="0" t="n">
        <v>1043</v>
      </c>
    </row>
    <row r="4604" customFormat="false" ht="12.75" hidden="false" customHeight="false" outlineLevel="0" collapsed="false">
      <c r="A4604" s="46" t="n">
        <v>35647</v>
      </c>
      <c r="B4604" s="0" t="n">
        <v>942</v>
      </c>
    </row>
    <row r="4605" customFormat="false" ht="12.75" hidden="false" customHeight="false" outlineLevel="0" collapsed="false">
      <c r="A4605" s="46" t="n">
        <v>35648</v>
      </c>
      <c r="B4605" s="0" t="n">
        <v>850</v>
      </c>
    </row>
    <row r="4606" customFormat="false" ht="12.75" hidden="false" customHeight="false" outlineLevel="0" collapsed="false">
      <c r="A4606" s="46" t="n">
        <v>35649</v>
      </c>
      <c r="B4606" s="0" t="n">
        <v>800</v>
      </c>
    </row>
    <row r="4607" customFormat="false" ht="12.75" hidden="false" customHeight="false" outlineLevel="0" collapsed="false">
      <c r="A4607" s="46" t="n">
        <v>35650</v>
      </c>
      <c r="B4607" s="0" t="n">
        <v>742</v>
      </c>
    </row>
    <row r="4608" customFormat="false" ht="12.75" hidden="false" customHeight="false" outlineLevel="0" collapsed="false">
      <c r="A4608" s="46" t="n">
        <v>35651</v>
      </c>
      <c r="B4608" s="0" t="n">
        <v>700</v>
      </c>
    </row>
    <row r="4609" customFormat="false" ht="12.75" hidden="false" customHeight="false" outlineLevel="0" collapsed="false">
      <c r="A4609" s="46" t="n">
        <v>35652</v>
      </c>
      <c r="B4609" s="0" t="n">
        <v>673</v>
      </c>
    </row>
    <row r="4610" customFormat="false" ht="12.75" hidden="false" customHeight="false" outlineLevel="0" collapsed="false">
      <c r="A4610" s="46" t="n">
        <v>35653</v>
      </c>
      <c r="B4610" s="0" t="n">
        <v>629</v>
      </c>
    </row>
    <row r="4611" customFormat="false" ht="12.75" hidden="false" customHeight="false" outlineLevel="0" collapsed="false">
      <c r="A4611" s="46" t="n">
        <v>35654</v>
      </c>
      <c r="B4611" s="0" t="n">
        <v>589</v>
      </c>
    </row>
    <row r="4612" customFormat="false" ht="12.75" hidden="false" customHeight="false" outlineLevel="0" collapsed="false">
      <c r="A4612" s="46" t="n">
        <v>35655</v>
      </c>
      <c r="B4612" s="0" t="n">
        <v>575</v>
      </c>
    </row>
    <row r="4613" customFormat="false" ht="12.75" hidden="false" customHeight="false" outlineLevel="0" collapsed="false">
      <c r="A4613" s="46" t="n">
        <v>35656</v>
      </c>
      <c r="B4613" s="0" t="n">
        <v>548</v>
      </c>
    </row>
    <row r="4614" customFormat="false" ht="12.75" hidden="false" customHeight="false" outlineLevel="0" collapsed="false">
      <c r="A4614" s="46" t="n">
        <v>35657</v>
      </c>
      <c r="B4614" s="0" t="n">
        <v>528</v>
      </c>
    </row>
    <row r="4615" customFormat="false" ht="12.75" hidden="false" customHeight="false" outlineLevel="0" collapsed="false">
      <c r="A4615" s="46" t="n">
        <v>35658</v>
      </c>
      <c r="B4615" s="0" t="n">
        <v>498</v>
      </c>
    </row>
    <row r="4616" customFormat="false" ht="12.75" hidden="false" customHeight="false" outlineLevel="0" collapsed="false">
      <c r="A4616" s="46" t="n">
        <v>35659</v>
      </c>
      <c r="B4616" s="0" t="n">
        <v>484</v>
      </c>
    </row>
    <row r="4617" customFormat="false" ht="12.75" hidden="false" customHeight="false" outlineLevel="0" collapsed="false">
      <c r="A4617" s="46" t="n">
        <v>35660</v>
      </c>
      <c r="B4617" s="0" t="n">
        <v>457</v>
      </c>
    </row>
    <row r="4618" customFormat="false" ht="12.75" hidden="false" customHeight="false" outlineLevel="0" collapsed="false">
      <c r="A4618" s="46" t="n">
        <v>35661</v>
      </c>
      <c r="B4618" s="0" t="n">
        <v>432</v>
      </c>
    </row>
    <row r="4619" customFormat="false" ht="12.75" hidden="false" customHeight="false" outlineLevel="0" collapsed="false">
      <c r="A4619" s="46" t="n">
        <v>35662</v>
      </c>
      <c r="B4619" s="0" t="n">
        <v>408</v>
      </c>
    </row>
    <row r="4620" customFormat="false" ht="12.75" hidden="false" customHeight="false" outlineLevel="0" collapsed="false">
      <c r="A4620" s="46" t="n">
        <v>35663</v>
      </c>
      <c r="B4620" s="0" t="n">
        <v>382</v>
      </c>
    </row>
    <row r="4621" customFormat="false" ht="12.75" hidden="false" customHeight="false" outlineLevel="0" collapsed="false">
      <c r="A4621" s="46" t="n">
        <v>35664</v>
      </c>
      <c r="B4621" s="0" t="n">
        <v>370</v>
      </c>
    </row>
    <row r="4622" customFormat="false" ht="12.75" hidden="false" customHeight="false" outlineLevel="0" collapsed="false">
      <c r="A4622" s="46" t="n">
        <v>35665</v>
      </c>
      <c r="B4622" s="0" t="n">
        <v>359</v>
      </c>
    </row>
    <row r="4623" customFormat="false" ht="12.75" hidden="false" customHeight="false" outlineLevel="0" collapsed="false">
      <c r="A4623" s="46" t="n">
        <v>35666</v>
      </c>
      <c r="B4623" s="0" t="n">
        <v>349</v>
      </c>
    </row>
    <row r="4624" customFormat="false" ht="12.75" hidden="false" customHeight="false" outlineLevel="0" collapsed="false">
      <c r="A4624" s="46" t="n">
        <v>35667</v>
      </c>
      <c r="B4624" s="0" t="n">
        <v>349</v>
      </c>
    </row>
    <row r="4625" customFormat="false" ht="12.75" hidden="false" customHeight="false" outlineLevel="0" collapsed="false">
      <c r="A4625" s="46" t="n">
        <v>35668</v>
      </c>
      <c r="B4625" s="0" t="n">
        <v>347</v>
      </c>
    </row>
    <row r="4626" customFormat="false" ht="12.75" hidden="false" customHeight="false" outlineLevel="0" collapsed="false">
      <c r="A4626" s="46" t="n">
        <v>35669</v>
      </c>
      <c r="B4626" s="0" t="n">
        <v>340</v>
      </c>
    </row>
    <row r="4627" customFormat="false" ht="12.75" hidden="false" customHeight="false" outlineLevel="0" collapsed="false">
      <c r="A4627" s="46" t="n">
        <v>35670</v>
      </c>
      <c r="B4627" s="0" t="n">
        <v>338</v>
      </c>
    </row>
    <row r="4628" customFormat="false" ht="12.75" hidden="false" customHeight="false" outlineLevel="0" collapsed="false">
      <c r="A4628" s="46" t="n">
        <v>35671</v>
      </c>
      <c r="B4628" s="0" t="n">
        <v>336</v>
      </c>
    </row>
    <row r="4629" customFormat="false" ht="12.75" hidden="false" customHeight="false" outlineLevel="0" collapsed="false">
      <c r="A4629" s="46" t="n">
        <v>35672</v>
      </c>
      <c r="B4629" s="0" t="n">
        <v>330</v>
      </c>
    </row>
    <row r="4630" customFormat="false" ht="12.75" hidden="false" customHeight="false" outlineLevel="0" collapsed="false">
      <c r="A4630" s="46" t="n">
        <v>35673</v>
      </c>
      <c r="B4630" s="0" t="n">
        <v>330</v>
      </c>
    </row>
    <row r="4631" customFormat="false" ht="12.75" hidden="false" customHeight="false" outlineLevel="0" collapsed="false">
      <c r="A4631" s="46" t="n">
        <v>35674</v>
      </c>
      <c r="B4631" s="0" t="n">
        <v>332</v>
      </c>
    </row>
    <row r="4632" customFormat="false" ht="12.75" hidden="false" customHeight="false" outlineLevel="0" collapsed="false">
      <c r="A4632" s="46" t="n">
        <v>35675</v>
      </c>
      <c r="B4632" s="0" t="n">
        <v>328</v>
      </c>
    </row>
    <row r="4633" customFormat="false" ht="12.75" hidden="false" customHeight="false" outlineLevel="0" collapsed="false">
      <c r="A4633" s="46" t="n">
        <v>35676</v>
      </c>
      <c r="B4633" s="0" t="n">
        <v>320</v>
      </c>
    </row>
    <row r="4634" customFormat="false" ht="12.75" hidden="false" customHeight="false" outlineLevel="0" collapsed="false">
      <c r="A4634" s="46" t="n">
        <v>35677</v>
      </c>
      <c r="B4634" s="0" t="n">
        <v>340</v>
      </c>
    </row>
    <row r="4635" customFormat="false" ht="12.75" hidden="false" customHeight="false" outlineLevel="0" collapsed="false">
      <c r="A4635" s="46" t="n">
        <v>35678</v>
      </c>
      <c r="B4635" s="0" t="n">
        <v>357</v>
      </c>
    </row>
    <row r="4636" customFormat="false" ht="12.75" hidden="false" customHeight="false" outlineLevel="0" collapsed="false">
      <c r="A4636" s="46" t="n">
        <v>35679</v>
      </c>
      <c r="B4636" s="0" t="n">
        <v>368</v>
      </c>
    </row>
    <row r="4637" customFormat="false" ht="12.75" hidden="false" customHeight="false" outlineLevel="0" collapsed="false">
      <c r="A4637" s="46" t="n">
        <v>35680</v>
      </c>
      <c r="B4637" s="0" t="n">
        <v>366</v>
      </c>
    </row>
    <row r="4638" customFormat="false" ht="12.75" hidden="false" customHeight="false" outlineLevel="0" collapsed="false">
      <c r="A4638" s="46" t="n">
        <v>35681</v>
      </c>
      <c r="B4638" s="0" t="n">
        <v>366</v>
      </c>
    </row>
    <row r="4639" customFormat="false" ht="12.75" hidden="false" customHeight="false" outlineLevel="0" collapsed="false">
      <c r="A4639" s="46" t="n">
        <v>35682</v>
      </c>
      <c r="B4639" s="0" t="n">
        <v>353</v>
      </c>
    </row>
    <row r="4640" customFormat="false" ht="12.75" hidden="false" customHeight="false" outlineLevel="0" collapsed="false">
      <c r="A4640" s="46" t="n">
        <v>35683</v>
      </c>
      <c r="B4640" s="0" t="n">
        <v>342</v>
      </c>
    </row>
    <row r="4641" customFormat="false" ht="12.75" hidden="false" customHeight="false" outlineLevel="0" collapsed="false">
      <c r="A4641" s="46" t="n">
        <v>35684</v>
      </c>
      <c r="B4641" s="0" t="n">
        <v>332</v>
      </c>
    </row>
    <row r="4642" customFormat="false" ht="12.75" hidden="false" customHeight="false" outlineLevel="0" collapsed="false">
      <c r="A4642" s="46" t="n">
        <v>35685</v>
      </c>
      <c r="B4642" s="0" t="n">
        <v>326</v>
      </c>
    </row>
    <row r="4643" customFormat="false" ht="12.75" hidden="false" customHeight="false" outlineLevel="0" collapsed="false">
      <c r="A4643" s="46" t="n">
        <v>35686</v>
      </c>
      <c r="B4643" s="0" t="n">
        <v>310</v>
      </c>
    </row>
    <row r="4644" customFormat="false" ht="12.75" hidden="false" customHeight="false" outlineLevel="0" collapsed="false">
      <c r="A4644" s="46" t="n">
        <v>35687</v>
      </c>
      <c r="B4644" s="0" t="n">
        <v>318</v>
      </c>
    </row>
    <row r="4645" customFormat="false" ht="12.75" hidden="false" customHeight="false" outlineLevel="0" collapsed="false">
      <c r="A4645" s="46" t="n">
        <v>35688</v>
      </c>
      <c r="B4645" s="0" t="n">
        <v>334</v>
      </c>
    </row>
    <row r="4646" customFormat="false" ht="12.75" hidden="false" customHeight="false" outlineLevel="0" collapsed="false">
      <c r="A4646" s="46" t="n">
        <v>35689</v>
      </c>
      <c r="B4646" s="0" t="n">
        <v>332</v>
      </c>
    </row>
    <row r="4647" customFormat="false" ht="12.75" hidden="false" customHeight="false" outlineLevel="0" collapsed="false">
      <c r="A4647" s="46" t="n">
        <v>35690</v>
      </c>
      <c r="B4647" s="0" t="n">
        <v>324</v>
      </c>
    </row>
    <row r="4648" customFormat="false" ht="12.75" hidden="false" customHeight="false" outlineLevel="0" collapsed="false">
      <c r="A4648" s="46" t="n">
        <v>35691</v>
      </c>
      <c r="B4648" s="0" t="n">
        <v>316</v>
      </c>
    </row>
    <row r="4649" customFormat="false" ht="12.75" hidden="false" customHeight="false" outlineLevel="0" collapsed="false">
      <c r="A4649" s="46" t="n">
        <v>35692</v>
      </c>
      <c r="B4649" s="0" t="n">
        <v>300</v>
      </c>
    </row>
    <row r="4650" customFormat="false" ht="12.75" hidden="false" customHeight="false" outlineLevel="0" collapsed="false">
      <c r="A4650" s="46" t="n">
        <v>35693</v>
      </c>
      <c r="B4650" s="0" t="n">
        <v>296</v>
      </c>
    </row>
    <row r="4651" customFormat="false" ht="12.75" hidden="false" customHeight="false" outlineLevel="0" collapsed="false">
      <c r="A4651" s="46" t="n">
        <v>35694</v>
      </c>
      <c r="B4651" s="0" t="n">
        <v>290</v>
      </c>
    </row>
    <row r="4652" customFormat="false" ht="12.75" hidden="false" customHeight="false" outlineLevel="0" collapsed="false">
      <c r="A4652" s="46" t="n">
        <v>35695</v>
      </c>
      <c r="B4652" s="0" t="n">
        <v>282</v>
      </c>
    </row>
    <row r="4653" customFormat="false" ht="12.75" hidden="false" customHeight="false" outlineLevel="0" collapsed="false">
      <c r="A4653" s="46" t="n">
        <v>35696</v>
      </c>
      <c r="B4653" s="0" t="n">
        <v>282</v>
      </c>
    </row>
    <row r="4654" customFormat="false" ht="12.75" hidden="false" customHeight="false" outlineLevel="0" collapsed="false">
      <c r="A4654" s="46" t="n">
        <v>35697</v>
      </c>
      <c r="B4654" s="0" t="n">
        <v>278</v>
      </c>
    </row>
    <row r="4655" customFormat="false" ht="12.75" hidden="false" customHeight="false" outlineLevel="0" collapsed="false">
      <c r="A4655" s="46" t="n">
        <v>35698</v>
      </c>
      <c r="B4655" s="0" t="n">
        <v>272</v>
      </c>
    </row>
    <row r="4656" customFormat="false" ht="12.75" hidden="false" customHeight="false" outlineLevel="0" collapsed="false">
      <c r="A4656" s="46" t="n">
        <v>35699</v>
      </c>
      <c r="B4656" s="0" t="n">
        <v>268</v>
      </c>
    </row>
    <row r="4657" customFormat="false" ht="12.75" hidden="false" customHeight="false" outlineLevel="0" collapsed="false">
      <c r="A4657" s="46" t="n">
        <v>35700</v>
      </c>
      <c r="B4657" s="0" t="n">
        <v>266</v>
      </c>
    </row>
    <row r="4658" customFormat="false" ht="12.75" hidden="false" customHeight="false" outlineLevel="0" collapsed="false">
      <c r="A4658" s="46" t="n">
        <v>35701</v>
      </c>
      <c r="B4658" s="0" t="n">
        <v>264</v>
      </c>
    </row>
    <row r="4659" customFormat="false" ht="12.75" hidden="false" customHeight="false" outlineLevel="0" collapsed="false">
      <c r="A4659" s="46" t="n">
        <v>35702</v>
      </c>
      <c r="B4659" s="0" t="n">
        <v>268</v>
      </c>
    </row>
    <row r="4660" customFormat="false" ht="12.75" hidden="false" customHeight="false" outlineLevel="0" collapsed="false">
      <c r="A4660" s="46" t="n">
        <v>35703</v>
      </c>
      <c r="B4660" s="0" t="n">
        <v>276</v>
      </c>
    </row>
    <row r="4661" customFormat="false" ht="12.75" hidden="false" customHeight="false" outlineLevel="0" collapsed="false">
      <c r="A4661" s="46" t="n">
        <v>35704</v>
      </c>
      <c r="B4661" s="0" t="n">
        <v>276</v>
      </c>
    </row>
    <row r="4662" customFormat="false" ht="12.75" hidden="false" customHeight="false" outlineLevel="0" collapsed="false">
      <c r="A4662" s="46" t="n">
        <v>35705</v>
      </c>
      <c r="B4662" s="0" t="n">
        <v>270</v>
      </c>
    </row>
    <row r="4663" customFormat="false" ht="12.75" hidden="false" customHeight="false" outlineLevel="0" collapsed="false">
      <c r="A4663" s="46" t="n">
        <v>35706</v>
      </c>
      <c r="B4663" s="0" t="n">
        <v>266</v>
      </c>
    </row>
    <row r="4664" customFormat="false" ht="12.75" hidden="false" customHeight="false" outlineLevel="0" collapsed="false">
      <c r="A4664" s="46" t="n">
        <v>35707</v>
      </c>
      <c r="B4664" s="0" t="n">
        <v>264</v>
      </c>
    </row>
    <row r="4665" customFormat="false" ht="12.75" hidden="false" customHeight="false" outlineLevel="0" collapsed="false">
      <c r="A4665" s="46" t="n">
        <v>35708</v>
      </c>
      <c r="B4665" s="0" t="n">
        <v>261</v>
      </c>
    </row>
    <row r="4666" customFormat="false" ht="12.75" hidden="false" customHeight="false" outlineLevel="0" collapsed="false">
      <c r="A4666" s="46" t="n">
        <v>35709</v>
      </c>
      <c r="B4666" s="0" t="n">
        <v>272</v>
      </c>
    </row>
    <row r="4667" customFormat="false" ht="12.75" hidden="false" customHeight="false" outlineLevel="0" collapsed="false">
      <c r="A4667" s="46" t="n">
        <v>35710</v>
      </c>
      <c r="B4667" s="0" t="n">
        <v>278</v>
      </c>
    </row>
    <row r="4668" customFormat="false" ht="12.75" hidden="false" customHeight="false" outlineLevel="0" collapsed="false">
      <c r="A4668" s="46" t="n">
        <v>35711</v>
      </c>
      <c r="B4668" s="0" t="n">
        <v>284</v>
      </c>
    </row>
    <row r="4669" customFormat="false" ht="12.75" hidden="false" customHeight="false" outlineLevel="0" collapsed="false">
      <c r="A4669" s="46" t="n">
        <v>35712</v>
      </c>
      <c r="B4669" s="0" t="n">
        <v>300</v>
      </c>
    </row>
    <row r="4670" customFormat="false" ht="12.75" hidden="false" customHeight="false" outlineLevel="0" collapsed="false">
      <c r="A4670" s="46" t="n">
        <v>35713</v>
      </c>
      <c r="B4670" s="0" t="n">
        <v>316</v>
      </c>
    </row>
    <row r="4671" customFormat="false" ht="12.75" hidden="false" customHeight="false" outlineLevel="0" collapsed="false">
      <c r="A4671" s="46" t="n">
        <v>35714</v>
      </c>
      <c r="B4671" s="0" t="n">
        <v>326</v>
      </c>
    </row>
    <row r="4672" customFormat="false" ht="12.75" hidden="false" customHeight="false" outlineLevel="0" collapsed="false">
      <c r="A4672" s="46" t="n">
        <v>35715</v>
      </c>
      <c r="B4672" s="0" t="n">
        <v>330</v>
      </c>
    </row>
    <row r="4673" customFormat="false" ht="12.75" hidden="false" customHeight="false" outlineLevel="0" collapsed="false">
      <c r="A4673" s="46" t="n">
        <v>35716</v>
      </c>
      <c r="B4673" s="0" t="n">
        <v>338</v>
      </c>
    </row>
    <row r="4674" customFormat="false" ht="12.75" hidden="false" customHeight="false" outlineLevel="0" collapsed="false">
      <c r="A4674" s="46" t="n">
        <v>35717</v>
      </c>
      <c r="B4674" s="0" t="n">
        <v>355</v>
      </c>
    </row>
    <row r="4675" customFormat="false" ht="12.75" hidden="false" customHeight="false" outlineLevel="0" collapsed="false">
      <c r="A4675" s="46" t="n">
        <v>35718</v>
      </c>
      <c r="B4675" s="0" t="n">
        <v>372</v>
      </c>
    </row>
    <row r="4676" customFormat="false" ht="12.75" hidden="false" customHeight="false" outlineLevel="0" collapsed="false">
      <c r="A4676" s="46" t="n">
        <v>35719</v>
      </c>
      <c r="B4676" s="0" t="n">
        <v>380</v>
      </c>
    </row>
    <row r="4677" customFormat="false" ht="12.75" hidden="false" customHeight="false" outlineLevel="0" collapsed="false">
      <c r="A4677" s="46" t="n">
        <v>35720</v>
      </c>
      <c r="B4677" s="0" t="n">
        <v>393</v>
      </c>
    </row>
    <row r="4678" customFormat="false" ht="12.75" hidden="false" customHeight="false" outlineLevel="0" collapsed="false">
      <c r="A4678" s="46" t="n">
        <v>35721</v>
      </c>
      <c r="B4678" s="0" t="n">
        <v>416</v>
      </c>
    </row>
    <row r="4679" customFormat="false" ht="12.75" hidden="false" customHeight="false" outlineLevel="0" collapsed="false">
      <c r="A4679" s="46" t="n">
        <v>35722</v>
      </c>
      <c r="B4679" s="0" t="n">
        <v>434</v>
      </c>
    </row>
    <row r="4680" customFormat="false" ht="12.75" hidden="false" customHeight="false" outlineLevel="0" collapsed="false">
      <c r="A4680" s="46" t="n">
        <v>35723</v>
      </c>
      <c r="B4680" s="0" t="n">
        <v>421</v>
      </c>
    </row>
    <row r="4681" customFormat="false" ht="12.75" hidden="false" customHeight="false" outlineLevel="0" collapsed="false">
      <c r="A4681" s="46" t="n">
        <v>35724</v>
      </c>
      <c r="B4681" s="0" t="n">
        <v>410</v>
      </c>
    </row>
    <row r="4682" customFormat="false" ht="12.75" hidden="false" customHeight="false" outlineLevel="0" collapsed="false">
      <c r="A4682" s="46" t="n">
        <v>35725</v>
      </c>
      <c r="B4682" s="0" t="n">
        <v>387</v>
      </c>
    </row>
    <row r="4683" customFormat="false" ht="12.75" hidden="false" customHeight="false" outlineLevel="0" collapsed="false">
      <c r="A4683" s="46" t="n">
        <v>35726</v>
      </c>
      <c r="B4683" s="0" t="n">
        <v>378</v>
      </c>
    </row>
    <row r="4684" customFormat="false" ht="12.75" hidden="false" customHeight="false" outlineLevel="0" collapsed="false">
      <c r="A4684" s="46" t="n">
        <v>35727</v>
      </c>
      <c r="B4684" s="0" t="n">
        <v>370</v>
      </c>
    </row>
    <row r="4685" customFormat="false" ht="12.75" hidden="false" customHeight="false" outlineLevel="0" collapsed="false">
      <c r="A4685" s="46" t="n">
        <v>35728</v>
      </c>
      <c r="B4685" s="0" t="n">
        <v>359</v>
      </c>
    </row>
    <row r="4686" customFormat="false" ht="12.75" hidden="false" customHeight="false" outlineLevel="0" collapsed="false">
      <c r="A4686" s="46" t="n">
        <v>35729</v>
      </c>
      <c r="B4686" s="0" t="n">
        <v>349</v>
      </c>
    </row>
    <row r="4687" customFormat="false" ht="12.75" hidden="false" customHeight="false" outlineLevel="0" collapsed="false">
      <c r="A4687" s="46" t="n">
        <v>35730</v>
      </c>
      <c r="B4687" s="0" t="n">
        <v>338</v>
      </c>
    </row>
    <row r="4688" customFormat="false" ht="12.75" hidden="false" customHeight="false" outlineLevel="0" collapsed="false">
      <c r="A4688" s="46" t="n">
        <v>35731</v>
      </c>
      <c r="B4688" s="0" t="n">
        <v>328</v>
      </c>
    </row>
    <row r="4689" customFormat="false" ht="12.75" hidden="false" customHeight="false" outlineLevel="0" collapsed="false">
      <c r="A4689" s="46" t="n">
        <v>35732</v>
      </c>
      <c r="B4689" s="0" t="n">
        <v>322</v>
      </c>
    </row>
    <row r="4690" customFormat="false" ht="12.75" hidden="false" customHeight="false" outlineLevel="0" collapsed="false">
      <c r="A4690" s="46" t="n">
        <v>35733</v>
      </c>
      <c r="B4690" s="0" t="n">
        <v>322</v>
      </c>
    </row>
    <row r="4691" customFormat="false" ht="12.75" hidden="false" customHeight="false" outlineLevel="0" collapsed="false">
      <c r="A4691" s="46" t="n">
        <v>35734</v>
      </c>
      <c r="B4691" s="0" t="n">
        <v>316</v>
      </c>
    </row>
    <row r="4692" customFormat="false" ht="12.75" hidden="false" customHeight="false" outlineLevel="0" collapsed="false">
      <c r="A4692" s="46" t="n">
        <v>35735</v>
      </c>
      <c r="B4692" s="0" t="n">
        <v>320</v>
      </c>
    </row>
    <row r="4693" customFormat="false" ht="12.75" hidden="false" customHeight="false" outlineLevel="0" collapsed="false">
      <c r="A4693" s="46" t="n">
        <v>35736</v>
      </c>
      <c r="B4693" s="0" t="n">
        <v>310</v>
      </c>
    </row>
    <row r="4694" customFormat="false" ht="12.75" hidden="false" customHeight="false" outlineLevel="0" collapsed="false">
      <c r="A4694" s="46" t="n">
        <v>35737</v>
      </c>
      <c r="B4694" s="0" t="n">
        <v>296</v>
      </c>
    </row>
    <row r="4695" customFormat="false" ht="12.75" hidden="false" customHeight="false" outlineLevel="0" collapsed="false">
      <c r="A4695" s="46" t="n">
        <v>35738</v>
      </c>
      <c r="B4695" s="0" t="n">
        <v>288</v>
      </c>
    </row>
    <row r="4696" customFormat="false" ht="12.75" hidden="false" customHeight="false" outlineLevel="0" collapsed="false">
      <c r="A4696" s="46" t="n">
        <v>35739</v>
      </c>
      <c r="B4696" s="0" t="n">
        <v>284</v>
      </c>
    </row>
    <row r="4697" customFormat="false" ht="12.75" hidden="false" customHeight="false" outlineLevel="0" collapsed="false">
      <c r="A4697" s="46" t="n">
        <v>35740</v>
      </c>
      <c r="B4697" s="0" t="n">
        <v>292</v>
      </c>
    </row>
    <row r="4698" customFormat="false" ht="12.75" hidden="false" customHeight="false" outlineLevel="0" collapsed="false">
      <c r="A4698" s="46" t="n">
        <v>35741</v>
      </c>
      <c r="B4698" s="0" t="n">
        <v>302</v>
      </c>
    </row>
    <row r="4699" customFormat="false" ht="12.75" hidden="false" customHeight="false" outlineLevel="0" collapsed="false">
      <c r="A4699" s="46" t="n">
        <v>35742</v>
      </c>
      <c r="B4699" s="0" t="n">
        <v>308</v>
      </c>
    </row>
    <row r="4700" customFormat="false" ht="12.75" hidden="false" customHeight="false" outlineLevel="0" collapsed="false">
      <c r="A4700" s="46" t="n">
        <v>35743</v>
      </c>
      <c r="B4700" s="0" t="n">
        <v>310</v>
      </c>
    </row>
    <row r="4701" customFormat="false" ht="12.75" hidden="false" customHeight="false" outlineLevel="0" collapsed="false">
      <c r="A4701" s="46" t="n">
        <v>35744</v>
      </c>
      <c r="B4701" s="0" t="n">
        <v>314</v>
      </c>
    </row>
    <row r="4702" customFormat="false" ht="12.75" hidden="false" customHeight="false" outlineLevel="0" collapsed="false">
      <c r="A4702" s="46" t="n">
        <v>35745</v>
      </c>
      <c r="B4702" s="0" t="n">
        <v>314</v>
      </c>
    </row>
    <row r="4703" customFormat="false" ht="12.75" hidden="false" customHeight="false" outlineLevel="0" collapsed="false">
      <c r="A4703" s="46" t="n">
        <v>35746</v>
      </c>
      <c r="B4703" s="0" t="n">
        <v>306</v>
      </c>
    </row>
    <row r="4704" customFormat="false" ht="12.75" hidden="false" customHeight="false" outlineLevel="0" collapsed="false">
      <c r="A4704" s="46" t="n">
        <v>35747</v>
      </c>
      <c r="B4704" s="0" t="n">
        <v>302</v>
      </c>
    </row>
    <row r="4705" customFormat="false" ht="12.75" hidden="false" customHeight="false" outlineLevel="0" collapsed="false">
      <c r="A4705" s="46" t="n">
        <v>35748</v>
      </c>
      <c r="B4705" s="0" t="n">
        <v>298</v>
      </c>
    </row>
    <row r="4706" customFormat="false" ht="12.75" hidden="false" customHeight="false" outlineLevel="0" collapsed="false">
      <c r="A4706" s="46" t="n">
        <v>35749</v>
      </c>
      <c r="B4706" s="0" t="n">
        <v>284</v>
      </c>
    </row>
    <row r="4707" customFormat="false" ht="12.75" hidden="false" customHeight="false" outlineLevel="0" collapsed="false">
      <c r="A4707" s="46" t="n">
        <v>35750</v>
      </c>
      <c r="B4707" s="0" t="n">
        <v>298</v>
      </c>
    </row>
    <row r="4708" customFormat="false" ht="12.75" hidden="false" customHeight="false" outlineLevel="0" collapsed="false">
      <c r="A4708" s="46" t="n">
        <v>35751</v>
      </c>
      <c r="B4708" s="0" t="n">
        <v>320</v>
      </c>
    </row>
    <row r="4709" customFormat="false" ht="12.75" hidden="false" customHeight="false" outlineLevel="0" collapsed="false">
      <c r="A4709" s="46" t="n">
        <v>35752</v>
      </c>
      <c r="B4709" s="0" t="n">
        <v>320</v>
      </c>
    </row>
    <row r="4710" customFormat="false" ht="12.75" hidden="false" customHeight="false" outlineLevel="0" collapsed="false">
      <c r="A4710" s="46" t="n">
        <v>35753</v>
      </c>
      <c r="B4710" s="0" t="n">
        <v>316</v>
      </c>
    </row>
    <row r="4711" customFormat="false" ht="12.75" hidden="false" customHeight="false" outlineLevel="0" collapsed="false">
      <c r="A4711" s="46" t="n">
        <v>35754</v>
      </c>
      <c r="B4711" s="0" t="n">
        <v>325</v>
      </c>
    </row>
    <row r="4712" customFormat="false" ht="12.75" hidden="false" customHeight="false" outlineLevel="0" collapsed="false">
      <c r="A4712" s="46" t="n">
        <v>35755</v>
      </c>
      <c r="B4712" s="0" t="n">
        <v>328</v>
      </c>
    </row>
    <row r="4713" customFormat="false" ht="12.75" hidden="false" customHeight="false" outlineLevel="0" collapsed="false">
      <c r="A4713" s="46" t="n">
        <v>35756</v>
      </c>
      <c r="B4713" s="0" t="n">
        <v>328</v>
      </c>
    </row>
    <row r="4714" customFormat="false" ht="12.75" hidden="false" customHeight="false" outlineLevel="0" collapsed="false">
      <c r="A4714" s="46" t="n">
        <v>35757</v>
      </c>
      <c r="B4714" s="0" t="n">
        <v>330</v>
      </c>
    </row>
    <row r="4715" customFormat="false" ht="12.75" hidden="false" customHeight="false" outlineLevel="0" collapsed="false">
      <c r="A4715" s="46" t="n">
        <v>35758</v>
      </c>
      <c r="B4715" s="0" t="n">
        <v>328</v>
      </c>
    </row>
    <row r="4716" customFormat="false" ht="12.75" hidden="false" customHeight="false" outlineLevel="0" collapsed="false">
      <c r="A4716" s="46" t="n">
        <v>35759</v>
      </c>
      <c r="B4716" s="0" t="n">
        <v>322</v>
      </c>
    </row>
    <row r="4717" customFormat="false" ht="12.75" hidden="false" customHeight="false" outlineLevel="0" collapsed="false">
      <c r="A4717" s="46" t="n">
        <v>35760</v>
      </c>
      <c r="B4717" s="0" t="n">
        <v>308</v>
      </c>
    </row>
    <row r="4718" customFormat="false" ht="12.75" hidden="false" customHeight="false" outlineLevel="0" collapsed="false">
      <c r="A4718" s="46" t="n">
        <v>35761</v>
      </c>
      <c r="B4718" s="0" t="n">
        <v>302</v>
      </c>
    </row>
    <row r="4719" customFormat="false" ht="12.75" hidden="false" customHeight="false" outlineLevel="0" collapsed="false">
      <c r="A4719" s="46" t="n">
        <v>35762</v>
      </c>
      <c r="B4719" s="0" t="n">
        <v>292</v>
      </c>
    </row>
    <row r="4720" customFormat="false" ht="12.75" hidden="false" customHeight="false" outlineLevel="0" collapsed="false">
      <c r="A4720" s="46" t="n">
        <v>35763</v>
      </c>
      <c r="B4720" s="0" t="n">
        <v>284</v>
      </c>
    </row>
    <row r="4721" customFormat="false" ht="12.75" hidden="false" customHeight="false" outlineLevel="0" collapsed="false">
      <c r="A4721" s="46" t="n">
        <v>35764</v>
      </c>
      <c r="B4721" s="0" t="n">
        <v>288</v>
      </c>
    </row>
    <row r="4722" customFormat="false" ht="12.75" hidden="false" customHeight="false" outlineLevel="0" collapsed="false">
      <c r="A4722" s="46" t="n">
        <v>35765</v>
      </c>
      <c r="B4722" s="0" t="n">
        <v>286</v>
      </c>
    </row>
    <row r="4723" customFormat="false" ht="12.75" hidden="false" customHeight="false" outlineLevel="0" collapsed="false">
      <c r="A4723" s="46" t="n">
        <v>35766</v>
      </c>
      <c r="B4723" s="0" t="n">
        <v>282</v>
      </c>
    </row>
    <row r="4724" customFormat="false" ht="12.75" hidden="false" customHeight="false" outlineLevel="0" collapsed="false">
      <c r="A4724" s="46" t="n">
        <v>35767</v>
      </c>
      <c r="B4724" s="0" t="n">
        <v>280</v>
      </c>
    </row>
    <row r="4725" customFormat="false" ht="12.75" hidden="false" customHeight="false" outlineLevel="0" collapsed="false">
      <c r="A4725" s="46" t="n">
        <v>35768</v>
      </c>
      <c r="B4725" s="0" t="n">
        <v>282</v>
      </c>
    </row>
    <row r="4726" customFormat="false" ht="12.75" hidden="false" customHeight="false" outlineLevel="0" collapsed="false">
      <c r="A4726" s="46" t="n">
        <v>35769</v>
      </c>
      <c r="B4726" s="0" t="n">
        <v>284</v>
      </c>
    </row>
    <row r="4727" customFormat="false" ht="12.75" hidden="false" customHeight="false" outlineLevel="0" collapsed="false">
      <c r="A4727" s="46" t="n">
        <v>35770</v>
      </c>
      <c r="B4727" s="0" t="n">
        <v>284</v>
      </c>
    </row>
    <row r="4728" customFormat="false" ht="12.75" hidden="false" customHeight="false" outlineLevel="0" collapsed="false">
      <c r="A4728" s="46" t="n">
        <v>35771</v>
      </c>
      <c r="B4728" s="0" t="n">
        <v>290</v>
      </c>
    </row>
    <row r="4729" customFormat="false" ht="12.75" hidden="false" customHeight="false" outlineLevel="0" collapsed="false">
      <c r="A4729" s="46" t="n">
        <v>35772</v>
      </c>
      <c r="B4729" s="0" t="n">
        <v>302</v>
      </c>
    </row>
    <row r="4730" customFormat="false" ht="12.75" hidden="false" customHeight="false" outlineLevel="0" collapsed="false">
      <c r="A4730" s="46" t="n">
        <v>35773</v>
      </c>
      <c r="B4730" s="0" t="n">
        <v>314</v>
      </c>
    </row>
    <row r="4731" customFormat="false" ht="12.75" hidden="false" customHeight="false" outlineLevel="0" collapsed="false">
      <c r="A4731" s="46" t="n">
        <v>35774</v>
      </c>
      <c r="B4731" s="0" t="n">
        <v>322</v>
      </c>
    </row>
    <row r="4732" customFormat="false" ht="12.75" hidden="false" customHeight="false" outlineLevel="0" collapsed="false">
      <c r="A4732" s="46" t="n">
        <v>35775</v>
      </c>
      <c r="B4732" s="0" t="n">
        <v>338</v>
      </c>
    </row>
    <row r="4733" customFormat="false" ht="12.75" hidden="false" customHeight="false" outlineLevel="0" collapsed="false">
      <c r="A4733" s="46" t="n">
        <v>35776</v>
      </c>
      <c r="B4733" s="0" t="n">
        <v>355</v>
      </c>
    </row>
    <row r="4734" customFormat="false" ht="12.75" hidden="false" customHeight="false" outlineLevel="0" collapsed="false">
      <c r="A4734" s="46" t="n">
        <v>35777</v>
      </c>
      <c r="B4734" s="0" t="n">
        <v>375</v>
      </c>
    </row>
    <row r="4735" customFormat="false" ht="12.75" hidden="false" customHeight="false" outlineLevel="0" collapsed="false">
      <c r="A4735" s="46" t="n">
        <v>35778</v>
      </c>
      <c r="B4735" s="0" t="n">
        <v>392</v>
      </c>
    </row>
    <row r="4736" customFormat="false" ht="12.75" hidden="false" customHeight="false" outlineLevel="0" collapsed="false">
      <c r="A4736" s="46" t="n">
        <v>35779</v>
      </c>
      <c r="B4736" s="0" t="n">
        <v>407</v>
      </c>
    </row>
    <row r="4737" customFormat="false" ht="12.75" hidden="false" customHeight="false" outlineLevel="0" collapsed="false">
      <c r="A4737" s="46" t="n">
        <v>35780</v>
      </c>
      <c r="B4737" s="0" t="n">
        <v>430</v>
      </c>
    </row>
    <row r="4738" customFormat="false" ht="12.75" hidden="false" customHeight="false" outlineLevel="0" collapsed="false">
      <c r="A4738" s="46" t="n">
        <v>35781</v>
      </c>
      <c r="B4738" s="0" t="n">
        <v>455</v>
      </c>
    </row>
    <row r="4739" customFormat="false" ht="12.75" hidden="false" customHeight="false" outlineLevel="0" collapsed="false">
      <c r="A4739" s="46" t="n">
        <v>35782</v>
      </c>
      <c r="B4739" s="0" t="n">
        <v>471</v>
      </c>
    </row>
    <row r="4740" customFormat="false" ht="12.75" hidden="false" customHeight="false" outlineLevel="0" collapsed="false">
      <c r="A4740" s="46" t="n">
        <v>35783</v>
      </c>
      <c r="B4740" s="0" t="n">
        <v>522</v>
      </c>
    </row>
    <row r="4741" customFormat="false" ht="12.75" hidden="false" customHeight="false" outlineLevel="0" collapsed="false">
      <c r="A4741" s="46" t="n">
        <v>35784</v>
      </c>
      <c r="B4741" s="0" t="n">
        <v>590</v>
      </c>
    </row>
    <row r="4742" customFormat="false" ht="12.75" hidden="false" customHeight="false" outlineLevel="0" collapsed="false">
      <c r="A4742" s="46" t="n">
        <v>35785</v>
      </c>
      <c r="B4742" s="0" t="n">
        <v>613</v>
      </c>
    </row>
    <row r="4743" customFormat="false" ht="12.75" hidden="false" customHeight="false" outlineLevel="0" collapsed="false">
      <c r="A4743" s="46" t="n">
        <v>35786</v>
      </c>
      <c r="B4743" s="0" t="n">
        <v>598</v>
      </c>
    </row>
    <row r="4744" customFormat="false" ht="12.75" hidden="false" customHeight="false" outlineLevel="0" collapsed="false">
      <c r="A4744" s="46" t="n">
        <v>35787</v>
      </c>
      <c r="B4744" s="0" t="n">
        <v>593</v>
      </c>
    </row>
    <row r="4745" customFormat="false" ht="12.75" hidden="false" customHeight="false" outlineLevel="0" collapsed="false">
      <c r="A4745" s="46" t="n">
        <v>35788</v>
      </c>
      <c r="B4745" s="0" t="n">
        <v>590</v>
      </c>
    </row>
    <row r="4746" customFormat="false" ht="12.75" hidden="false" customHeight="false" outlineLevel="0" collapsed="false">
      <c r="A4746" s="46" t="n">
        <v>35789</v>
      </c>
      <c r="B4746" s="0" t="n">
        <v>587</v>
      </c>
    </row>
    <row r="4747" customFormat="false" ht="12.75" hidden="false" customHeight="false" outlineLevel="0" collapsed="false">
      <c r="A4747" s="46" t="n">
        <v>35790</v>
      </c>
      <c r="B4747" s="0" t="n">
        <v>587</v>
      </c>
    </row>
    <row r="4748" customFormat="false" ht="12.75" hidden="false" customHeight="false" outlineLevel="0" collapsed="false">
      <c r="A4748" s="46" t="n">
        <v>35791</v>
      </c>
      <c r="B4748" s="0" t="n">
        <v>593</v>
      </c>
    </row>
    <row r="4749" customFormat="false" ht="12.75" hidden="false" customHeight="false" outlineLevel="0" collapsed="false">
      <c r="A4749" s="46" t="n">
        <v>35792</v>
      </c>
      <c r="B4749" s="0" t="n">
        <v>590</v>
      </c>
    </row>
    <row r="4750" customFormat="false" ht="12.75" hidden="false" customHeight="false" outlineLevel="0" collapsed="false">
      <c r="A4750" s="46" t="n">
        <v>35793</v>
      </c>
      <c r="B4750" s="0" t="n">
        <v>590</v>
      </c>
    </row>
    <row r="4751" customFormat="false" ht="12.75" hidden="false" customHeight="false" outlineLevel="0" collapsed="false">
      <c r="A4751" s="46" t="n">
        <v>35794</v>
      </c>
      <c r="B4751" s="0" t="n">
        <v>598</v>
      </c>
    </row>
    <row r="4752" customFormat="false" ht="12.75" hidden="false" customHeight="false" outlineLevel="0" collapsed="false">
      <c r="A4752" s="46" t="n">
        <v>35795</v>
      </c>
      <c r="B4752" s="0" t="n">
        <v>613</v>
      </c>
    </row>
    <row r="4753" customFormat="false" ht="12.75" hidden="false" customHeight="false" outlineLevel="0" collapsed="false">
      <c r="A4753" s="46" t="n">
        <v>35796</v>
      </c>
      <c r="B4753" s="0" t="n">
        <v>625</v>
      </c>
    </row>
    <row r="4754" customFormat="false" ht="12.75" hidden="false" customHeight="false" outlineLevel="0" collapsed="false">
      <c r="A4754" s="46" t="n">
        <v>35797</v>
      </c>
      <c r="B4754" s="0" t="n">
        <v>643</v>
      </c>
    </row>
    <row r="4755" customFormat="false" ht="12.75" hidden="false" customHeight="false" outlineLevel="0" collapsed="false">
      <c r="A4755" s="46" t="n">
        <v>35798</v>
      </c>
      <c r="B4755" s="0" t="n">
        <v>655</v>
      </c>
    </row>
    <row r="4756" customFormat="false" ht="12.75" hidden="false" customHeight="false" outlineLevel="0" collapsed="false">
      <c r="A4756" s="46" t="n">
        <v>35799</v>
      </c>
      <c r="B4756" s="0" t="n">
        <v>652</v>
      </c>
    </row>
    <row r="4757" customFormat="false" ht="12.75" hidden="false" customHeight="false" outlineLevel="0" collapsed="false">
      <c r="A4757" s="46" t="n">
        <v>35800</v>
      </c>
      <c r="B4757" s="0" t="n">
        <v>640</v>
      </c>
    </row>
    <row r="4758" customFormat="false" ht="12.75" hidden="false" customHeight="false" outlineLevel="0" collapsed="false">
      <c r="A4758" s="46" t="n">
        <v>35801</v>
      </c>
      <c r="B4758" s="0" t="n">
        <v>625</v>
      </c>
    </row>
    <row r="4759" customFormat="false" ht="12.75" hidden="false" customHeight="false" outlineLevel="0" collapsed="false">
      <c r="A4759" s="46" t="n">
        <v>35802</v>
      </c>
      <c r="B4759" s="0" t="n">
        <v>604</v>
      </c>
    </row>
    <row r="4760" customFormat="false" ht="12.75" hidden="false" customHeight="false" outlineLevel="0" collapsed="false">
      <c r="A4760" s="46" t="n">
        <v>35803</v>
      </c>
      <c r="B4760" s="0" t="n">
        <v>601</v>
      </c>
    </row>
    <row r="4761" customFormat="false" ht="12.75" hidden="false" customHeight="false" outlineLevel="0" collapsed="false">
      <c r="A4761" s="46" t="n">
        <v>35804</v>
      </c>
      <c r="B4761" s="0" t="n">
        <v>613</v>
      </c>
    </row>
    <row r="4762" customFormat="false" ht="12.75" hidden="false" customHeight="false" outlineLevel="0" collapsed="false">
      <c r="A4762" s="46" t="n">
        <v>35805</v>
      </c>
      <c r="B4762" s="0" t="n">
        <v>640</v>
      </c>
    </row>
    <row r="4763" customFormat="false" ht="12.75" hidden="false" customHeight="false" outlineLevel="0" collapsed="false">
      <c r="A4763" s="46" t="n">
        <v>35806</v>
      </c>
      <c r="B4763" s="0" t="n">
        <v>625</v>
      </c>
    </row>
    <row r="4764" customFormat="false" ht="12.75" hidden="false" customHeight="false" outlineLevel="0" collapsed="false">
      <c r="A4764" s="46" t="n">
        <v>35807</v>
      </c>
      <c r="B4764" s="0" t="n">
        <v>674</v>
      </c>
    </row>
    <row r="4765" customFormat="false" ht="12.75" hidden="false" customHeight="false" outlineLevel="0" collapsed="false">
      <c r="A4765" s="46" t="n">
        <v>35808</v>
      </c>
      <c r="B4765" s="0" t="n">
        <v>680</v>
      </c>
    </row>
    <row r="4766" customFormat="false" ht="12.75" hidden="false" customHeight="false" outlineLevel="0" collapsed="false">
      <c r="A4766" s="46" t="n">
        <v>35809</v>
      </c>
      <c r="B4766" s="0" t="n">
        <v>686</v>
      </c>
    </row>
    <row r="4767" customFormat="false" ht="12.75" hidden="false" customHeight="false" outlineLevel="0" collapsed="false">
      <c r="A4767" s="46" t="n">
        <v>35810</v>
      </c>
      <c r="B4767" s="0" t="n">
        <v>683</v>
      </c>
    </row>
    <row r="4768" customFormat="false" ht="12.75" hidden="false" customHeight="false" outlineLevel="0" collapsed="false">
      <c r="A4768" s="46" t="n">
        <v>35811</v>
      </c>
      <c r="B4768" s="0" t="n">
        <v>683</v>
      </c>
    </row>
    <row r="4769" customFormat="false" ht="12.75" hidden="false" customHeight="false" outlineLevel="0" collapsed="false">
      <c r="A4769" s="46" t="n">
        <v>35812</v>
      </c>
      <c r="B4769" s="0" t="n">
        <v>692</v>
      </c>
    </row>
    <row r="4770" customFormat="false" ht="12.75" hidden="false" customHeight="false" outlineLevel="0" collapsed="false">
      <c r="A4770" s="46" t="n">
        <v>35813</v>
      </c>
      <c r="B4770" s="0" t="n">
        <v>692</v>
      </c>
    </row>
    <row r="4771" customFormat="false" ht="12.75" hidden="false" customHeight="false" outlineLevel="0" collapsed="false">
      <c r="A4771" s="46" t="n">
        <v>35814</v>
      </c>
      <c r="B4771" s="0" t="n">
        <v>686</v>
      </c>
    </row>
    <row r="4772" customFormat="false" ht="12.75" hidden="false" customHeight="false" outlineLevel="0" collapsed="false">
      <c r="A4772" s="46" t="n">
        <v>35815</v>
      </c>
      <c r="B4772" s="0" t="n">
        <v>680</v>
      </c>
    </row>
    <row r="4773" customFormat="false" ht="12.75" hidden="false" customHeight="false" outlineLevel="0" collapsed="false">
      <c r="A4773" s="46" t="n">
        <v>35816</v>
      </c>
      <c r="B4773" s="0" t="n">
        <v>680</v>
      </c>
    </row>
    <row r="4774" customFormat="false" ht="12.75" hidden="false" customHeight="false" outlineLevel="0" collapsed="false">
      <c r="A4774" s="46" t="n">
        <v>35817</v>
      </c>
      <c r="B4774" s="0" t="n">
        <v>680</v>
      </c>
    </row>
    <row r="4775" customFormat="false" ht="12.75" hidden="false" customHeight="false" outlineLevel="0" collapsed="false">
      <c r="A4775" s="46" t="n">
        <v>35818</v>
      </c>
      <c r="B4775" s="0" t="n">
        <v>659</v>
      </c>
    </row>
    <row r="4776" customFormat="false" ht="12.75" hidden="false" customHeight="false" outlineLevel="0" collapsed="false">
      <c r="A4776" s="46" t="n">
        <v>35819</v>
      </c>
      <c r="B4776" s="0" t="n">
        <v>639</v>
      </c>
    </row>
    <row r="4777" customFormat="false" ht="12.75" hidden="false" customHeight="false" outlineLevel="0" collapsed="false">
      <c r="A4777" s="46" t="n">
        <v>35820</v>
      </c>
      <c r="B4777" s="0" t="n">
        <v>628</v>
      </c>
    </row>
    <row r="4778" customFormat="false" ht="12.75" hidden="false" customHeight="false" outlineLevel="0" collapsed="false">
      <c r="A4778" s="46" t="n">
        <v>35821</v>
      </c>
      <c r="B4778" s="0" t="n">
        <v>622</v>
      </c>
    </row>
    <row r="4779" customFormat="false" ht="12.75" hidden="false" customHeight="false" outlineLevel="0" collapsed="false">
      <c r="A4779" s="46" t="n">
        <v>35822</v>
      </c>
      <c r="B4779" s="0" t="n">
        <v>614</v>
      </c>
    </row>
    <row r="4780" customFormat="false" ht="12.75" hidden="false" customHeight="false" outlineLevel="0" collapsed="false">
      <c r="A4780" s="46" t="n">
        <v>35823</v>
      </c>
      <c r="B4780" s="0" t="n">
        <v>614</v>
      </c>
    </row>
    <row r="4781" customFormat="false" ht="12.75" hidden="false" customHeight="false" outlineLevel="0" collapsed="false">
      <c r="A4781" s="46" t="n">
        <v>35824</v>
      </c>
      <c r="B4781" s="0" t="n">
        <v>636</v>
      </c>
    </row>
    <row r="4782" customFormat="false" ht="12.75" hidden="false" customHeight="false" outlineLevel="0" collapsed="false">
      <c r="A4782" s="46" t="n">
        <v>35825</v>
      </c>
      <c r="B4782" s="0" t="n">
        <v>639</v>
      </c>
    </row>
    <row r="4783" customFormat="false" ht="12.75" hidden="false" customHeight="false" outlineLevel="0" collapsed="false">
      <c r="A4783" s="46" t="n">
        <v>35826</v>
      </c>
      <c r="B4783" s="0" t="n">
        <v>608</v>
      </c>
    </row>
    <row r="4784" customFormat="false" ht="12.75" hidden="false" customHeight="false" outlineLevel="0" collapsed="false">
      <c r="A4784" s="46" t="n">
        <v>35827</v>
      </c>
      <c r="B4784" s="0" t="n">
        <v>567</v>
      </c>
    </row>
    <row r="4785" customFormat="false" ht="12.75" hidden="false" customHeight="false" outlineLevel="0" collapsed="false">
      <c r="A4785" s="46" t="n">
        <v>35828</v>
      </c>
      <c r="B4785" s="0" t="n">
        <v>532</v>
      </c>
    </row>
    <row r="4786" customFormat="false" ht="12.75" hidden="false" customHeight="false" outlineLevel="0" collapsed="false">
      <c r="A4786" s="46" t="n">
        <v>35829</v>
      </c>
      <c r="B4786" s="0" t="n">
        <v>520</v>
      </c>
    </row>
    <row r="4787" customFormat="false" ht="12.75" hidden="false" customHeight="false" outlineLevel="0" collapsed="false">
      <c r="A4787" s="46" t="n">
        <v>35830</v>
      </c>
      <c r="B4787" s="0" t="n">
        <v>511</v>
      </c>
    </row>
    <row r="4788" customFormat="false" ht="12.75" hidden="false" customHeight="false" outlineLevel="0" collapsed="false">
      <c r="A4788" s="46" t="n">
        <v>35831</v>
      </c>
      <c r="B4788" s="0" t="n">
        <v>506</v>
      </c>
    </row>
    <row r="4789" customFormat="false" ht="12.75" hidden="false" customHeight="false" outlineLevel="0" collapsed="false">
      <c r="A4789" s="46" t="n">
        <v>35832</v>
      </c>
      <c r="B4789" s="0" t="n">
        <v>500</v>
      </c>
    </row>
    <row r="4790" customFormat="false" ht="12.75" hidden="false" customHeight="false" outlineLevel="0" collapsed="false">
      <c r="A4790" s="46" t="n">
        <v>35833</v>
      </c>
      <c r="B4790" s="0" t="n">
        <v>489</v>
      </c>
    </row>
    <row r="4791" customFormat="false" ht="12.75" hidden="false" customHeight="false" outlineLevel="0" collapsed="false">
      <c r="A4791" s="46" t="n">
        <v>35834</v>
      </c>
      <c r="B4791" s="0" t="n">
        <v>473</v>
      </c>
    </row>
    <row r="4792" customFormat="false" ht="12.75" hidden="false" customHeight="false" outlineLevel="0" collapsed="false">
      <c r="A4792" s="46" t="n">
        <v>35835</v>
      </c>
      <c r="B4792" s="0" t="n">
        <v>463</v>
      </c>
    </row>
    <row r="4793" customFormat="false" ht="12.75" hidden="false" customHeight="false" outlineLevel="0" collapsed="false">
      <c r="A4793" s="46" t="n">
        <v>35836</v>
      </c>
      <c r="B4793" s="0" t="n">
        <v>461</v>
      </c>
    </row>
    <row r="4794" customFormat="false" ht="12.75" hidden="false" customHeight="false" outlineLevel="0" collapsed="false">
      <c r="A4794" s="46" t="n">
        <v>35837</v>
      </c>
      <c r="B4794" s="0" t="n">
        <v>454</v>
      </c>
    </row>
    <row r="4795" customFormat="false" ht="12.75" hidden="false" customHeight="false" outlineLevel="0" collapsed="false">
      <c r="A4795" s="46" t="n">
        <v>35838</v>
      </c>
      <c r="B4795" s="0" t="n">
        <v>461</v>
      </c>
    </row>
    <row r="4796" customFormat="false" ht="12.75" hidden="false" customHeight="false" outlineLevel="0" collapsed="false">
      <c r="A4796" s="46" t="n">
        <v>35839</v>
      </c>
      <c r="B4796" s="0" t="n">
        <v>467</v>
      </c>
    </row>
    <row r="4797" customFormat="false" ht="12.75" hidden="false" customHeight="false" outlineLevel="0" collapsed="false">
      <c r="A4797" s="46" t="n">
        <v>35840</v>
      </c>
      <c r="B4797" s="0" t="n">
        <v>473</v>
      </c>
    </row>
    <row r="4798" customFormat="false" ht="12.75" hidden="false" customHeight="false" outlineLevel="0" collapsed="false">
      <c r="A4798" s="46" t="n">
        <v>35841</v>
      </c>
      <c r="B4798" s="0" t="n">
        <v>473</v>
      </c>
    </row>
    <row r="4799" customFormat="false" ht="12.75" hidden="false" customHeight="false" outlineLevel="0" collapsed="false">
      <c r="A4799" s="46" t="n">
        <v>35842</v>
      </c>
      <c r="B4799" s="0" t="n">
        <v>480</v>
      </c>
    </row>
    <row r="4800" customFormat="false" ht="12.75" hidden="false" customHeight="false" outlineLevel="0" collapsed="false">
      <c r="A4800" s="46" t="n">
        <v>35843</v>
      </c>
      <c r="B4800" s="0" t="n">
        <v>484</v>
      </c>
    </row>
    <row r="4801" customFormat="false" ht="12.75" hidden="false" customHeight="false" outlineLevel="0" collapsed="false">
      <c r="A4801" s="46" t="n">
        <v>35844</v>
      </c>
      <c r="B4801" s="0" t="n">
        <v>493</v>
      </c>
    </row>
    <row r="4802" customFormat="false" ht="12.75" hidden="false" customHeight="false" outlineLevel="0" collapsed="false">
      <c r="A4802" s="46" t="n">
        <v>35845</v>
      </c>
      <c r="B4802" s="0" t="n">
        <v>502</v>
      </c>
    </row>
    <row r="4803" customFormat="false" ht="12.75" hidden="false" customHeight="false" outlineLevel="0" collapsed="false">
      <c r="A4803" s="46" t="n">
        <v>35846</v>
      </c>
      <c r="B4803" s="0" t="n">
        <v>513</v>
      </c>
    </row>
    <row r="4804" customFormat="false" ht="12.75" hidden="false" customHeight="false" outlineLevel="0" collapsed="false">
      <c r="A4804" s="46" t="n">
        <v>35847</v>
      </c>
      <c r="B4804" s="0" t="n">
        <v>532</v>
      </c>
    </row>
    <row r="4805" customFormat="false" ht="12.75" hidden="false" customHeight="false" outlineLevel="0" collapsed="false">
      <c r="A4805" s="46" t="n">
        <v>35848</v>
      </c>
      <c r="B4805" s="0" t="n">
        <v>559</v>
      </c>
    </row>
    <row r="4806" customFormat="false" ht="12.75" hidden="false" customHeight="false" outlineLevel="0" collapsed="false">
      <c r="A4806" s="46" t="n">
        <v>35849</v>
      </c>
      <c r="B4806" s="0" t="n">
        <v>572</v>
      </c>
    </row>
    <row r="4807" customFormat="false" ht="12.75" hidden="false" customHeight="false" outlineLevel="0" collapsed="false">
      <c r="A4807" s="46" t="n">
        <v>35850</v>
      </c>
      <c r="B4807" s="0" t="n">
        <v>577</v>
      </c>
    </row>
    <row r="4808" customFormat="false" ht="12.75" hidden="false" customHeight="false" outlineLevel="0" collapsed="false">
      <c r="A4808" s="46" t="n">
        <v>35851</v>
      </c>
      <c r="B4808" s="0" t="n">
        <v>577</v>
      </c>
    </row>
    <row r="4809" customFormat="false" ht="12.75" hidden="false" customHeight="false" outlineLevel="0" collapsed="false">
      <c r="A4809" s="46" t="n">
        <v>35852</v>
      </c>
      <c r="B4809" s="0" t="n">
        <v>559</v>
      </c>
    </row>
    <row r="4810" customFormat="false" ht="12.75" hidden="false" customHeight="false" outlineLevel="0" collapsed="false">
      <c r="A4810" s="46" t="n">
        <v>35853</v>
      </c>
      <c r="B4810" s="0" t="n">
        <v>537</v>
      </c>
    </row>
    <row r="4811" customFormat="false" ht="12.75" hidden="false" customHeight="false" outlineLevel="0" collapsed="false">
      <c r="A4811" s="46" t="n">
        <v>35854</v>
      </c>
      <c r="B4811" s="0" t="n">
        <v>509</v>
      </c>
    </row>
    <row r="4812" customFormat="false" ht="12.75" hidden="false" customHeight="false" outlineLevel="0" collapsed="false">
      <c r="A4812" s="46" t="n">
        <v>35855</v>
      </c>
      <c r="B4812" s="0" t="n">
        <v>489</v>
      </c>
    </row>
    <row r="4813" customFormat="false" ht="12.75" hidden="false" customHeight="false" outlineLevel="0" collapsed="false">
      <c r="A4813" s="46" t="n">
        <v>35856</v>
      </c>
      <c r="B4813" s="0" t="n">
        <v>471</v>
      </c>
    </row>
    <row r="4814" customFormat="false" ht="12.75" hidden="false" customHeight="false" outlineLevel="0" collapsed="false">
      <c r="A4814" s="46" t="n">
        <v>35857</v>
      </c>
      <c r="B4814" s="0" t="n">
        <v>489</v>
      </c>
    </row>
    <row r="4815" customFormat="false" ht="12.75" hidden="false" customHeight="false" outlineLevel="0" collapsed="false">
      <c r="A4815" s="46" t="n">
        <v>35858</v>
      </c>
      <c r="B4815" s="0" t="n">
        <v>506</v>
      </c>
    </row>
    <row r="4816" customFormat="false" ht="12.75" hidden="false" customHeight="false" outlineLevel="0" collapsed="false">
      <c r="A4816" s="46" t="n">
        <v>35859</v>
      </c>
      <c r="B4816" s="0" t="n">
        <v>532</v>
      </c>
    </row>
    <row r="4817" customFormat="false" ht="12.75" hidden="false" customHeight="false" outlineLevel="0" collapsed="false">
      <c r="A4817" s="46" t="n">
        <v>35860</v>
      </c>
      <c r="B4817" s="0" t="n">
        <v>559</v>
      </c>
    </row>
    <row r="4818" customFormat="false" ht="12.75" hidden="false" customHeight="false" outlineLevel="0" collapsed="false">
      <c r="A4818" s="46" t="n">
        <v>35861</v>
      </c>
      <c r="B4818" s="0" t="n">
        <v>574</v>
      </c>
    </row>
    <row r="4819" customFormat="false" ht="12.75" hidden="false" customHeight="false" outlineLevel="0" collapsed="false">
      <c r="A4819" s="46" t="n">
        <v>35862</v>
      </c>
      <c r="B4819" s="0" t="n">
        <v>598</v>
      </c>
    </row>
    <row r="4820" customFormat="false" ht="12.75" hidden="false" customHeight="false" outlineLevel="0" collapsed="false">
      <c r="A4820" s="46" t="n">
        <v>35863</v>
      </c>
      <c r="B4820" s="0" t="n">
        <v>633</v>
      </c>
    </row>
    <row r="4821" customFormat="false" ht="12.75" hidden="false" customHeight="false" outlineLevel="0" collapsed="false">
      <c r="A4821" s="46" t="n">
        <v>35864</v>
      </c>
      <c r="B4821" s="0" t="n">
        <v>677</v>
      </c>
    </row>
    <row r="4822" customFormat="false" ht="12.75" hidden="false" customHeight="false" outlineLevel="0" collapsed="false">
      <c r="A4822" s="46" t="n">
        <v>35865</v>
      </c>
      <c r="B4822" s="0" t="n">
        <v>743</v>
      </c>
    </row>
    <row r="4823" customFormat="false" ht="12.75" hidden="false" customHeight="false" outlineLevel="0" collapsed="false">
      <c r="A4823" s="46" t="n">
        <v>35866</v>
      </c>
      <c r="B4823" s="0" t="n">
        <v>840</v>
      </c>
    </row>
    <row r="4824" customFormat="false" ht="12.75" hidden="false" customHeight="false" outlineLevel="0" collapsed="false">
      <c r="A4824" s="46" t="n">
        <v>35867</v>
      </c>
      <c r="B4824" s="0" t="n">
        <v>924</v>
      </c>
    </row>
    <row r="4825" customFormat="false" ht="12.75" hidden="false" customHeight="false" outlineLevel="0" collapsed="false">
      <c r="A4825" s="46" t="n">
        <v>35868</v>
      </c>
      <c r="B4825" s="0" t="n">
        <v>974</v>
      </c>
    </row>
    <row r="4826" customFormat="false" ht="12.75" hidden="false" customHeight="false" outlineLevel="0" collapsed="false">
      <c r="A4826" s="46" t="n">
        <v>35869</v>
      </c>
      <c r="B4826" s="0" t="n">
        <v>1008</v>
      </c>
    </row>
    <row r="4827" customFormat="false" ht="12.75" hidden="false" customHeight="false" outlineLevel="0" collapsed="false">
      <c r="A4827" s="46" t="n">
        <v>35870</v>
      </c>
      <c r="B4827" s="0" t="n">
        <v>999</v>
      </c>
    </row>
    <row r="4828" customFormat="false" ht="12.75" hidden="false" customHeight="false" outlineLevel="0" collapsed="false">
      <c r="A4828" s="46" t="n">
        <v>35871</v>
      </c>
      <c r="B4828" s="0" t="n">
        <v>957</v>
      </c>
    </row>
    <row r="4829" customFormat="false" ht="12.75" hidden="false" customHeight="false" outlineLevel="0" collapsed="false">
      <c r="A4829" s="46" t="n">
        <v>35872</v>
      </c>
      <c r="B4829" s="0" t="n">
        <v>904</v>
      </c>
    </row>
    <row r="4830" customFormat="false" ht="12.75" hidden="false" customHeight="false" outlineLevel="0" collapsed="false">
      <c r="A4830" s="46" t="n">
        <v>35873</v>
      </c>
      <c r="B4830" s="0" t="n">
        <v>862</v>
      </c>
    </row>
    <row r="4831" customFormat="false" ht="12.75" hidden="false" customHeight="false" outlineLevel="0" collapsed="false">
      <c r="A4831" s="46" t="n">
        <v>35874</v>
      </c>
      <c r="B4831" s="0" t="n">
        <v>832</v>
      </c>
    </row>
    <row r="4832" customFormat="false" ht="12.75" hidden="false" customHeight="false" outlineLevel="0" collapsed="false">
      <c r="A4832" s="46" t="n">
        <v>35875</v>
      </c>
      <c r="B4832" s="0" t="n">
        <v>832</v>
      </c>
    </row>
    <row r="4833" customFormat="false" ht="12.75" hidden="false" customHeight="false" outlineLevel="0" collapsed="false">
      <c r="A4833" s="46" t="n">
        <v>35876</v>
      </c>
      <c r="B4833" s="0" t="n">
        <v>900</v>
      </c>
    </row>
    <row r="4834" customFormat="false" ht="12.75" hidden="false" customHeight="false" outlineLevel="0" collapsed="false">
      <c r="A4834" s="46" t="n">
        <v>35877</v>
      </c>
      <c r="B4834" s="0" t="n">
        <v>999</v>
      </c>
    </row>
    <row r="4835" customFormat="false" ht="12.75" hidden="false" customHeight="false" outlineLevel="0" collapsed="false">
      <c r="A4835" s="46" t="n">
        <v>35878</v>
      </c>
      <c r="B4835" s="0" t="n">
        <v>1085</v>
      </c>
    </row>
    <row r="4836" customFormat="false" ht="12.75" hidden="false" customHeight="false" outlineLevel="0" collapsed="false">
      <c r="A4836" s="46" t="n">
        <v>35879</v>
      </c>
      <c r="B4836" s="0" t="n">
        <v>1142</v>
      </c>
    </row>
    <row r="4837" customFormat="false" ht="12.75" hidden="false" customHeight="false" outlineLevel="0" collapsed="false">
      <c r="A4837" s="46" t="n">
        <v>35880</v>
      </c>
      <c r="B4837" s="0" t="n">
        <v>1157</v>
      </c>
    </row>
    <row r="4838" customFormat="false" ht="12.75" hidden="false" customHeight="false" outlineLevel="0" collapsed="false">
      <c r="A4838" s="46" t="n">
        <v>35881</v>
      </c>
      <c r="B4838" s="0" t="n">
        <v>1118</v>
      </c>
    </row>
    <row r="4839" customFormat="false" ht="12.75" hidden="false" customHeight="false" outlineLevel="0" collapsed="false">
      <c r="A4839" s="46" t="n">
        <v>35882</v>
      </c>
      <c r="B4839" s="0" t="n">
        <v>1043</v>
      </c>
    </row>
    <row r="4840" customFormat="false" ht="12.75" hidden="false" customHeight="false" outlineLevel="0" collapsed="false">
      <c r="A4840" s="46" t="n">
        <v>35883</v>
      </c>
      <c r="B4840" s="0" t="n">
        <v>978</v>
      </c>
    </row>
    <row r="4841" customFormat="false" ht="12.75" hidden="false" customHeight="false" outlineLevel="0" collapsed="false">
      <c r="A4841" s="46" t="n">
        <v>35884</v>
      </c>
      <c r="B4841" s="0" t="n">
        <v>924</v>
      </c>
    </row>
    <row r="4842" customFormat="false" ht="12.75" hidden="false" customHeight="false" outlineLevel="0" collapsed="false">
      <c r="A4842" s="46" t="n">
        <v>35885</v>
      </c>
      <c r="B4842" s="0" t="n">
        <v>877</v>
      </c>
    </row>
    <row r="4843" customFormat="false" ht="12.75" hidden="false" customHeight="false" outlineLevel="0" collapsed="false">
      <c r="A4843" s="46" t="n">
        <v>35886</v>
      </c>
      <c r="B4843" s="0" t="n">
        <v>829</v>
      </c>
    </row>
    <row r="4844" customFormat="false" ht="12.75" hidden="false" customHeight="false" outlineLevel="0" collapsed="false">
      <c r="A4844" s="46" t="n">
        <v>35887</v>
      </c>
      <c r="B4844" s="0" t="n">
        <v>786</v>
      </c>
    </row>
    <row r="4845" customFormat="false" ht="12.75" hidden="false" customHeight="false" outlineLevel="0" collapsed="false">
      <c r="A4845" s="46" t="n">
        <v>35888</v>
      </c>
      <c r="B4845" s="0" t="n">
        <v>746</v>
      </c>
    </row>
    <row r="4846" customFormat="false" ht="12.75" hidden="false" customHeight="false" outlineLevel="0" collapsed="false">
      <c r="A4846" s="46" t="n">
        <v>35889</v>
      </c>
      <c r="B4846" s="0" t="n">
        <v>723</v>
      </c>
    </row>
    <row r="4847" customFormat="false" ht="12.75" hidden="false" customHeight="false" outlineLevel="0" collapsed="false">
      <c r="A4847" s="46" t="n">
        <v>35890</v>
      </c>
      <c r="B4847" s="0" t="n">
        <v>708</v>
      </c>
    </row>
    <row r="4848" customFormat="false" ht="12.75" hidden="false" customHeight="false" outlineLevel="0" collapsed="false">
      <c r="A4848" s="46" t="n">
        <v>35891</v>
      </c>
      <c r="B4848" s="0" t="n">
        <v>698</v>
      </c>
    </row>
    <row r="4849" customFormat="false" ht="12.75" hidden="false" customHeight="false" outlineLevel="0" collapsed="false">
      <c r="A4849" s="46" t="n">
        <v>35892</v>
      </c>
      <c r="B4849" s="0" t="n">
        <v>695</v>
      </c>
    </row>
    <row r="4850" customFormat="false" ht="12.75" hidden="false" customHeight="false" outlineLevel="0" collapsed="false">
      <c r="A4850" s="46" t="n">
        <v>35893</v>
      </c>
      <c r="B4850" s="0" t="n">
        <v>711</v>
      </c>
    </row>
    <row r="4851" customFormat="false" ht="12.75" hidden="false" customHeight="false" outlineLevel="0" collapsed="false">
      <c r="A4851" s="46" t="n">
        <v>35894</v>
      </c>
      <c r="B4851" s="0" t="n">
        <v>730</v>
      </c>
    </row>
    <row r="4852" customFormat="false" ht="12.75" hidden="false" customHeight="false" outlineLevel="0" collapsed="false">
      <c r="A4852" s="46" t="n">
        <v>35895</v>
      </c>
      <c r="B4852" s="0" t="n">
        <v>793</v>
      </c>
    </row>
    <row r="4853" customFormat="false" ht="12.75" hidden="false" customHeight="false" outlineLevel="0" collapsed="false">
      <c r="A4853" s="46" t="n">
        <v>35896</v>
      </c>
      <c r="B4853" s="0" t="n">
        <v>736</v>
      </c>
    </row>
    <row r="4854" customFormat="false" ht="12.75" hidden="false" customHeight="false" outlineLevel="0" collapsed="false">
      <c r="A4854" s="46" t="n">
        <v>35897</v>
      </c>
      <c r="B4854" s="0" t="n">
        <v>720</v>
      </c>
    </row>
    <row r="4855" customFormat="false" ht="12.75" hidden="false" customHeight="false" outlineLevel="0" collapsed="false">
      <c r="A4855" s="46" t="n">
        <v>35898</v>
      </c>
      <c r="B4855" s="0" t="n">
        <v>708</v>
      </c>
    </row>
    <row r="4856" customFormat="false" ht="12.75" hidden="false" customHeight="false" outlineLevel="0" collapsed="false">
      <c r="A4856" s="46" t="n">
        <v>35899</v>
      </c>
      <c r="B4856" s="0" t="n">
        <v>698</v>
      </c>
    </row>
    <row r="4857" customFormat="false" ht="12.75" hidden="false" customHeight="false" outlineLevel="0" collapsed="false">
      <c r="A4857" s="46" t="n">
        <v>35900</v>
      </c>
      <c r="B4857" s="0" t="n">
        <v>686</v>
      </c>
    </row>
    <row r="4858" customFormat="false" ht="12.75" hidden="false" customHeight="false" outlineLevel="0" collapsed="false">
      <c r="A4858" s="46" t="n">
        <v>35901</v>
      </c>
      <c r="B4858" s="0" t="n">
        <v>656</v>
      </c>
    </row>
    <row r="4859" customFormat="false" ht="12.75" hidden="false" customHeight="false" outlineLevel="0" collapsed="false">
      <c r="A4859" s="46" t="n">
        <v>35902</v>
      </c>
      <c r="B4859" s="0" t="n">
        <v>636</v>
      </c>
    </row>
    <row r="4860" customFormat="false" ht="12.75" hidden="false" customHeight="false" outlineLevel="0" collapsed="false">
      <c r="A4860" s="46" t="n">
        <v>35903</v>
      </c>
      <c r="B4860" s="0" t="n">
        <v>617</v>
      </c>
    </row>
    <row r="4861" customFormat="false" ht="12.75" hidden="false" customHeight="false" outlineLevel="0" collapsed="false">
      <c r="A4861" s="46" t="n">
        <v>35904</v>
      </c>
      <c r="B4861" s="0" t="n">
        <v>603</v>
      </c>
    </row>
    <row r="4862" customFormat="false" ht="12.75" hidden="false" customHeight="false" outlineLevel="0" collapsed="false">
      <c r="A4862" s="46" t="n">
        <v>35905</v>
      </c>
      <c r="B4862" s="0" t="n">
        <v>603</v>
      </c>
    </row>
    <row r="4863" customFormat="false" ht="12.75" hidden="false" customHeight="false" outlineLevel="0" collapsed="false">
      <c r="A4863" s="46" t="n">
        <v>35906</v>
      </c>
      <c r="B4863" s="0" t="n">
        <v>600</v>
      </c>
    </row>
    <row r="4864" customFormat="false" ht="12.75" hidden="false" customHeight="false" outlineLevel="0" collapsed="false">
      <c r="A4864" s="46" t="n">
        <v>35907</v>
      </c>
      <c r="B4864" s="0" t="n">
        <v>595</v>
      </c>
    </row>
    <row r="4865" customFormat="false" ht="12.75" hidden="false" customHeight="false" outlineLevel="0" collapsed="false">
      <c r="A4865" s="46" t="n">
        <v>35908</v>
      </c>
      <c r="B4865" s="0" t="n">
        <v>579</v>
      </c>
    </row>
    <row r="4866" customFormat="false" ht="12.75" hidden="false" customHeight="false" outlineLevel="0" collapsed="false">
      <c r="A4866" s="46" t="n">
        <v>35909</v>
      </c>
      <c r="B4866" s="0" t="n">
        <v>564</v>
      </c>
    </row>
    <row r="4867" customFormat="false" ht="12.75" hidden="false" customHeight="false" outlineLevel="0" collapsed="false">
      <c r="A4867" s="46" t="n">
        <v>35910</v>
      </c>
      <c r="B4867" s="0" t="n">
        <v>557</v>
      </c>
    </row>
    <row r="4868" customFormat="false" ht="12.75" hidden="false" customHeight="false" outlineLevel="0" collapsed="false">
      <c r="A4868" s="46" t="n">
        <v>35911</v>
      </c>
      <c r="B4868" s="0" t="n">
        <v>552</v>
      </c>
    </row>
    <row r="4869" customFormat="false" ht="12.75" hidden="false" customHeight="false" outlineLevel="0" collapsed="false">
      <c r="A4869" s="46" t="n">
        <v>35912</v>
      </c>
      <c r="B4869" s="0" t="n">
        <v>542</v>
      </c>
    </row>
    <row r="4870" customFormat="false" ht="12.75" hidden="false" customHeight="false" outlineLevel="0" collapsed="false">
      <c r="A4870" s="46" t="n">
        <v>35913</v>
      </c>
      <c r="B4870" s="0" t="n">
        <v>527</v>
      </c>
    </row>
    <row r="4871" customFormat="false" ht="12.75" hidden="false" customHeight="false" outlineLevel="0" collapsed="false">
      <c r="A4871" s="46" t="n">
        <v>35914</v>
      </c>
      <c r="B4871" s="0" t="n">
        <v>516</v>
      </c>
    </row>
    <row r="4872" customFormat="false" ht="12.75" hidden="false" customHeight="false" outlineLevel="0" collapsed="false">
      <c r="A4872" s="46" t="n">
        <v>35915</v>
      </c>
      <c r="B4872" s="0" t="n">
        <v>502</v>
      </c>
    </row>
    <row r="4873" customFormat="false" ht="12.75" hidden="false" customHeight="false" outlineLevel="0" collapsed="false">
      <c r="A4873" s="46" t="n">
        <v>35916</v>
      </c>
      <c r="B4873" s="0" t="n">
        <v>495</v>
      </c>
    </row>
    <row r="4874" customFormat="false" ht="12.75" hidden="false" customHeight="false" outlineLevel="0" collapsed="false">
      <c r="A4874" s="46" t="n">
        <v>35917</v>
      </c>
      <c r="B4874" s="0" t="n">
        <v>480</v>
      </c>
    </row>
    <row r="4875" customFormat="false" ht="12.75" hidden="false" customHeight="false" outlineLevel="0" collapsed="false">
      <c r="A4875" s="46" t="n">
        <v>35918</v>
      </c>
      <c r="B4875" s="0" t="n">
        <v>473</v>
      </c>
    </row>
    <row r="4876" customFormat="false" ht="12.75" hidden="false" customHeight="false" outlineLevel="0" collapsed="false">
      <c r="A4876" s="46" t="n">
        <v>35919</v>
      </c>
      <c r="B4876" s="0" t="n">
        <v>480</v>
      </c>
    </row>
    <row r="4877" customFormat="false" ht="12.75" hidden="false" customHeight="false" outlineLevel="0" collapsed="false">
      <c r="A4877" s="46" t="n">
        <v>35920</v>
      </c>
      <c r="B4877" s="0" t="n">
        <v>473</v>
      </c>
    </row>
    <row r="4878" customFormat="false" ht="12.75" hidden="false" customHeight="false" outlineLevel="0" collapsed="false">
      <c r="A4878" s="46" t="n">
        <v>35921</v>
      </c>
      <c r="B4878" s="0" t="n">
        <v>469</v>
      </c>
    </row>
    <row r="4879" customFormat="false" ht="12.75" hidden="false" customHeight="false" outlineLevel="0" collapsed="false">
      <c r="A4879" s="46" t="n">
        <v>35922</v>
      </c>
      <c r="B4879" s="0" t="n">
        <v>471</v>
      </c>
    </row>
    <row r="4880" customFormat="false" ht="12.75" hidden="false" customHeight="false" outlineLevel="0" collapsed="false">
      <c r="A4880" s="46" t="n">
        <v>35923</v>
      </c>
      <c r="B4880" s="0" t="n">
        <v>469</v>
      </c>
    </row>
    <row r="4881" customFormat="false" ht="12.75" hidden="false" customHeight="false" outlineLevel="0" collapsed="false">
      <c r="A4881" s="46" t="n">
        <v>35924</v>
      </c>
      <c r="B4881" s="0" t="n">
        <v>459</v>
      </c>
    </row>
    <row r="4882" customFormat="false" ht="12.75" hidden="false" customHeight="false" outlineLevel="0" collapsed="false">
      <c r="A4882" s="46" t="n">
        <v>35925</v>
      </c>
      <c r="B4882" s="0" t="n">
        <v>436</v>
      </c>
    </row>
    <row r="4883" customFormat="false" ht="12.75" hidden="false" customHeight="false" outlineLevel="0" collapsed="false">
      <c r="A4883" s="46" t="n">
        <v>35926</v>
      </c>
      <c r="B4883" s="0" t="n">
        <v>434</v>
      </c>
    </row>
    <row r="4884" customFormat="false" ht="12.75" hidden="false" customHeight="false" outlineLevel="0" collapsed="false">
      <c r="A4884" s="46" t="n">
        <v>35927</v>
      </c>
      <c r="B4884" s="0" t="n">
        <v>428</v>
      </c>
    </row>
    <row r="4885" customFormat="false" ht="12.75" hidden="false" customHeight="false" outlineLevel="0" collapsed="false">
      <c r="A4885" s="46" t="n">
        <v>35928</v>
      </c>
      <c r="B4885" s="0" t="n">
        <v>423</v>
      </c>
    </row>
    <row r="4886" customFormat="false" ht="12.75" hidden="false" customHeight="false" outlineLevel="0" collapsed="false">
      <c r="A4886" s="46" t="n">
        <v>35929</v>
      </c>
      <c r="B4886" s="0" t="n">
        <v>415</v>
      </c>
    </row>
    <row r="4887" customFormat="false" ht="12.75" hidden="false" customHeight="false" outlineLevel="0" collapsed="false">
      <c r="A4887" s="46" t="n">
        <v>35930</v>
      </c>
      <c r="B4887" s="0" t="n">
        <v>407</v>
      </c>
    </row>
    <row r="4888" customFormat="false" ht="12.75" hidden="false" customHeight="false" outlineLevel="0" collapsed="false">
      <c r="A4888" s="46" t="n">
        <v>35931</v>
      </c>
      <c r="B4888" s="0" t="n">
        <v>393</v>
      </c>
    </row>
    <row r="4889" customFormat="false" ht="12.75" hidden="false" customHeight="false" outlineLevel="0" collapsed="false">
      <c r="A4889" s="46" t="n">
        <v>35932</v>
      </c>
      <c r="B4889" s="0" t="n">
        <v>377</v>
      </c>
    </row>
    <row r="4890" customFormat="false" ht="12.75" hidden="false" customHeight="false" outlineLevel="0" collapsed="false">
      <c r="A4890" s="46" t="n">
        <v>35933</v>
      </c>
      <c r="B4890" s="0" t="n">
        <v>359</v>
      </c>
    </row>
    <row r="4891" customFormat="false" ht="12.75" hidden="false" customHeight="false" outlineLevel="0" collapsed="false">
      <c r="A4891" s="46" t="n">
        <v>35934</v>
      </c>
      <c r="B4891" s="0" t="n">
        <v>354</v>
      </c>
    </row>
    <row r="4892" customFormat="false" ht="12.75" hidden="false" customHeight="false" outlineLevel="0" collapsed="false">
      <c r="A4892" s="46" t="n">
        <v>35935</v>
      </c>
      <c r="B4892" s="0" t="n">
        <v>346</v>
      </c>
    </row>
    <row r="4893" customFormat="false" ht="12.75" hidden="false" customHeight="false" outlineLevel="0" collapsed="false">
      <c r="A4893" s="46" t="n">
        <v>35936</v>
      </c>
      <c r="B4893" s="0" t="n">
        <v>334</v>
      </c>
    </row>
    <row r="4894" customFormat="false" ht="12.75" hidden="false" customHeight="false" outlineLevel="0" collapsed="false">
      <c r="A4894" s="46" t="n">
        <v>35937</v>
      </c>
      <c r="B4894" s="0" t="n">
        <v>327</v>
      </c>
    </row>
    <row r="4895" customFormat="false" ht="12.75" hidden="false" customHeight="false" outlineLevel="0" collapsed="false">
      <c r="A4895" s="46" t="n">
        <v>35938</v>
      </c>
      <c r="B4895" s="0" t="n">
        <v>319</v>
      </c>
    </row>
    <row r="4896" customFormat="false" ht="12.75" hidden="false" customHeight="false" outlineLevel="0" collapsed="false">
      <c r="A4896" s="46" t="n">
        <v>35939</v>
      </c>
      <c r="B4896" s="0" t="n">
        <v>316</v>
      </c>
    </row>
    <row r="4897" customFormat="false" ht="12.75" hidden="false" customHeight="false" outlineLevel="0" collapsed="false">
      <c r="A4897" s="46" t="n">
        <v>35940</v>
      </c>
      <c r="B4897" s="0" t="n">
        <v>314</v>
      </c>
    </row>
    <row r="4898" customFormat="false" ht="12.75" hidden="false" customHeight="false" outlineLevel="0" collapsed="false">
      <c r="A4898" s="46" t="n">
        <v>35941</v>
      </c>
      <c r="B4898" s="0" t="n">
        <v>312</v>
      </c>
    </row>
    <row r="4899" customFormat="false" ht="12.75" hidden="false" customHeight="false" outlineLevel="0" collapsed="false">
      <c r="A4899" s="46" t="n">
        <v>35942</v>
      </c>
      <c r="B4899" s="0" t="n">
        <v>312</v>
      </c>
    </row>
    <row r="4900" customFormat="false" ht="12.75" hidden="false" customHeight="false" outlineLevel="0" collapsed="false">
      <c r="A4900" s="46" t="n">
        <v>35943</v>
      </c>
      <c r="B4900" s="0" t="n">
        <v>314</v>
      </c>
    </row>
    <row r="4901" customFormat="false" ht="12.75" hidden="false" customHeight="false" outlineLevel="0" collapsed="false">
      <c r="A4901" s="46" t="n">
        <v>35944</v>
      </c>
      <c r="B4901" s="0" t="n">
        <v>314</v>
      </c>
    </row>
    <row r="4902" customFormat="false" ht="12.75" hidden="false" customHeight="false" outlineLevel="0" collapsed="false">
      <c r="A4902" s="46" t="n">
        <v>35945</v>
      </c>
      <c r="B4902" s="0" t="n">
        <v>320</v>
      </c>
    </row>
    <row r="4903" customFormat="false" ht="12.75" hidden="false" customHeight="false" outlineLevel="0" collapsed="false">
      <c r="A4903" s="46" t="n">
        <v>35946</v>
      </c>
      <c r="B4903" s="0" t="n">
        <v>326</v>
      </c>
    </row>
    <row r="4904" customFormat="false" ht="12.75" hidden="false" customHeight="false" outlineLevel="0" collapsed="false">
      <c r="A4904" s="46" t="n">
        <v>35947</v>
      </c>
      <c r="B4904" s="0" t="n">
        <v>324</v>
      </c>
    </row>
    <row r="4905" customFormat="false" ht="12.75" hidden="false" customHeight="false" outlineLevel="0" collapsed="false">
      <c r="A4905" s="46" t="n">
        <v>35948</v>
      </c>
      <c r="B4905" s="0" t="n">
        <v>320</v>
      </c>
    </row>
    <row r="4906" customFormat="false" ht="12.75" hidden="false" customHeight="false" outlineLevel="0" collapsed="false">
      <c r="A4906" s="46" t="n">
        <v>35949</v>
      </c>
      <c r="B4906" s="0" t="n">
        <v>322</v>
      </c>
    </row>
    <row r="4907" customFormat="false" ht="12.75" hidden="false" customHeight="false" outlineLevel="0" collapsed="false">
      <c r="A4907" s="46" t="n">
        <v>35950</v>
      </c>
      <c r="B4907" s="0" t="n">
        <v>324</v>
      </c>
    </row>
    <row r="4908" customFormat="false" ht="12.75" hidden="false" customHeight="false" outlineLevel="0" collapsed="false">
      <c r="A4908" s="46" t="n">
        <v>35951</v>
      </c>
      <c r="B4908" s="0" t="n">
        <v>331</v>
      </c>
    </row>
    <row r="4909" customFormat="false" ht="12.75" hidden="false" customHeight="false" outlineLevel="0" collapsed="false">
      <c r="A4909" s="46" t="n">
        <v>35952</v>
      </c>
      <c r="B4909" s="0" t="n">
        <v>336</v>
      </c>
    </row>
    <row r="4910" customFormat="false" ht="12.75" hidden="false" customHeight="false" outlineLevel="0" collapsed="false">
      <c r="A4910" s="46" t="n">
        <v>35953</v>
      </c>
      <c r="B4910" s="0" t="n">
        <v>336</v>
      </c>
    </row>
    <row r="4911" customFormat="false" ht="12.75" hidden="false" customHeight="false" outlineLevel="0" collapsed="false">
      <c r="A4911" s="46" t="n">
        <v>35954</v>
      </c>
      <c r="B4911" s="0" t="n">
        <v>336</v>
      </c>
    </row>
    <row r="4912" customFormat="false" ht="12.75" hidden="false" customHeight="false" outlineLevel="0" collapsed="false">
      <c r="A4912" s="46" t="n">
        <v>35955</v>
      </c>
      <c r="B4912" s="0" t="n">
        <v>332</v>
      </c>
    </row>
    <row r="4913" customFormat="false" ht="12.75" hidden="false" customHeight="false" outlineLevel="0" collapsed="false">
      <c r="A4913" s="46" t="n">
        <v>35956</v>
      </c>
      <c r="B4913" s="0" t="n">
        <v>326</v>
      </c>
    </row>
    <row r="4914" customFormat="false" ht="12.75" hidden="false" customHeight="false" outlineLevel="0" collapsed="false">
      <c r="A4914" s="46" t="n">
        <v>35957</v>
      </c>
      <c r="B4914" s="0" t="n">
        <v>320</v>
      </c>
    </row>
    <row r="4915" customFormat="false" ht="12.75" hidden="false" customHeight="false" outlineLevel="0" collapsed="false">
      <c r="A4915" s="46" t="n">
        <v>35958</v>
      </c>
      <c r="B4915" s="0" t="n">
        <v>307</v>
      </c>
    </row>
    <row r="4916" customFormat="false" ht="12.75" hidden="false" customHeight="false" outlineLevel="0" collapsed="false">
      <c r="A4916" s="46" t="n">
        <v>35959</v>
      </c>
      <c r="B4916" s="0" t="n">
        <v>303</v>
      </c>
    </row>
    <row r="4917" customFormat="false" ht="12.75" hidden="false" customHeight="false" outlineLevel="0" collapsed="false">
      <c r="A4917" s="46" t="n">
        <v>35960</v>
      </c>
      <c r="B4917" s="0" t="n">
        <v>309</v>
      </c>
    </row>
    <row r="4918" customFormat="false" ht="12.75" hidden="false" customHeight="false" outlineLevel="0" collapsed="false">
      <c r="A4918" s="46" t="n">
        <v>35961</v>
      </c>
      <c r="B4918" s="0" t="n">
        <v>307</v>
      </c>
    </row>
    <row r="4919" customFormat="false" ht="12.75" hidden="false" customHeight="false" outlineLevel="0" collapsed="false">
      <c r="A4919" s="46" t="n">
        <v>35962</v>
      </c>
      <c r="B4919" s="0" t="n">
        <v>303</v>
      </c>
    </row>
    <row r="4920" customFormat="false" ht="12.75" hidden="false" customHeight="false" outlineLevel="0" collapsed="false">
      <c r="A4920" s="46" t="n">
        <v>35963</v>
      </c>
      <c r="B4920" s="0" t="n">
        <v>307</v>
      </c>
    </row>
    <row r="4921" customFormat="false" ht="12.75" hidden="false" customHeight="false" outlineLevel="0" collapsed="false">
      <c r="A4921" s="46" t="n">
        <v>35964</v>
      </c>
      <c r="B4921" s="0" t="n">
        <v>327</v>
      </c>
    </row>
    <row r="4922" customFormat="false" ht="12.75" hidden="false" customHeight="false" outlineLevel="0" collapsed="false">
      <c r="A4922" s="46" t="n">
        <v>35965</v>
      </c>
      <c r="B4922" s="0" t="n">
        <v>363</v>
      </c>
    </row>
    <row r="4923" customFormat="false" ht="12.75" hidden="false" customHeight="false" outlineLevel="0" collapsed="false">
      <c r="A4923" s="46" t="n">
        <v>35966</v>
      </c>
      <c r="B4923" s="0" t="n">
        <v>367</v>
      </c>
    </row>
    <row r="4924" customFormat="false" ht="12.75" hidden="false" customHeight="false" outlineLevel="0" collapsed="false">
      <c r="A4924" s="46" t="n">
        <v>35967</v>
      </c>
      <c r="B4924" s="0" t="n">
        <v>356</v>
      </c>
    </row>
    <row r="4925" customFormat="false" ht="12.75" hidden="false" customHeight="false" outlineLevel="0" collapsed="false">
      <c r="A4925" s="46" t="n">
        <v>35968</v>
      </c>
      <c r="B4925" s="0" t="n">
        <v>348</v>
      </c>
    </row>
    <row r="4926" customFormat="false" ht="12.75" hidden="false" customHeight="false" outlineLevel="0" collapsed="false">
      <c r="A4926" s="46" t="n">
        <v>35969</v>
      </c>
      <c r="B4926" s="0" t="n">
        <v>343</v>
      </c>
    </row>
    <row r="4927" customFormat="false" ht="12.75" hidden="false" customHeight="false" outlineLevel="0" collapsed="false">
      <c r="A4927" s="46" t="n">
        <v>35970</v>
      </c>
      <c r="B4927" s="0" t="n">
        <v>350</v>
      </c>
    </row>
    <row r="4928" customFormat="false" ht="12.75" hidden="false" customHeight="false" outlineLevel="0" collapsed="false">
      <c r="A4928" s="46" t="n">
        <v>35971</v>
      </c>
      <c r="B4928" s="0" t="n">
        <v>354</v>
      </c>
    </row>
    <row r="4929" customFormat="false" ht="12.75" hidden="false" customHeight="false" outlineLevel="0" collapsed="false">
      <c r="A4929" s="46" t="n">
        <v>35972</v>
      </c>
      <c r="B4929" s="0" t="n">
        <v>341</v>
      </c>
    </row>
    <row r="4930" customFormat="false" ht="12.75" hidden="false" customHeight="false" outlineLevel="0" collapsed="false">
      <c r="A4930" s="46" t="n">
        <v>35973</v>
      </c>
      <c r="B4930" s="0" t="n">
        <v>339</v>
      </c>
    </row>
    <row r="4931" customFormat="false" ht="12.75" hidden="false" customHeight="false" outlineLevel="0" collapsed="false">
      <c r="A4931" s="46" t="n">
        <v>35974</v>
      </c>
      <c r="B4931" s="0" t="n">
        <v>341</v>
      </c>
    </row>
    <row r="4932" customFormat="false" ht="12.75" hidden="false" customHeight="false" outlineLevel="0" collapsed="false">
      <c r="A4932" s="46" t="n">
        <v>35975</v>
      </c>
      <c r="B4932" s="0" t="n">
        <v>356</v>
      </c>
    </row>
    <row r="4933" customFormat="false" ht="12.75" hidden="false" customHeight="false" outlineLevel="0" collapsed="false">
      <c r="A4933" s="46" t="n">
        <v>35976</v>
      </c>
      <c r="B4933" s="0" t="n">
        <v>357</v>
      </c>
    </row>
    <row r="4934" customFormat="false" ht="12.75" hidden="false" customHeight="false" outlineLevel="0" collapsed="false">
      <c r="A4934" s="46" t="n">
        <v>35977</v>
      </c>
      <c r="B4934" s="0" t="n">
        <v>350</v>
      </c>
    </row>
    <row r="4935" customFormat="false" ht="12.75" hidden="false" customHeight="false" outlineLevel="0" collapsed="false">
      <c r="A4935" s="46" t="n">
        <v>35978</v>
      </c>
      <c r="B4935" s="0" t="n">
        <v>336</v>
      </c>
    </row>
    <row r="4936" customFormat="false" ht="12.75" hidden="false" customHeight="false" outlineLevel="0" collapsed="false">
      <c r="A4936" s="46" t="n">
        <v>35979</v>
      </c>
      <c r="B4936" s="0" t="n">
        <v>329</v>
      </c>
    </row>
    <row r="4937" customFormat="false" ht="12.75" hidden="false" customHeight="false" outlineLevel="0" collapsed="false">
      <c r="A4937" s="46" t="n">
        <v>35980</v>
      </c>
      <c r="B4937" s="0" t="n">
        <v>324</v>
      </c>
    </row>
    <row r="4938" customFormat="false" ht="12.75" hidden="false" customHeight="false" outlineLevel="0" collapsed="false">
      <c r="A4938" s="46" t="n">
        <v>35981</v>
      </c>
      <c r="B4938" s="0" t="n">
        <v>334</v>
      </c>
    </row>
    <row r="4939" customFormat="false" ht="12.75" hidden="false" customHeight="false" outlineLevel="0" collapsed="false">
      <c r="A4939" s="46" t="n">
        <v>35982</v>
      </c>
      <c r="B4939" s="0" t="n">
        <v>331</v>
      </c>
    </row>
    <row r="4940" customFormat="false" ht="12.75" hidden="false" customHeight="false" outlineLevel="0" collapsed="false">
      <c r="A4940" s="46" t="n">
        <v>35983</v>
      </c>
      <c r="B4940" s="0" t="n">
        <v>324</v>
      </c>
    </row>
    <row r="4941" customFormat="false" ht="12.75" hidden="false" customHeight="false" outlineLevel="0" collapsed="false">
      <c r="A4941" s="46" t="n">
        <v>35984</v>
      </c>
      <c r="B4941" s="0" t="n">
        <v>317</v>
      </c>
    </row>
    <row r="4942" customFormat="false" ht="12.75" hidden="false" customHeight="false" outlineLevel="0" collapsed="false">
      <c r="A4942" s="46" t="n">
        <v>35985</v>
      </c>
      <c r="B4942" s="0" t="n">
        <v>316</v>
      </c>
    </row>
    <row r="4943" customFormat="false" ht="12.75" hidden="false" customHeight="false" outlineLevel="0" collapsed="false">
      <c r="A4943" s="46" t="n">
        <v>35986</v>
      </c>
      <c r="B4943" s="0" t="n">
        <v>311</v>
      </c>
    </row>
    <row r="4944" customFormat="false" ht="12.75" hidden="false" customHeight="false" outlineLevel="0" collapsed="false">
      <c r="A4944" s="46" t="n">
        <v>35987</v>
      </c>
      <c r="B4944" s="0" t="n">
        <v>314</v>
      </c>
    </row>
    <row r="4945" customFormat="false" ht="12.75" hidden="false" customHeight="false" outlineLevel="0" collapsed="false">
      <c r="A4945" s="46" t="n">
        <v>35988</v>
      </c>
      <c r="B4945" s="0" t="n">
        <v>324</v>
      </c>
    </row>
    <row r="4946" customFormat="false" ht="12.75" hidden="false" customHeight="false" outlineLevel="0" collapsed="false">
      <c r="A4946" s="46" t="n">
        <v>35989</v>
      </c>
      <c r="B4946" s="0" t="n">
        <v>327</v>
      </c>
    </row>
    <row r="4947" customFormat="false" ht="12.75" hidden="false" customHeight="false" outlineLevel="0" collapsed="false">
      <c r="A4947" s="46" t="n">
        <v>35990</v>
      </c>
      <c r="B4947" s="0" t="n">
        <v>338</v>
      </c>
    </row>
    <row r="4948" customFormat="false" ht="12.75" hidden="false" customHeight="false" outlineLevel="0" collapsed="false">
      <c r="A4948" s="46" t="n">
        <v>35991</v>
      </c>
      <c r="B4948" s="0" t="n">
        <v>354</v>
      </c>
    </row>
    <row r="4949" customFormat="false" ht="12.75" hidden="false" customHeight="false" outlineLevel="0" collapsed="false">
      <c r="A4949" s="46" t="n">
        <v>35992</v>
      </c>
      <c r="B4949" s="0" t="n">
        <v>367</v>
      </c>
    </row>
    <row r="4950" customFormat="false" ht="12.75" hidden="false" customHeight="false" outlineLevel="0" collapsed="false">
      <c r="A4950" s="46" t="n">
        <v>35993</v>
      </c>
      <c r="B4950" s="0" t="n">
        <v>371</v>
      </c>
    </row>
    <row r="4951" customFormat="false" ht="12.75" hidden="false" customHeight="false" outlineLevel="0" collapsed="false">
      <c r="A4951" s="46" t="n">
        <v>35994</v>
      </c>
      <c r="B4951" s="0" t="n">
        <v>365</v>
      </c>
    </row>
    <row r="4952" customFormat="false" ht="12.75" hidden="false" customHeight="false" outlineLevel="0" collapsed="false">
      <c r="A4952" s="46" t="n">
        <v>35995</v>
      </c>
      <c r="B4952" s="0" t="n">
        <v>363</v>
      </c>
    </row>
    <row r="4953" customFormat="false" ht="12.75" hidden="false" customHeight="false" outlineLevel="0" collapsed="false">
      <c r="A4953" s="46" t="n">
        <v>35996</v>
      </c>
      <c r="B4953" s="0" t="n">
        <v>359</v>
      </c>
    </row>
    <row r="4954" customFormat="false" ht="12.75" hidden="false" customHeight="false" outlineLevel="0" collapsed="false">
      <c r="A4954" s="46" t="n">
        <v>35997</v>
      </c>
      <c r="B4954" s="0" t="n">
        <v>352</v>
      </c>
    </row>
    <row r="4955" customFormat="false" ht="12.75" hidden="false" customHeight="false" outlineLevel="0" collapsed="false">
      <c r="A4955" s="46" t="n">
        <v>35998</v>
      </c>
      <c r="B4955" s="0" t="n">
        <v>356</v>
      </c>
    </row>
    <row r="4956" customFormat="false" ht="12.75" hidden="false" customHeight="false" outlineLevel="0" collapsed="false">
      <c r="A4956" s="46" t="n">
        <v>35999</v>
      </c>
      <c r="B4956" s="0" t="n">
        <v>357</v>
      </c>
    </row>
    <row r="4957" customFormat="false" ht="12.75" hidden="false" customHeight="false" outlineLevel="0" collapsed="false">
      <c r="A4957" s="46" t="n">
        <v>36000</v>
      </c>
      <c r="B4957" s="0" t="n">
        <v>356</v>
      </c>
    </row>
    <row r="4958" customFormat="false" ht="12.75" hidden="false" customHeight="false" outlineLevel="0" collapsed="false">
      <c r="A4958" s="46" t="n">
        <v>36001</v>
      </c>
      <c r="B4958" s="0" t="n">
        <v>338</v>
      </c>
    </row>
    <row r="4959" customFormat="false" ht="12.75" hidden="false" customHeight="false" outlineLevel="0" collapsed="false">
      <c r="A4959" s="46" t="n">
        <v>36002</v>
      </c>
      <c r="B4959" s="0" t="n">
        <v>327</v>
      </c>
    </row>
    <row r="4960" customFormat="false" ht="12.75" hidden="false" customHeight="false" outlineLevel="0" collapsed="false">
      <c r="A4960" s="46" t="n">
        <v>36003</v>
      </c>
      <c r="B4960" s="0" t="n">
        <v>316</v>
      </c>
    </row>
    <row r="4961" customFormat="false" ht="12.75" hidden="false" customHeight="false" outlineLevel="0" collapsed="false">
      <c r="A4961" s="46" t="n">
        <v>36004</v>
      </c>
      <c r="B4961" s="0" t="n">
        <v>314</v>
      </c>
    </row>
    <row r="4962" customFormat="false" ht="12.75" hidden="false" customHeight="false" outlineLevel="0" collapsed="false">
      <c r="A4962" s="46" t="n">
        <v>36005</v>
      </c>
      <c r="B4962" s="0" t="n">
        <v>314</v>
      </c>
    </row>
    <row r="4963" customFormat="false" ht="12.75" hidden="false" customHeight="false" outlineLevel="0" collapsed="false">
      <c r="A4963" s="46" t="n">
        <v>36006</v>
      </c>
      <c r="B4963" s="0" t="n">
        <v>319</v>
      </c>
    </row>
    <row r="4964" customFormat="false" ht="12.75" hidden="false" customHeight="false" outlineLevel="0" collapsed="false">
      <c r="A4964" s="46" t="n">
        <v>36007</v>
      </c>
      <c r="B4964" s="0" t="n">
        <v>357</v>
      </c>
    </row>
    <row r="4965" customFormat="false" ht="12.75" hidden="false" customHeight="false" outlineLevel="0" collapsed="false">
      <c r="A4965" s="46" t="n">
        <v>36008</v>
      </c>
      <c r="B4965" s="0" t="n">
        <v>380</v>
      </c>
    </row>
    <row r="4966" customFormat="false" ht="12.75" hidden="false" customHeight="false" outlineLevel="0" collapsed="false">
      <c r="A4966" s="46" t="n">
        <v>36009</v>
      </c>
      <c r="B4966" s="0" t="n">
        <v>382</v>
      </c>
    </row>
    <row r="4967" customFormat="false" ht="12.75" hidden="false" customHeight="false" outlineLevel="0" collapsed="false">
      <c r="A4967" s="46" t="n">
        <v>36010</v>
      </c>
      <c r="B4967" s="0" t="n">
        <v>373</v>
      </c>
    </row>
    <row r="4968" customFormat="false" ht="12.75" hidden="false" customHeight="false" outlineLevel="0" collapsed="false">
      <c r="A4968" s="46" t="n">
        <v>36011</v>
      </c>
      <c r="B4968" s="0" t="n">
        <v>363</v>
      </c>
    </row>
    <row r="4969" customFormat="false" ht="12.75" hidden="false" customHeight="false" outlineLevel="0" collapsed="false">
      <c r="A4969" s="46" t="n">
        <v>36012</v>
      </c>
      <c r="B4969" s="0" t="n">
        <v>369</v>
      </c>
    </row>
    <row r="4970" customFormat="false" ht="12.75" hidden="false" customHeight="false" outlineLevel="0" collapsed="false">
      <c r="A4970" s="46" t="n">
        <v>36013</v>
      </c>
      <c r="B4970" s="0" t="n">
        <v>365</v>
      </c>
    </row>
    <row r="4971" customFormat="false" ht="12.75" hidden="false" customHeight="false" outlineLevel="0" collapsed="false">
      <c r="A4971" s="46" t="n">
        <v>36014</v>
      </c>
      <c r="B4971" s="0" t="n">
        <v>348</v>
      </c>
    </row>
    <row r="4972" customFormat="false" ht="12.75" hidden="false" customHeight="false" outlineLevel="0" collapsed="false">
      <c r="A4972" s="46" t="n">
        <v>36015</v>
      </c>
      <c r="B4972" s="0" t="n">
        <v>334</v>
      </c>
    </row>
    <row r="4973" customFormat="false" ht="12.75" hidden="false" customHeight="false" outlineLevel="0" collapsed="false">
      <c r="A4973" s="46" t="n">
        <v>36016</v>
      </c>
      <c r="B4973" s="0" t="n">
        <v>336</v>
      </c>
    </row>
    <row r="4974" customFormat="false" ht="12.75" hidden="false" customHeight="false" outlineLevel="0" collapsed="false">
      <c r="A4974" s="46" t="n">
        <v>36017</v>
      </c>
      <c r="B4974" s="0" t="n">
        <v>339</v>
      </c>
    </row>
    <row r="4975" customFormat="false" ht="12.75" hidden="false" customHeight="false" outlineLevel="0" collapsed="false">
      <c r="A4975" s="46" t="n">
        <v>36018</v>
      </c>
      <c r="B4975" s="0" t="n">
        <v>331</v>
      </c>
    </row>
    <row r="4976" customFormat="false" ht="12.75" hidden="false" customHeight="false" outlineLevel="0" collapsed="false">
      <c r="A4976" s="46" t="n">
        <v>36019</v>
      </c>
      <c r="B4976" s="0" t="n">
        <v>324</v>
      </c>
    </row>
    <row r="4977" customFormat="false" ht="12.75" hidden="false" customHeight="false" outlineLevel="0" collapsed="false">
      <c r="A4977" s="46" t="n">
        <v>36020</v>
      </c>
      <c r="B4977" s="0" t="n">
        <v>314</v>
      </c>
    </row>
    <row r="4978" customFormat="false" ht="12.75" hidden="false" customHeight="false" outlineLevel="0" collapsed="false">
      <c r="A4978" s="46" t="n">
        <v>36021</v>
      </c>
      <c r="B4978" s="0" t="n">
        <v>309</v>
      </c>
    </row>
    <row r="4979" customFormat="false" ht="12.75" hidden="false" customHeight="false" outlineLevel="0" collapsed="false">
      <c r="A4979" s="46" t="n">
        <v>36022</v>
      </c>
      <c r="B4979" s="0" t="n">
        <v>298</v>
      </c>
    </row>
    <row r="4980" customFormat="false" ht="12.75" hidden="false" customHeight="false" outlineLevel="0" collapsed="false">
      <c r="A4980" s="46" t="n">
        <v>36023</v>
      </c>
      <c r="B4980" s="0" t="n">
        <v>293</v>
      </c>
    </row>
    <row r="4981" customFormat="false" ht="12.75" hidden="false" customHeight="false" outlineLevel="0" collapsed="false">
      <c r="A4981" s="46" t="n">
        <v>36024</v>
      </c>
      <c r="B4981" s="0" t="n">
        <v>283</v>
      </c>
    </row>
    <row r="4982" customFormat="false" ht="12.75" hidden="false" customHeight="false" outlineLevel="0" collapsed="false">
      <c r="A4982" s="46" t="n">
        <v>36025</v>
      </c>
      <c r="B4982" s="0" t="n">
        <v>280</v>
      </c>
    </row>
    <row r="4983" customFormat="false" ht="12.75" hidden="false" customHeight="false" outlineLevel="0" collapsed="false">
      <c r="A4983" s="46" t="n">
        <v>36026</v>
      </c>
      <c r="B4983" s="0" t="n">
        <v>277</v>
      </c>
    </row>
    <row r="4984" customFormat="false" ht="12.75" hidden="false" customHeight="false" outlineLevel="0" collapsed="false">
      <c r="A4984" s="46" t="n">
        <v>36027</v>
      </c>
      <c r="B4984" s="0" t="n">
        <v>274</v>
      </c>
    </row>
    <row r="4985" customFormat="false" ht="12.75" hidden="false" customHeight="false" outlineLevel="0" collapsed="false">
      <c r="A4985" s="46" t="n">
        <v>36028</v>
      </c>
      <c r="B4985" s="0" t="n">
        <v>274</v>
      </c>
    </row>
    <row r="4986" customFormat="false" ht="12.75" hidden="false" customHeight="false" outlineLevel="0" collapsed="false">
      <c r="A4986" s="46" t="n">
        <v>36029</v>
      </c>
      <c r="B4986" s="0" t="n">
        <v>273</v>
      </c>
    </row>
    <row r="4987" customFormat="false" ht="12.75" hidden="false" customHeight="false" outlineLevel="0" collapsed="false">
      <c r="A4987" s="46" t="n">
        <v>36030</v>
      </c>
      <c r="B4987" s="0" t="n">
        <v>270</v>
      </c>
    </row>
    <row r="4988" customFormat="false" ht="12.75" hidden="false" customHeight="false" outlineLevel="0" collapsed="false">
      <c r="A4988" s="46" t="n">
        <v>36031</v>
      </c>
      <c r="B4988" s="0" t="n">
        <v>270</v>
      </c>
    </row>
    <row r="4989" customFormat="false" ht="12.75" hidden="false" customHeight="false" outlineLevel="0" collapsed="false">
      <c r="A4989" s="46" t="n">
        <v>36032</v>
      </c>
      <c r="B4989" s="0" t="n">
        <v>270</v>
      </c>
    </row>
    <row r="4990" customFormat="false" ht="12.75" hidden="false" customHeight="false" outlineLevel="0" collapsed="false">
      <c r="A4990" s="46" t="n">
        <v>36033</v>
      </c>
      <c r="B4990" s="0" t="n">
        <v>271</v>
      </c>
    </row>
    <row r="4991" customFormat="false" ht="12.75" hidden="false" customHeight="false" outlineLevel="0" collapsed="false">
      <c r="A4991" s="46" t="n">
        <v>36034</v>
      </c>
      <c r="B4991" s="0" t="n">
        <v>269</v>
      </c>
    </row>
    <row r="4992" customFormat="false" ht="12.75" hidden="false" customHeight="false" outlineLevel="0" collapsed="false">
      <c r="A4992" s="46" t="n">
        <v>36035</v>
      </c>
      <c r="B4992" s="0" t="n">
        <v>270</v>
      </c>
    </row>
    <row r="4993" customFormat="false" ht="12.75" hidden="false" customHeight="false" outlineLevel="0" collapsed="false">
      <c r="A4993" s="46" t="n">
        <v>36036</v>
      </c>
      <c r="B4993" s="0" t="n">
        <v>274</v>
      </c>
    </row>
    <row r="4994" customFormat="false" ht="12.75" hidden="false" customHeight="false" outlineLevel="0" collapsed="false">
      <c r="A4994" s="46" t="n">
        <v>36037</v>
      </c>
      <c r="B4994" s="0" t="n">
        <v>277</v>
      </c>
    </row>
    <row r="4995" customFormat="false" ht="12.75" hidden="false" customHeight="false" outlineLevel="0" collapsed="false">
      <c r="A4995" s="46" t="n">
        <v>36038</v>
      </c>
      <c r="B4995" s="0" t="n">
        <v>287</v>
      </c>
    </row>
    <row r="4996" customFormat="false" ht="12.75" hidden="false" customHeight="false" outlineLevel="0" collapsed="false">
      <c r="A4996" s="46" t="n">
        <v>36039</v>
      </c>
      <c r="B4996" s="0" t="n">
        <v>306</v>
      </c>
    </row>
    <row r="4997" customFormat="false" ht="12.75" hidden="false" customHeight="false" outlineLevel="0" collapsed="false">
      <c r="A4997" s="46" t="n">
        <v>36040</v>
      </c>
      <c r="B4997" s="0" t="n">
        <v>320</v>
      </c>
    </row>
    <row r="4998" customFormat="false" ht="12.75" hidden="false" customHeight="false" outlineLevel="0" collapsed="false">
      <c r="A4998" s="46" t="n">
        <v>36041</v>
      </c>
      <c r="B4998" s="0" t="n">
        <v>329</v>
      </c>
    </row>
    <row r="4999" customFormat="false" ht="12.75" hidden="false" customHeight="false" outlineLevel="0" collapsed="false">
      <c r="A4999" s="46" t="n">
        <v>36042</v>
      </c>
      <c r="B4999" s="0" t="n">
        <v>316</v>
      </c>
    </row>
    <row r="5000" customFormat="false" ht="12.75" hidden="false" customHeight="false" outlineLevel="0" collapsed="false">
      <c r="A5000" s="46" t="n">
        <v>36043</v>
      </c>
      <c r="B5000" s="0" t="n">
        <v>312</v>
      </c>
    </row>
    <row r="5001" customFormat="false" ht="12.75" hidden="false" customHeight="false" outlineLevel="0" collapsed="false">
      <c r="A5001" s="46" t="n">
        <v>36044</v>
      </c>
      <c r="B5001" s="0" t="n">
        <v>316</v>
      </c>
    </row>
    <row r="5002" customFormat="false" ht="12.75" hidden="false" customHeight="false" outlineLevel="0" collapsed="false">
      <c r="A5002" s="46" t="n">
        <v>36045</v>
      </c>
      <c r="B5002" s="0" t="n">
        <v>320</v>
      </c>
    </row>
    <row r="5003" customFormat="false" ht="12.75" hidden="false" customHeight="false" outlineLevel="0" collapsed="false">
      <c r="A5003" s="46" t="n">
        <v>36046</v>
      </c>
      <c r="B5003" s="0" t="n">
        <v>326</v>
      </c>
    </row>
    <row r="5004" customFormat="false" ht="12.75" hidden="false" customHeight="false" outlineLevel="0" collapsed="false">
      <c r="A5004" s="46" t="n">
        <v>36047</v>
      </c>
      <c r="B5004" s="0" t="n">
        <v>331</v>
      </c>
    </row>
    <row r="5005" customFormat="false" ht="12.75" hidden="false" customHeight="false" outlineLevel="0" collapsed="false">
      <c r="A5005" s="46" t="n">
        <v>36048</v>
      </c>
      <c r="B5005" s="0" t="n">
        <v>332</v>
      </c>
    </row>
    <row r="5006" customFormat="false" ht="12.75" hidden="false" customHeight="false" outlineLevel="0" collapsed="false">
      <c r="A5006" s="46" t="n">
        <v>36049</v>
      </c>
      <c r="B5006" s="0" t="n">
        <v>327</v>
      </c>
    </row>
    <row r="5007" customFormat="false" ht="12.75" hidden="false" customHeight="false" outlineLevel="0" collapsed="false">
      <c r="A5007" s="46" t="n">
        <v>36050</v>
      </c>
      <c r="B5007" s="0" t="n">
        <v>324</v>
      </c>
    </row>
    <row r="5008" customFormat="false" ht="12.75" hidden="false" customHeight="false" outlineLevel="0" collapsed="false">
      <c r="A5008" s="46" t="n">
        <v>36051</v>
      </c>
      <c r="B5008" s="0" t="n">
        <v>336</v>
      </c>
    </row>
    <row r="5009" customFormat="false" ht="12.75" hidden="false" customHeight="false" outlineLevel="0" collapsed="false">
      <c r="A5009" s="46" t="n">
        <v>36052</v>
      </c>
      <c r="B5009" s="0" t="n">
        <v>346</v>
      </c>
    </row>
    <row r="5010" customFormat="false" ht="12.75" hidden="false" customHeight="false" outlineLevel="0" collapsed="false">
      <c r="A5010" s="46" t="n">
        <v>36053</v>
      </c>
      <c r="B5010" s="0" t="n">
        <v>348</v>
      </c>
    </row>
    <row r="5011" customFormat="false" ht="12.75" hidden="false" customHeight="false" outlineLevel="0" collapsed="false">
      <c r="A5011" s="46" t="n">
        <v>36054</v>
      </c>
      <c r="B5011" s="0" t="n">
        <v>354</v>
      </c>
    </row>
    <row r="5012" customFormat="false" ht="12.75" hidden="false" customHeight="false" outlineLevel="0" collapsed="false">
      <c r="A5012" s="46" t="n">
        <v>36055</v>
      </c>
      <c r="B5012" s="0" t="n">
        <v>363</v>
      </c>
    </row>
    <row r="5013" customFormat="false" ht="12.75" hidden="false" customHeight="false" outlineLevel="0" collapsed="false">
      <c r="A5013" s="46" t="n">
        <v>36056</v>
      </c>
      <c r="B5013" s="0" t="n">
        <v>382</v>
      </c>
    </row>
    <row r="5014" customFormat="false" ht="12.75" hidden="false" customHeight="false" outlineLevel="0" collapsed="false">
      <c r="A5014" s="46" t="n">
        <v>36057</v>
      </c>
      <c r="B5014" s="0" t="n">
        <v>382</v>
      </c>
    </row>
    <row r="5015" customFormat="false" ht="12.75" hidden="false" customHeight="false" outlineLevel="0" collapsed="false">
      <c r="A5015" s="46" t="n">
        <v>36058</v>
      </c>
      <c r="B5015" s="0" t="n">
        <v>416</v>
      </c>
    </row>
    <row r="5016" customFormat="false" ht="12.75" hidden="false" customHeight="false" outlineLevel="0" collapsed="false">
      <c r="A5016" s="46" t="n">
        <v>36059</v>
      </c>
      <c r="B5016" s="0" t="n">
        <v>665</v>
      </c>
    </row>
    <row r="5017" customFormat="false" ht="12.75" hidden="false" customHeight="false" outlineLevel="0" collapsed="false">
      <c r="A5017" s="46" t="n">
        <v>36060</v>
      </c>
      <c r="B5017" s="0" t="n">
        <v>801</v>
      </c>
    </row>
    <row r="5018" customFormat="false" ht="12.75" hidden="false" customHeight="false" outlineLevel="0" collapsed="false">
      <c r="A5018" s="46" t="n">
        <v>36061</v>
      </c>
      <c r="B5018" s="0" t="n">
        <v>877</v>
      </c>
    </row>
    <row r="5019" customFormat="false" ht="12.75" hidden="false" customHeight="false" outlineLevel="0" collapsed="false">
      <c r="A5019" s="46" t="n">
        <v>36062</v>
      </c>
      <c r="B5019" s="0" t="n">
        <v>903</v>
      </c>
    </row>
    <row r="5020" customFormat="false" ht="12.75" hidden="false" customHeight="false" outlineLevel="0" collapsed="false">
      <c r="A5020" s="46" t="n">
        <v>36063</v>
      </c>
      <c r="B5020" s="0" t="n">
        <v>887</v>
      </c>
    </row>
    <row r="5021" customFormat="false" ht="12.75" hidden="false" customHeight="false" outlineLevel="0" collapsed="false">
      <c r="A5021" s="46" t="n">
        <v>36064</v>
      </c>
      <c r="B5021" s="0" t="n">
        <v>848</v>
      </c>
    </row>
    <row r="5022" customFormat="false" ht="12.75" hidden="false" customHeight="false" outlineLevel="0" collapsed="false">
      <c r="A5022" s="46" t="n">
        <v>36065</v>
      </c>
      <c r="B5022" s="0" t="n">
        <v>810</v>
      </c>
    </row>
    <row r="5023" customFormat="false" ht="12.75" hidden="false" customHeight="false" outlineLevel="0" collapsed="false">
      <c r="A5023" s="46" t="n">
        <v>36066</v>
      </c>
      <c r="B5023" s="0" t="n">
        <v>766</v>
      </c>
    </row>
    <row r="5024" customFormat="false" ht="12.75" hidden="false" customHeight="false" outlineLevel="0" collapsed="false">
      <c r="A5024" s="46" t="n">
        <v>36067</v>
      </c>
      <c r="B5024" s="0" t="n">
        <v>732</v>
      </c>
    </row>
    <row r="5025" customFormat="false" ht="12.75" hidden="false" customHeight="false" outlineLevel="0" collapsed="false">
      <c r="A5025" s="46" t="n">
        <v>36068</v>
      </c>
      <c r="B5025" s="0" t="n">
        <v>699</v>
      </c>
    </row>
    <row r="5026" customFormat="false" ht="12.75" hidden="false" customHeight="false" outlineLevel="0" collapsed="false">
      <c r="A5026" s="46" t="n">
        <v>36069</v>
      </c>
      <c r="B5026" s="0" t="n">
        <v>662</v>
      </c>
    </row>
    <row r="5027" customFormat="false" ht="12.75" hidden="false" customHeight="false" outlineLevel="0" collapsed="false">
      <c r="A5027" s="46" t="n">
        <v>36070</v>
      </c>
      <c r="B5027" s="0" t="n">
        <v>639</v>
      </c>
    </row>
    <row r="5028" customFormat="false" ht="12.75" hidden="false" customHeight="false" outlineLevel="0" collapsed="false">
      <c r="A5028" s="46" t="n">
        <v>36071</v>
      </c>
      <c r="B5028" s="0" t="n">
        <v>613</v>
      </c>
    </row>
    <row r="5029" customFormat="false" ht="12.75" hidden="false" customHeight="false" outlineLevel="0" collapsed="false">
      <c r="A5029" s="46" t="n">
        <v>36072</v>
      </c>
      <c r="B5029" s="0" t="n">
        <v>590</v>
      </c>
    </row>
    <row r="5030" customFormat="false" ht="12.75" hidden="false" customHeight="false" outlineLevel="0" collapsed="false">
      <c r="A5030" s="46" t="n">
        <v>36073</v>
      </c>
      <c r="B5030" s="0" t="n">
        <v>562</v>
      </c>
    </row>
    <row r="5031" customFormat="false" ht="12.75" hidden="false" customHeight="false" outlineLevel="0" collapsed="false">
      <c r="A5031" s="46" t="n">
        <v>36074</v>
      </c>
      <c r="B5031" s="0" t="n">
        <v>533</v>
      </c>
    </row>
    <row r="5032" customFormat="false" ht="12.75" hidden="false" customHeight="false" outlineLevel="0" collapsed="false">
      <c r="A5032" s="46" t="n">
        <v>36075</v>
      </c>
      <c r="B5032" s="0" t="n">
        <v>546</v>
      </c>
    </row>
    <row r="5033" customFormat="false" ht="12.75" hidden="false" customHeight="false" outlineLevel="0" collapsed="false">
      <c r="A5033" s="46" t="n">
        <v>36076</v>
      </c>
      <c r="B5033" s="0" t="n">
        <v>573</v>
      </c>
    </row>
    <row r="5034" customFormat="false" ht="12.75" hidden="false" customHeight="false" outlineLevel="0" collapsed="false">
      <c r="A5034" s="46" t="n">
        <v>36077</v>
      </c>
      <c r="B5034" s="0" t="n">
        <v>582</v>
      </c>
    </row>
    <row r="5035" customFormat="false" ht="12.75" hidden="false" customHeight="false" outlineLevel="0" collapsed="false">
      <c r="A5035" s="46" t="n">
        <v>36078</v>
      </c>
      <c r="B5035" s="0" t="n">
        <v>585</v>
      </c>
    </row>
    <row r="5036" customFormat="false" ht="12.75" hidden="false" customHeight="false" outlineLevel="0" collapsed="false">
      <c r="A5036" s="46" t="n">
        <v>36079</v>
      </c>
      <c r="B5036" s="0" t="n">
        <v>582</v>
      </c>
    </row>
    <row r="5037" customFormat="false" ht="12.75" hidden="false" customHeight="false" outlineLevel="0" collapsed="false">
      <c r="A5037" s="46" t="n">
        <v>36080</v>
      </c>
      <c r="B5037" s="0" t="n">
        <v>571</v>
      </c>
    </row>
    <row r="5038" customFormat="false" ht="12.75" hidden="false" customHeight="false" outlineLevel="0" collapsed="false">
      <c r="A5038" s="46" t="n">
        <v>36081</v>
      </c>
      <c r="B5038" s="0" t="n">
        <v>571</v>
      </c>
    </row>
    <row r="5039" customFormat="false" ht="12.75" hidden="false" customHeight="false" outlineLevel="0" collapsed="false">
      <c r="A5039" s="46" t="n">
        <v>36082</v>
      </c>
      <c r="B5039" s="0" t="n">
        <v>573</v>
      </c>
    </row>
    <row r="5040" customFormat="false" ht="12.75" hidden="false" customHeight="false" outlineLevel="0" collapsed="false">
      <c r="A5040" s="46" t="n">
        <v>36083</v>
      </c>
      <c r="B5040" s="0" t="n">
        <v>573</v>
      </c>
    </row>
    <row r="5041" customFormat="false" ht="12.75" hidden="false" customHeight="false" outlineLevel="0" collapsed="false">
      <c r="A5041" s="46" t="n">
        <v>36084</v>
      </c>
      <c r="B5041" s="0" t="n">
        <v>587</v>
      </c>
    </row>
    <row r="5042" customFormat="false" ht="12.75" hidden="false" customHeight="false" outlineLevel="0" collapsed="false">
      <c r="A5042" s="46" t="n">
        <v>36085</v>
      </c>
      <c r="B5042" s="0" t="n">
        <v>599</v>
      </c>
    </row>
    <row r="5043" customFormat="false" ht="12.75" hidden="false" customHeight="false" outlineLevel="0" collapsed="false">
      <c r="A5043" s="46" t="n">
        <v>36086</v>
      </c>
      <c r="B5043" s="0" t="n">
        <v>627</v>
      </c>
    </row>
    <row r="5044" customFormat="false" ht="12.75" hidden="false" customHeight="false" outlineLevel="0" collapsed="false">
      <c r="A5044" s="46" t="n">
        <v>36087</v>
      </c>
      <c r="B5044" s="0" t="n">
        <v>662</v>
      </c>
    </row>
    <row r="5045" customFormat="false" ht="12.75" hidden="false" customHeight="false" outlineLevel="0" collapsed="false">
      <c r="A5045" s="46" t="n">
        <v>36088</v>
      </c>
      <c r="B5045" s="0" t="n">
        <v>699</v>
      </c>
    </row>
    <row r="5046" customFormat="false" ht="12.75" hidden="false" customHeight="false" outlineLevel="0" collapsed="false">
      <c r="A5046" s="46" t="n">
        <v>36089</v>
      </c>
      <c r="B5046" s="0" t="n">
        <v>711</v>
      </c>
    </row>
    <row r="5047" customFormat="false" ht="12.75" hidden="false" customHeight="false" outlineLevel="0" collapsed="false">
      <c r="A5047" s="46" t="n">
        <v>36090</v>
      </c>
      <c r="B5047" s="0" t="n">
        <v>723</v>
      </c>
    </row>
    <row r="5048" customFormat="false" ht="12.75" hidden="false" customHeight="false" outlineLevel="0" collapsed="false">
      <c r="A5048" s="46" t="n">
        <v>36091</v>
      </c>
      <c r="B5048" s="0" t="n">
        <v>732</v>
      </c>
    </row>
    <row r="5049" customFormat="false" ht="12.75" hidden="false" customHeight="false" outlineLevel="0" collapsed="false">
      <c r="A5049" s="46" t="n">
        <v>36092</v>
      </c>
      <c r="B5049" s="0" t="n">
        <v>720</v>
      </c>
    </row>
    <row r="5050" customFormat="false" ht="12.75" hidden="false" customHeight="false" outlineLevel="0" collapsed="false">
      <c r="A5050" s="46" t="n">
        <v>36093</v>
      </c>
      <c r="B5050" s="0" t="n">
        <v>708</v>
      </c>
    </row>
    <row r="5051" customFormat="false" ht="12.75" hidden="false" customHeight="false" outlineLevel="0" collapsed="false">
      <c r="A5051" s="46" t="n">
        <v>36094</v>
      </c>
      <c r="B5051" s="0" t="n">
        <v>696</v>
      </c>
    </row>
    <row r="5052" customFormat="false" ht="12.75" hidden="false" customHeight="false" outlineLevel="0" collapsed="false">
      <c r="A5052" s="46" t="n">
        <v>36095</v>
      </c>
      <c r="B5052" s="0" t="n">
        <v>689</v>
      </c>
    </row>
    <row r="5053" customFormat="false" ht="12.75" hidden="false" customHeight="false" outlineLevel="0" collapsed="false">
      <c r="A5053" s="46" t="n">
        <v>36096</v>
      </c>
      <c r="B5053" s="0" t="n">
        <v>683</v>
      </c>
    </row>
    <row r="5054" customFormat="false" ht="12.75" hidden="false" customHeight="false" outlineLevel="0" collapsed="false">
      <c r="A5054" s="46" t="n">
        <v>36097</v>
      </c>
      <c r="B5054" s="0" t="n">
        <v>717</v>
      </c>
    </row>
    <row r="5055" customFormat="false" ht="12.75" hidden="false" customHeight="false" outlineLevel="0" collapsed="false">
      <c r="A5055" s="46" t="n">
        <v>36098</v>
      </c>
      <c r="B5055" s="0" t="n">
        <v>776</v>
      </c>
    </row>
    <row r="5056" customFormat="false" ht="12.75" hidden="false" customHeight="false" outlineLevel="0" collapsed="false">
      <c r="A5056" s="46" t="n">
        <v>36099</v>
      </c>
      <c r="B5056" s="0" t="n">
        <v>836</v>
      </c>
    </row>
    <row r="5057" customFormat="false" ht="12.75" hidden="false" customHeight="false" outlineLevel="0" collapsed="false">
      <c r="A5057" s="46" t="n">
        <v>36100</v>
      </c>
      <c r="B5057" s="0" t="n">
        <v>893</v>
      </c>
    </row>
    <row r="5058" customFormat="false" ht="12.75" hidden="false" customHeight="false" outlineLevel="0" collapsed="false">
      <c r="A5058" s="46" t="n">
        <v>36101</v>
      </c>
      <c r="B5058" s="0" t="n">
        <v>975</v>
      </c>
    </row>
    <row r="5059" customFormat="false" ht="12.75" hidden="false" customHeight="false" outlineLevel="0" collapsed="false">
      <c r="A5059" s="46" t="n">
        <v>36102</v>
      </c>
      <c r="B5059" s="0" t="n">
        <v>1061</v>
      </c>
    </row>
    <row r="5060" customFormat="false" ht="12.75" hidden="false" customHeight="false" outlineLevel="0" collapsed="false">
      <c r="A5060" s="46" t="n">
        <v>36103</v>
      </c>
      <c r="B5060" s="0" t="n">
        <v>1150</v>
      </c>
    </row>
    <row r="5061" customFormat="false" ht="12.75" hidden="false" customHeight="false" outlineLevel="0" collapsed="false">
      <c r="A5061" s="46" t="n">
        <v>36104</v>
      </c>
      <c r="B5061" s="0" t="n">
        <v>1236</v>
      </c>
    </row>
    <row r="5062" customFormat="false" ht="12.75" hidden="false" customHeight="false" outlineLevel="0" collapsed="false">
      <c r="A5062" s="46" t="n">
        <v>36105</v>
      </c>
      <c r="B5062" s="0" t="n">
        <v>1333</v>
      </c>
    </row>
    <row r="5063" customFormat="false" ht="12.75" hidden="false" customHeight="false" outlineLevel="0" collapsed="false">
      <c r="A5063" s="46" t="n">
        <v>36106</v>
      </c>
      <c r="B5063" s="0" t="n">
        <v>1454</v>
      </c>
    </row>
    <row r="5064" customFormat="false" ht="12.75" hidden="false" customHeight="false" outlineLevel="0" collapsed="false">
      <c r="A5064" s="46" t="n">
        <v>36107</v>
      </c>
      <c r="B5064" s="0" t="n">
        <v>1816</v>
      </c>
    </row>
    <row r="5065" customFormat="false" ht="12.75" hidden="false" customHeight="false" outlineLevel="0" collapsed="false">
      <c r="A5065" s="46" t="n">
        <v>36108</v>
      </c>
      <c r="B5065" s="0" t="n">
        <v>1816</v>
      </c>
    </row>
    <row r="5066" customFormat="false" ht="12.75" hidden="false" customHeight="false" outlineLevel="0" collapsed="false">
      <c r="A5066" s="46" t="n">
        <v>36109</v>
      </c>
      <c r="B5066" s="0" t="n">
        <v>2021</v>
      </c>
    </row>
    <row r="5067" customFormat="false" ht="12.75" hidden="false" customHeight="false" outlineLevel="0" collapsed="false">
      <c r="A5067" s="46" t="n">
        <v>36110</v>
      </c>
      <c r="B5067" s="0" t="n">
        <v>2226</v>
      </c>
    </row>
    <row r="5068" customFormat="false" ht="12.75" hidden="false" customHeight="false" outlineLevel="0" collapsed="false">
      <c r="A5068" s="46" t="n">
        <v>36111</v>
      </c>
      <c r="B5068" s="0" t="n">
        <v>2403</v>
      </c>
    </row>
    <row r="5069" customFormat="false" ht="12.75" hidden="false" customHeight="false" outlineLevel="0" collapsed="false">
      <c r="A5069" s="46" t="n">
        <v>36112</v>
      </c>
      <c r="B5069" s="0" t="n">
        <v>2452</v>
      </c>
    </row>
    <row r="5070" customFormat="false" ht="12.75" hidden="false" customHeight="false" outlineLevel="0" collapsed="false">
      <c r="A5070" s="46" t="n">
        <v>36113</v>
      </c>
      <c r="B5070" s="0" t="n">
        <v>2367</v>
      </c>
    </row>
    <row r="5071" customFormat="false" ht="12.75" hidden="false" customHeight="false" outlineLevel="0" collapsed="false">
      <c r="A5071" s="46" t="n">
        <v>36114</v>
      </c>
      <c r="B5071" s="0" t="n">
        <v>2238</v>
      </c>
    </row>
    <row r="5072" customFormat="false" ht="12.75" hidden="false" customHeight="false" outlineLevel="0" collapsed="false">
      <c r="A5072" s="46" t="n">
        <v>36115</v>
      </c>
      <c r="B5072" s="0" t="n">
        <v>2083</v>
      </c>
    </row>
    <row r="5073" customFormat="false" ht="12.75" hidden="false" customHeight="false" outlineLevel="0" collapsed="false">
      <c r="A5073" s="46" t="n">
        <v>36116</v>
      </c>
      <c r="B5073" s="0" t="n">
        <v>1940</v>
      </c>
    </row>
    <row r="5074" customFormat="false" ht="12.75" hidden="false" customHeight="false" outlineLevel="0" collapsed="false">
      <c r="A5074" s="46" t="n">
        <v>36117</v>
      </c>
      <c r="B5074" s="0" t="n">
        <v>1835</v>
      </c>
    </row>
    <row r="5075" customFormat="false" ht="12.75" hidden="false" customHeight="false" outlineLevel="0" collapsed="false">
      <c r="A5075" s="46" t="n">
        <v>36118</v>
      </c>
      <c r="B5075" s="0" t="n">
        <v>1771</v>
      </c>
    </row>
    <row r="5076" customFormat="false" ht="12.75" hidden="false" customHeight="false" outlineLevel="0" collapsed="false">
      <c r="A5076" s="46" t="n">
        <v>36119</v>
      </c>
      <c r="B5076" s="0" t="n">
        <v>1719</v>
      </c>
    </row>
    <row r="5077" customFormat="false" ht="12.75" hidden="false" customHeight="false" outlineLevel="0" collapsed="false">
      <c r="A5077" s="46" t="n">
        <v>36120</v>
      </c>
      <c r="B5077" s="0" t="n">
        <v>1649</v>
      </c>
    </row>
    <row r="5078" customFormat="false" ht="12.75" hidden="false" customHeight="false" outlineLevel="0" collapsed="false">
      <c r="A5078" s="46" t="n">
        <v>36121</v>
      </c>
      <c r="B5078" s="0" t="n">
        <v>1573</v>
      </c>
    </row>
    <row r="5079" customFormat="false" ht="12.75" hidden="false" customHeight="false" outlineLevel="0" collapsed="false">
      <c r="A5079" s="46" t="n">
        <v>36122</v>
      </c>
      <c r="B5079" s="0" t="n">
        <v>1475</v>
      </c>
    </row>
    <row r="5080" customFormat="false" ht="12.75" hidden="false" customHeight="false" outlineLevel="0" collapsed="false">
      <c r="A5080" s="46" t="n">
        <v>36123</v>
      </c>
      <c r="B5080" s="0" t="n">
        <v>1382</v>
      </c>
    </row>
    <row r="5081" customFormat="false" ht="12.75" hidden="false" customHeight="false" outlineLevel="0" collapsed="false">
      <c r="A5081" s="46" t="n">
        <v>36124</v>
      </c>
      <c r="B5081" s="0" t="n">
        <v>1309</v>
      </c>
    </row>
    <row r="5082" customFormat="false" ht="12.75" hidden="false" customHeight="false" outlineLevel="0" collapsed="false">
      <c r="A5082" s="46" t="n">
        <v>36125</v>
      </c>
      <c r="B5082" s="0" t="n">
        <v>1250</v>
      </c>
    </row>
    <row r="5083" customFormat="false" ht="12.75" hidden="false" customHeight="false" outlineLevel="0" collapsed="false">
      <c r="A5083" s="46" t="n">
        <v>36126</v>
      </c>
      <c r="B5083" s="0" t="n">
        <v>1188</v>
      </c>
    </row>
    <row r="5084" customFormat="false" ht="12.75" hidden="false" customHeight="false" outlineLevel="0" collapsed="false">
      <c r="A5084" s="46" t="n">
        <v>36127</v>
      </c>
      <c r="B5084" s="0" t="n">
        <v>1130</v>
      </c>
    </row>
    <row r="5085" customFormat="false" ht="12.75" hidden="false" customHeight="false" outlineLevel="0" collapsed="false">
      <c r="A5085" s="46" t="n">
        <v>36128</v>
      </c>
      <c r="B5085" s="0" t="n">
        <v>1081</v>
      </c>
    </row>
    <row r="5086" customFormat="false" ht="12.75" hidden="false" customHeight="false" outlineLevel="0" collapsed="false">
      <c r="A5086" s="46" t="n">
        <v>36129</v>
      </c>
      <c r="B5086" s="0" t="n">
        <v>1065</v>
      </c>
    </row>
    <row r="5087" customFormat="false" ht="12.75" hidden="false" customHeight="false" outlineLevel="0" collapsed="false">
      <c r="A5087" s="46" t="n">
        <v>36130</v>
      </c>
      <c r="B5087" s="0" t="n">
        <v>1049</v>
      </c>
    </row>
    <row r="5088" customFormat="false" ht="12.75" hidden="false" customHeight="false" outlineLevel="0" collapsed="false">
      <c r="A5088" s="46" t="n">
        <v>36131</v>
      </c>
      <c r="B5088" s="0" t="n">
        <v>1003</v>
      </c>
    </row>
    <row r="5089" customFormat="false" ht="12.75" hidden="false" customHeight="false" outlineLevel="0" collapsed="false">
      <c r="A5089" s="46" t="n">
        <v>36132</v>
      </c>
      <c r="B5089" s="0" t="n">
        <v>949</v>
      </c>
    </row>
    <row r="5090" customFormat="false" ht="12.75" hidden="false" customHeight="false" outlineLevel="0" collapsed="false">
      <c r="A5090" s="46" t="n">
        <v>36133</v>
      </c>
      <c r="B5090" s="0" t="n">
        <v>903</v>
      </c>
    </row>
    <row r="5091" customFormat="false" ht="12.75" hidden="false" customHeight="false" outlineLevel="0" collapsed="false">
      <c r="A5091" s="46" t="n">
        <v>36134</v>
      </c>
      <c r="B5091" s="0" t="n">
        <v>852</v>
      </c>
    </row>
    <row r="5092" customFormat="false" ht="12.75" hidden="false" customHeight="false" outlineLevel="0" collapsed="false">
      <c r="A5092" s="46" t="n">
        <v>36135</v>
      </c>
      <c r="B5092" s="0" t="n">
        <v>810</v>
      </c>
    </row>
    <row r="5093" customFormat="false" ht="12.75" hidden="false" customHeight="false" outlineLevel="0" collapsed="false">
      <c r="A5093" s="46" t="n">
        <v>36136</v>
      </c>
      <c r="B5093" s="0" t="n">
        <v>788</v>
      </c>
    </row>
    <row r="5094" customFormat="false" ht="12.75" hidden="false" customHeight="false" outlineLevel="0" collapsed="false">
      <c r="A5094" s="46" t="n">
        <v>36137</v>
      </c>
      <c r="B5094" s="0" t="n">
        <v>766</v>
      </c>
    </row>
    <row r="5095" customFormat="false" ht="12.75" hidden="false" customHeight="false" outlineLevel="0" collapsed="false">
      <c r="A5095" s="46" t="n">
        <v>36138</v>
      </c>
      <c r="B5095" s="0" t="n">
        <v>742</v>
      </c>
    </row>
    <row r="5096" customFormat="false" ht="12.75" hidden="false" customHeight="false" outlineLevel="0" collapsed="false">
      <c r="A5096" s="46" t="n">
        <v>36139</v>
      </c>
      <c r="B5096" s="0" t="n">
        <v>714</v>
      </c>
    </row>
    <row r="5097" customFormat="false" ht="12.75" hidden="false" customHeight="false" outlineLevel="0" collapsed="false">
      <c r="A5097" s="46" t="n">
        <v>36140</v>
      </c>
      <c r="B5097" s="0" t="n">
        <v>683</v>
      </c>
    </row>
    <row r="5098" customFormat="false" ht="12.75" hidden="false" customHeight="false" outlineLevel="0" collapsed="false">
      <c r="A5098" s="46" t="n">
        <v>36141</v>
      </c>
      <c r="B5098" s="0" t="n">
        <v>662</v>
      </c>
    </row>
    <row r="5099" customFormat="false" ht="12.75" hidden="false" customHeight="false" outlineLevel="0" collapsed="false">
      <c r="A5099" s="46" t="n">
        <v>36142</v>
      </c>
      <c r="B5099" s="0" t="n">
        <v>653</v>
      </c>
    </row>
    <row r="5100" customFormat="false" ht="12.75" hidden="false" customHeight="false" outlineLevel="0" collapsed="false">
      <c r="A5100" s="46" t="n">
        <v>36143</v>
      </c>
      <c r="B5100" s="0" t="n">
        <v>668</v>
      </c>
    </row>
    <row r="5101" customFormat="false" ht="12.75" hidden="false" customHeight="false" outlineLevel="0" collapsed="false">
      <c r="A5101" s="46" t="n">
        <v>36144</v>
      </c>
      <c r="B5101" s="0" t="n">
        <v>699</v>
      </c>
    </row>
    <row r="5102" customFormat="false" ht="12.75" hidden="false" customHeight="false" outlineLevel="0" collapsed="false">
      <c r="A5102" s="46" t="n">
        <v>36145</v>
      </c>
      <c r="B5102" s="0" t="n">
        <v>714</v>
      </c>
    </row>
    <row r="5103" customFormat="false" ht="12.75" hidden="false" customHeight="false" outlineLevel="0" collapsed="false">
      <c r="A5103" s="46" t="n">
        <v>36146</v>
      </c>
      <c r="B5103" s="0" t="n">
        <v>754</v>
      </c>
    </row>
    <row r="5104" customFormat="false" ht="12.75" hidden="false" customHeight="false" outlineLevel="0" collapsed="false">
      <c r="A5104" s="46" t="n">
        <v>36147</v>
      </c>
      <c r="B5104" s="0" t="n">
        <v>810</v>
      </c>
    </row>
    <row r="5105" customFormat="false" ht="12.75" hidden="false" customHeight="false" outlineLevel="0" collapsed="false">
      <c r="A5105" s="46" t="n">
        <v>36148</v>
      </c>
      <c r="B5105" s="0" t="n">
        <v>916</v>
      </c>
    </row>
    <row r="5106" customFormat="false" ht="12.75" hidden="false" customHeight="false" outlineLevel="0" collapsed="false">
      <c r="A5106" s="46" t="n">
        <v>36149</v>
      </c>
      <c r="B5106" s="0" t="n">
        <v>1010</v>
      </c>
    </row>
    <row r="5107" customFormat="false" ht="12.75" hidden="false" customHeight="false" outlineLevel="0" collapsed="false">
      <c r="A5107" s="46" t="n">
        <v>36150</v>
      </c>
      <c r="B5107" s="0" t="n">
        <v>1096</v>
      </c>
    </row>
    <row r="5108" customFormat="false" ht="12.75" hidden="false" customHeight="false" outlineLevel="0" collapsed="false">
      <c r="A5108" s="46" t="n">
        <v>36151</v>
      </c>
      <c r="B5108" s="0" t="n">
        <v>1171</v>
      </c>
    </row>
    <row r="5109" customFormat="false" ht="12.75" hidden="false" customHeight="false" outlineLevel="0" collapsed="false">
      <c r="A5109" s="46" t="n">
        <v>36152</v>
      </c>
      <c r="B5109" s="0" t="n">
        <v>1218</v>
      </c>
    </row>
    <row r="5110" customFormat="false" ht="12.75" hidden="false" customHeight="false" outlineLevel="0" collapsed="false">
      <c r="A5110" s="46" t="n">
        <v>36153</v>
      </c>
      <c r="B5110" s="0" t="n">
        <v>1254</v>
      </c>
    </row>
    <row r="5111" customFormat="false" ht="12.75" hidden="false" customHeight="false" outlineLevel="0" collapsed="false">
      <c r="A5111" s="46" t="n">
        <v>36154</v>
      </c>
      <c r="B5111" s="0" t="n">
        <v>1259</v>
      </c>
    </row>
    <row r="5112" customFormat="false" ht="12.75" hidden="false" customHeight="false" outlineLevel="0" collapsed="false">
      <c r="A5112" s="46" t="n">
        <v>36155</v>
      </c>
      <c r="B5112" s="0" t="n">
        <v>1232</v>
      </c>
    </row>
    <row r="5113" customFormat="false" ht="12.75" hidden="false" customHeight="false" outlineLevel="0" collapsed="false">
      <c r="A5113" s="46" t="n">
        <v>36156</v>
      </c>
      <c r="B5113" s="0" t="n">
        <v>1192</v>
      </c>
    </row>
    <row r="5114" customFormat="false" ht="12.75" hidden="false" customHeight="false" outlineLevel="0" collapsed="false">
      <c r="A5114" s="46" t="n">
        <v>36157</v>
      </c>
      <c r="B5114" s="0" t="n">
        <v>1154</v>
      </c>
    </row>
    <row r="5115" customFormat="false" ht="12.75" hidden="false" customHeight="false" outlineLevel="0" collapsed="false">
      <c r="A5115" s="46" t="n">
        <v>36158</v>
      </c>
      <c r="B5115" s="0" t="n">
        <v>1114</v>
      </c>
    </row>
    <row r="5116" customFormat="false" ht="12.75" hidden="false" customHeight="false" outlineLevel="0" collapsed="false">
      <c r="A5116" s="46" t="n">
        <v>36159</v>
      </c>
      <c r="B5116" s="0" t="n">
        <v>1073</v>
      </c>
    </row>
    <row r="5117" customFormat="false" ht="12.75" hidden="false" customHeight="false" outlineLevel="0" collapsed="false">
      <c r="A5117" s="46" t="n">
        <v>36160</v>
      </c>
      <c r="B5117" s="0" t="n">
        <v>1038</v>
      </c>
    </row>
    <row r="5118" customFormat="false" ht="12.75" hidden="false" customHeight="false" outlineLevel="0" collapsed="false">
      <c r="A5118" s="46" t="n">
        <v>36161</v>
      </c>
      <c r="B5118" s="0" t="n">
        <v>1007</v>
      </c>
    </row>
    <row r="5119" customFormat="false" ht="12.75" hidden="false" customHeight="false" outlineLevel="0" collapsed="false">
      <c r="A5119" s="46" t="n">
        <v>36162</v>
      </c>
      <c r="B5119" s="0" t="n">
        <v>975</v>
      </c>
    </row>
    <row r="5120" customFormat="false" ht="12.75" hidden="false" customHeight="false" outlineLevel="0" collapsed="false">
      <c r="A5120" s="46" t="n">
        <v>36163</v>
      </c>
      <c r="B5120" s="0" t="n">
        <v>942</v>
      </c>
    </row>
    <row r="5121" customFormat="false" ht="12.75" hidden="false" customHeight="false" outlineLevel="0" collapsed="false">
      <c r="A5121" s="46" t="n">
        <v>36164</v>
      </c>
      <c r="B5121" s="0" t="n">
        <v>913</v>
      </c>
    </row>
    <row r="5122" customFormat="false" ht="12.75" hidden="false" customHeight="false" outlineLevel="0" collapsed="false">
      <c r="A5122" s="46" t="n">
        <v>36165</v>
      </c>
      <c r="B5122" s="0" t="n">
        <v>897</v>
      </c>
    </row>
    <row r="5123" customFormat="false" ht="12.75" hidden="false" customHeight="false" outlineLevel="0" collapsed="false">
      <c r="A5123" s="46" t="n">
        <v>36166</v>
      </c>
      <c r="B5123" s="0" t="n">
        <v>890</v>
      </c>
    </row>
    <row r="5124" customFormat="false" ht="12.75" hidden="false" customHeight="false" outlineLevel="0" collapsed="false">
      <c r="A5124" s="46" t="n">
        <v>36167</v>
      </c>
      <c r="B5124" s="0" t="n">
        <v>874</v>
      </c>
    </row>
    <row r="5125" customFormat="false" ht="12.75" hidden="false" customHeight="false" outlineLevel="0" collapsed="false">
      <c r="A5125" s="46" t="n">
        <v>36168</v>
      </c>
      <c r="B5125" s="0" t="n">
        <v>858</v>
      </c>
    </row>
    <row r="5126" customFormat="false" ht="12.75" hidden="false" customHeight="false" outlineLevel="0" collapsed="false">
      <c r="A5126" s="46" t="n">
        <v>36169</v>
      </c>
      <c r="B5126" s="0" t="n">
        <v>852</v>
      </c>
    </row>
    <row r="5127" customFormat="false" ht="12.75" hidden="false" customHeight="false" outlineLevel="0" collapsed="false">
      <c r="A5127" s="46" t="n">
        <v>36170</v>
      </c>
      <c r="B5127" s="0" t="n">
        <v>842</v>
      </c>
    </row>
    <row r="5128" customFormat="false" ht="12.75" hidden="false" customHeight="false" outlineLevel="0" collapsed="false">
      <c r="A5128" s="46" t="n">
        <v>36171</v>
      </c>
      <c r="B5128" s="0" t="n">
        <v>839</v>
      </c>
    </row>
    <row r="5129" customFormat="false" ht="12.75" hidden="false" customHeight="false" outlineLevel="0" collapsed="false">
      <c r="A5129" s="46" t="n">
        <v>36172</v>
      </c>
      <c r="B5129" s="0" t="n">
        <v>845</v>
      </c>
    </row>
    <row r="5130" customFormat="false" ht="12.75" hidden="false" customHeight="false" outlineLevel="0" collapsed="false">
      <c r="A5130" s="46" t="n">
        <v>36173</v>
      </c>
      <c r="B5130" s="0" t="n">
        <v>864</v>
      </c>
    </row>
    <row r="5131" customFormat="false" ht="12.75" hidden="false" customHeight="false" outlineLevel="0" collapsed="false">
      <c r="A5131" s="46" t="n">
        <v>36174</v>
      </c>
      <c r="B5131" s="0" t="n">
        <v>893</v>
      </c>
    </row>
    <row r="5132" customFormat="false" ht="12.75" hidden="false" customHeight="false" outlineLevel="0" collapsed="false">
      <c r="A5132" s="46" t="n">
        <v>36175</v>
      </c>
      <c r="B5132" s="0" t="n">
        <v>913</v>
      </c>
    </row>
    <row r="5133" customFormat="false" ht="12.75" hidden="false" customHeight="false" outlineLevel="0" collapsed="false">
      <c r="A5133" s="46" t="n">
        <v>36176</v>
      </c>
      <c r="B5133" s="0" t="n">
        <v>934</v>
      </c>
    </row>
    <row r="5134" customFormat="false" ht="12.75" hidden="false" customHeight="false" outlineLevel="0" collapsed="false">
      <c r="A5134" s="46" t="n">
        <v>36177</v>
      </c>
      <c r="B5134" s="0" t="n">
        <v>956</v>
      </c>
    </row>
    <row r="5135" customFormat="false" ht="12.75" hidden="false" customHeight="false" outlineLevel="0" collapsed="false">
      <c r="A5135" s="46" t="n">
        <v>36178</v>
      </c>
      <c r="B5135" s="0" t="n">
        <v>968</v>
      </c>
    </row>
    <row r="5136" customFormat="false" ht="12.75" hidden="false" customHeight="false" outlineLevel="0" collapsed="false">
      <c r="A5136" s="46" t="n">
        <v>36179</v>
      </c>
      <c r="B5136" s="0" t="n">
        <v>960</v>
      </c>
    </row>
    <row r="5137" customFormat="false" ht="12.75" hidden="false" customHeight="false" outlineLevel="0" collapsed="false">
      <c r="A5137" s="46" t="n">
        <v>36180</v>
      </c>
      <c r="B5137" s="0" t="n">
        <v>972</v>
      </c>
    </row>
    <row r="5138" customFormat="false" ht="12.75" hidden="false" customHeight="false" outlineLevel="0" collapsed="false">
      <c r="A5138" s="46" t="n">
        <v>36181</v>
      </c>
      <c r="B5138" s="0" t="n">
        <v>987</v>
      </c>
    </row>
    <row r="5139" customFormat="false" ht="12.75" hidden="false" customHeight="false" outlineLevel="0" collapsed="false">
      <c r="A5139" s="46" t="n">
        <v>36182</v>
      </c>
      <c r="B5139" s="0" t="n">
        <v>991</v>
      </c>
    </row>
    <row r="5140" customFormat="false" ht="12.75" hidden="false" customHeight="false" outlineLevel="0" collapsed="false">
      <c r="A5140" s="46" t="n">
        <v>36183</v>
      </c>
      <c r="B5140" s="0" t="n">
        <v>991</v>
      </c>
    </row>
    <row r="5141" customFormat="false" ht="12.75" hidden="false" customHeight="false" outlineLevel="0" collapsed="false">
      <c r="A5141" s="46" t="n">
        <v>36184</v>
      </c>
      <c r="B5141" s="0" t="n">
        <v>964</v>
      </c>
    </row>
    <row r="5142" customFormat="false" ht="12.75" hidden="false" customHeight="false" outlineLevel="0" collapsed="false">
      <c r="A5142" s="46" t="n">
        <v>36185</v>
      </c>
      <c r="B5142" s="0" t="n">
        <v>923</v>
      </c>
    </row>
    <row r="5143" customFormat="false" ht="12.75" hidden="false" customHeight="false" outlineLevel="0" collapsed="false">
      <c r="A5143" s="46" t="n">
        <v>36186</v>
      </c>
      <c r="B5143" s="0" t="n">
        <v>887</v>
      </c>
    </row>
    <row r="5144" customFormat="false" ht="12.75" hidden="false" customHeight="false" outlineLevel="0" collapsed="false">
      <c r="A5144" s="46" t="n">
        <v>36187</v>
      </c>
      <c r="B5144" s="0" t="n">
        <v>880</v>
      </c>
    </row>
    <row r="5145" customFormat="false" ht="12.75" hidden="false" customHeight="false" outlineLevel="0" collapsed="false">
      <c r="A5145" s="46" t="n">
        <v>36188</v>
      </c>
      <c r="B5145" s="0" t="n">
        <v>877</v>
      </c>
    </row>
    <row r="5146" customFormat="false" ht="12.75" hidden="false" customHeight="false" outlineLevel="0" collapsed="false">
      <c r="A5146" s="46" t="n">
        <v>36189</v>
      </c>
      <c r="B5146" s="0" t="n">
        <v>871</v>
      </c>
    </row>
    <row r="5147" customFormat="false" ht="12.75" hidden="false" customHeight="false" outlineLevel="0" collapsed="false">
      <c r="A5147" s="46" t="n">
        <v>36190</v>
      </c>
      <c r="B5147" s="0" t="n">
        <v>855</v>
      </c>
    </row>
    <row r="5148" customFormat="false" ht="12.75" hidden="false" customHeight="false" outlineLevel="0" collapsed="false">
      <c r="A5148" s="46" t="n">
        <v>36191</v>
      </c>
      <c r="B5148" s="0" t="n">
        <v>842</v>
      </c>
    </row>
    <row r="5149" customFormat="false" ht="12.75" hidden="false" customHeight="false" outlineLevel="0" collapsed="false">
      <c r="A5149" s="46" t="n">
        <v>36192</v>
      </c>
      <c r="B5149" s="0" t="n">
        <v>848</v>
      </c>
    </row>
    <row r="5150" customFormat="false" ht="12.75" hidden="false" customHeight="false" outlineLevel="0" collapsed="false">
      <c r="A5150" s="46" t="n">
        <v>36193</v>
      </c>
      <c r="B5150" s="0" t="n">
        <v>874</v>
      </c>
    </row>
    <row r="5151" customFormat="false" ht="12.75" hidden="false" customHeight="false" outlineLevel="0" collapsed="false">
      <c r="A5151" s="46" t="n">
        <v>36194</v>
      </c>
      <c r="B5151" s="0" t="n">
        <v>909</v>
      </c>
    </row>
    <row r="5152" customFormat="false" ht="12.75" hidden="false" customHeight="false" outlineLevel="0" collapsed="false">
      <c r="A5152" s="46" t="n">
        <v>36195</v>
      </c>
      <c r="B5152" s="0" t="n">
        <v>931</v>
      </c>
    </row>
    <row r="5153" customFormat="false" ht="12.75" hidden="false" customHeight="false" outlineLevel="0" collapsed="false">
      <c r="A5153" s="46" t="n">
        <v>36196</v>
      </c>
      <c r="B5153" s="0" t="n">
        <v>938</v>
      </c>
    </row>
    <row r="5154" customFormat="false" ht="12.75" hidden="false" customHeight="false" outlineLevel="0" collapsed="false">
      <c r="A5154" s="46" t="n">
        <v>36197</v>
      </c>
      <c r="B5154" s="0" t="n">
        <v>931</v>
      </c>
    </row>
    <row r="5155" customFormat="false" ht="12.75" hidden="false" customHeight="false" outlineLevel="0" collapsed="false">
      <c r="A5155" s="46" t="n">
        <v>36198</v>
      </c>
      <c r="B5155" s="0" t="n">
        <v>916</v>
      </c>
    </row>
    <row r="5156" customFormat="false" ht="12.75" hidden="false" customHeight="false" outlineLevel="0" collapsed="false">
      <c r="A5156" s="46" t="n">
        <v>36199</v>
      </c>
      <c r="B5156" s="0" t="n">
        <v>931</v>
      </c>
    </row>
    <row r="5157" customFormat="false" ht="12.75" hidden="false" customHeight="false" outlineLevel="0" collapsed="false">
      <c r="A5157" s="46" t="n">
        <v>36200</v>
      </c>
      <c r="B5157" s="0" t="n">
        <v>1014</v>
      </c>
    </row>
    <row r="5158" customFormat="false" ht="12.75" hidden="false" customHeight="false" outlineLevel="0" collapsed="false">
      <c r="A5158" s="46" t="n">
        <v>36201</v>
      </c>
      <c r="B5158" s="0" t="n">
        <v>1098</v>
      </c>
    </row>
    <row r="5159" customFormat="false" ht="12.75" hidden="false" customHeight="false" outlineLevel="0" collapsed="false">
      <c r="A5159" s="46" t="n">
        <v>36202</v>
      </c>
      <c r="B5159" s="0" t="n">
        <v>1175</v>
      </c>
    </row>
    <row r="5160" customFormat="false" ht="12.75" hidden="false" customHeight="false" outlineLevel="0" collapsed="false">
      <c r="A5160" s="46" t="n">
        <v>36203</v>
      </c>
      <c r="B5160" s="0" t="n">
        <v>1241</v>
      </c>
    </row>
    <row r="5161" customFormat="false" ht="12.75" hidden="false" customHeight="false" outlineLevel="0" collapsed="false">
      <c r="A5161" s="46" t="n">
        <v>36204</v>
      </c>
      <c r="B5161" s="0" t="n">
        <v>1295</v>
      </c>
    </row>
    <row r="5162" customFormat="false" ht="12.75" hidden="false" customHeight="false" outlineLevel="0" collapsed="false">
      <c r="A5162" s="46" t="n">
        <v>36205</v>
      </c>
      <c r="B5162" s="0" t="n">
        <v>1319</v>
      </c>
    </row>
    <row r="5163" customFormat="false" ht="12.75" hidden="false" customHeight="false" outlineLevel="0" collapsed="false">
      <c r="A5163" s="46" t="n">
        <v>36206</v>
      </c>
      <c r="B5163" s="0" t="n">
        <v>1300</v>
      </c>
    </row>
    <row r="5164" customFormat="false" ht="12.75" hidden="false" customHeight="false" outlineLevel="0" collapsed="false">
      <c r="A5164" s="46" t="n">
        <v>36207</v>
      </c>
      <c r="B5164" s="0" t="n">
        <v>1245</v>
      </c>
    </row>
    <row r="5165" customFormat="false" ht="12.75" hidden="false" customHeight="false" outlineLevel="0" collapsed="false">
      <c r="A5165" s="46" t="n">
        <v>36208</v>
      </c>
      <c r="B5165" s="0" t="n">
        <v>1188</v>
      </c>
    </row>
    <row r="5166" customFormat="false" ht="12.75" hidden="false" customHeight="false" outlineLevel="0" collapsed="false">
      <c r="A5166" s="46" t="n">
        <v>36209</v>
      </c>
      <c r="B5166" s="0" t="n">
        <v>1154</v>
      </c>
    </row>
    <row r="5167" customFormat="false" ht="12.75" hidden="false" customHeight="false" outlineLevel="0" collapsed="false">
      <c r="A5167" s="46" t="n">
        <v>36210</v>
      </c>
      <c r="B5167" s="0" t="n">
        <v>1118</v>
      </c>
    </row>
    <row r="5168" customFormat="false" ht="12.75" hidden="false" customHeight="false" outlineLevel="0" collapsed="false">
      <c r="A5168" s="46" t="n">
        <v>36211</v>
      </c>
      <c r="B5168" s="0" t="n">
        <v>1098</v>
      </c>
    </row>
    <row r="5169" customFormat="false" ht="12.75" hidden="false" customHeight="false" outlineLevel="0" collapsed="false">
      <c r="A5169" s="46" t="n">
        <v>36212</v>
      </c>
      <c r="B5169" s="0" t="n">
        <v>1110</v>
      </c>
    </row>
    <row r="5170" customFormat="false" ht="12.75" hidden="false" customHeight="false" outlineLevel="0" collapsed="false">
      <c r="A5170" s="46" t="n">
        <v>36213</v>
      </c>
      <c r="B5170" s="0" t="n">
        <v>1126</v>
      </c>
    </row>
    <row r="5171" customFormat="false" ht="12.75" hidden="false" customHeight="false" outlineLevel="0" collapsed="false">
      <c r="A5171" s="46" t="n">
        <v>36214</v>
      </c>
      <c r="B5171" s="0" t="n">
        <v>1138</v>
      </c>
    </row>
    <row r="5172" customFormat="false" ht="12.75" hidden="false" customHeight="false" outlineLevel="0" collapsed="false">
      <c r="A5172" s="46" t="n">
        <v>36215</v>
      </c>
      <c r="B5172" s="0" t="n">
        <v>1175</v>
      </c>
    </row>
    <row r="5173" customFormat="false" ht="12.75" hidden="false" customHeight="false" outlineLevel="0" collapsed="false">
      <c r="A5173" s="46" t="n">
        <v>36216</v>
      </c>
      <c r="B5173" s="0" t="n">
        <v>1241</v>
      </c>
    </row>
    <row r="5174" customFormat="false" ht="12.75" hidden="false" customHeight="false" outlineLevel="0" collapsed="false">
      <c r="A5174" s="46" t="n">
        <v>36217</v>
      </c>
      <c r="B5174" s="0" t="n">
        <v>1319</v>
      </c>
    </row>
    <row r="5175" customFormat="false" ht="12.75" hidden="false" customHeight="false" outlineLevel="0" collapsed="false">
      <c r="A5175" s="46" t="n">
        <v>36218</v>
      </c>
      <c r="B5175" s="0" t="n">
        <v>1402</v>
      </c>
    </row>
    <row r="5176" customFormat="false" ht="12.75" hidden="false" customHeight="false" outlineLevel="0" collapsed="false">
      <c r="A5176" s="46" t="n">
        <v>36219</v>
      </c>
      <c r="B5176" s="0" t="n">
        <v>1480</v>
      </c>
    </row>
    <row r="5177" customFormat="false" ht="12.75" hidden="false" customHeight="false" outlineLevel="0" collapsed="false">
      <c r="A5177" s="46" t="n">
        <v>36220</v>
      </c>
      <c r="B5177" s="0" t="n">
        <v>1545</v>
      </c>
    </row>
    <row r="5178" customFormat="false" ht="12.75" hidden="false" customHeight="false" outlineLevel="0" collapsed="false">
      <c r="A5178" s="46" t="n">
        <v>36221</v>
      </c>
      <c r="B5178" s="0" t="n">
        <v>1596</v>
      </c>
    </row>
    <row r="5179" customFormat="false" ht="12.75" hidden="false" customHeight="false" outlineLevel="0" collapsed="false">
      <c r="A5179" s="46" t="n">
        <v>36222</v>
      </c>
      <c r="B5179" s="0" t="n">
        <v>1637</v>
      </c>
    </row>
    <row r="5180" customFormat="false" ht="12.75" hidden="false" customHeight="false" outlineLevel="0" collapsed="false">
      <c r="A5180" s="46" t="n">
        <v>36223</v>
      </c>
      <c r="B5180" s="0" t="n">
        <v>1661</v>
      </c>
    </row>
    <row r="5181" customFormat="false" ht="12.75" hidden="false" customHeight="false" outlineLevel="0" collapsed="false">
      <c r="A5181" s="46" t="n">
        <v>36224</v>
      </c>
      <c r="B5181" s="0" t="n">
        <v>1677</v>
      </c>
    </row>
    <row r="5182" customFormat="false" ht="12.75" hidden="false" customHeight="false" outlineLevel="0" collapsed="false">
      <c r="A5182" s="46" t="n">
        <v>36225</v>
      </c>
      <c r="B5182" s="0" t="n">
        <v>1686</v>
      </c>
    </row>
    <row r="5183" customFormat="false" ht="12.75" hidden="false" customHeight="false" outlineLevel="0" collapsed="false">
      <c r="A5183" s="46" t="n">
        <v>36226</v>
      </c>
      <c r="B5183" s="0" t="n">
        <v>1728</v>
      </c>
    </row>
    <row r="5184" customFormat="false" ht="12.75" hidden="false" customHeight="false" outlineLevel="0" collapsed="false">
      <c r="A5184" s="46" t="n">
        <v>36227</v>
      </c>
      <c r="B5184" s="0" t="n">
        <v>1835</v>
      </c>
    </row>
    <row r="5185" customFormat="false" ht="12.75" hidden="false" customHeight="false" outlineLevel="0" collapsed="false">
      <c r="A5185" s="46" t="n">
        <v>36228</v>
      </c>
      <c r="B5185" s="0" t="n">
        <v>1970</v>
      </c>
    </row>
    <row r="5186" customFormat="false" ht="12.75" hidden="false" customHeight="false" outlineLevel="0" collapsed="false">
      <c r="A5186" s="46" t="n">
        <v>36229</v>
      </c>
      <c r="B5186" s="0" t="n">
        <v>2193</v>
      </c>
    </row>
    <row r="5187" customFormat="false" ht="12.75" hidden="false" customHeight="false" outlineLevel="0" collapsed="false">
      <c r="A5187" s="46" t="n">
        <v>36230</v>
      </c>
      <c r="B5187" s="0" t="n">
        <v>2515</v>
      </c>
    </row>
    <row r="5188" customFormat="false" ht="12.75" hidden="false" customHeight="false" outlineLevel="0" collapsed="false">
      <c r="A5188" s="46" t="n">
        <v>36231</v>
      </c>
      <c r="B5188" s="0" t="n">
        <v>2794</v>
      </c>
    </row>
    <row r="5189" customFormat="false" ht="12.75" hidden="false" customHeight="false" outlineLevel="0" collapsed="false">
      <c r="A5189" s="46" t="n">
        <v>36232</v>
      </c>
      <c r="B5189" s="0" t="n">
        <v>2907</v>
      </c>
    </row>
    <row r="5190" customFormat="false" ht="12.75" hidden="false" customHeight="false" outlineLevel="0" collapsed="false">
      <c r="A5190" s="46" t="n">
        <v>36233</v>
      </c>
      <c r="B5190" s="0" t="n">
        <v>2864</v>
      </c>
    </row>
    <row r="5191" customFormat="false" ht="12.75" hidden="false" customHeight="false" outlineLevel="0" collapsed="false">
      <c r="A5191" s="46" t="n">
        <v>36234</v>
      </c>
      <c r="B5191" s="0" t="n">
        <v>2753</v>
      </c>
    </row>
    <row r="5192" customFormat="false" ht="12.75" hidden="false" customHeight="false" outlineLevel="0" collapsed="false">
      <c r="A5192" s="46" t="n">
        <v>36235</v>
      </c>
      <c r="B5192" s="0" t="n">
        <v>2645</v>
      </c>
    </row>
    <row r="5193" customFormat="false" ht="12.75" hidden="false" customHeight="false" outlineLevel="0" collapsed="false">
      <c r="A5193" s="46" t="n">
        <v>36236</v>
      </c>
      <c r="B5193" s="0" t="n">
        <v>2502</v>
      </c>
    </row>
    <row r="5194" customFormat="false" ht="12.75" hidden="false" customHeight="false" outlineLevel="0" collapsed="false">
      <c r="A5194" s="46" t="n">
        <v>36237</v>
      </c>
      <c r="B5194" s="0" t="n">
        <v>2343</v>
      </c>
    </row>
    <row r="5195" customFormat="false" ht="12.75" hidden="false" customHeight="false" outlineLevel="0" collapsed="false">
      <c r="A5195" s="46" t="n">
        <v>36238</v>
      </c>
      <c r="B5195" s="0" t="n">
        <v>2204</v>
      </c>
    </row>
    <row r="5196" customFormat="false" ht="12.75" hidden="false" customHeight="false" outlineLevel="0" collapsed="false">
      <c r="A5196" s="46" t="n">
        <v>36239</v>
      </c>
      <c r="B5196" s="0" t="n">
        <v>2083</v>
      </c>
    </row>
    <row r="5197" customFormat="false" ht="12.75" hidden="false" customHeight="false" outlineLevel="0" collapsed="false">
      <c r="A5197" s="46" t="n">
        <v>36240</v>
      </c>
      <c r="B5197" s="0" t="n">
        <v>1980</v>
      </c>
    </row>
    <row r="5198" customFormat="false" ht="12.75" hidden="false" customHeight="false" outlineLevel="0" collapsed="false">
      <c r="A5198" s="46" t="n">
        <v>36241</v>
      </c>
      <c r="B5198" s="0" t="n">
        <v>1835</v>
      </c>
    </row>
    <row r="5199" customFormat="false" ht="12.75" hidden="false" customHeight="false" outlineLevel="0" collapsed="false">
      <c r="A5199" s="46" t="n">
        <v>36242</v>
      </c>
      <c r="B5199" s="0" t="n">
        <v>1719</v>
      </c>
    </row>
    <row r="5200" customFormat="false" ht="12.75" hidden="false" customHeight="false" outlineLevel="0" collapsed="false">
      <c r="A5200" s="46" t="n">
        <v>36243</v>
      </c>
      <c r="B5200" s="0" t="n">
        <v>1608</v>
      </c>
    </row>
    <row r="5201" customFormat="false" ht="12.75" hidden="false" customHeight="false" outlineLevel="0" collapsed="false">
      <c r="A5201" s="46" t="n">
        <v>36244</v>
      </c>
      <c r="B5201" s="0" t="n">
        <v>1523</v>
      </c>
    </row>
    <row r="5202" customFormat="false" ht="12.75" hidden="false" customHeight="false" outlineLevel="0" collapsed="false">
      <c r="A5202" s="46" t="n">
        <v>36245</v>
      </c>
      <c r="B5202" s="0" t="n">
        <v>1438</v>
      </c>
    </row>
    <row r="5203" customFormat="false" ht="12.75" hidden="false" customHeight="false" outlineLevel="0" collapsed="false">
      <c r="A5203" s="46" t="n">
        <v>36246</v>
      </c>
      <c r="B5203" s="0" t="n">
        <v>1357</v>
      </c>
    </row>
    <row r="5204" customFormat="false" ht="12.75" hidden="false" customHeight="false" outlineLevel="0" collapsed="false">
      <c r="A5204" s="46" t="n">
        <v>36247</v>
      </c>
      <c r="B5204" s="0" t="n">
        <v>1295</v>
      </c>
    </row>
    <row r="5205" customFormat="false" ht="12.75" hidden="false" customHeight="false" outlineLevel="0" collapsed="false">
      <c r="A5205" s="46" t="n">
        <v>36248</v>
      </c>
      <c r="B5205" s="0" t="n">
        <v>1250</v>
      </c>
    </row>
    <row r="5206" customFormat="false" ht="12.75" hidden="false" customHeight="false" outlineLevel="0" collapsed="false">
      <c r="A5206" s="46" t="n">
        <v>36249</v>
      </c>
      <c r="B5206" s="0" t="n">
        <v>1227</v>
      </c>
    </row>
    <row r="5207" customFormat="false" ht="12.75" hidden="false" customHeight="false" outlineLevel="0" collapsed="false">
      <c r="A5207" s="46" t="n">
        <v>36250</v>
      </c>
      <c r="B5207" s="0" t="n">
        <v>1205</v>
      </c>
    </row>
    <row r="5208" customFormat="false" ht="12.75" hidden="false" customHeight="false" outlineLevel="0" collapsed="false">
      <c r="A5208" s="46" t="n">
        <v>36251</v>
      </c>
      <c r="B5208" s="0" t="n">
        <v>1192</v>
      </c>
    </row>
    <row r="5209" customFormat="false" ht="12.75" hidden="false" customHeight="false" outlineLevel="0" collapsed="false">
      <c r="A5209" s="46" t="n">
        <v>36252</v>
      </c>
      <c r="B5209" s="0" t="n">
        <v>1188</v>
      </c>
    </row>
    <row r="5210" customFormat="false" ht="12.75" hidden="false" customHeight="false" outlineLevel="0" collapsed="false">
      <c r="A5210" s="46" t="n">
        <v>36253</v>
      </c>
      <c r="B5210" s="0" t="n">
        <v>1192</v>
      </c>
    </row>
    <row r="5211" customFormat="false" ht="12.75" hidden="false" customHeight="false" outlineLevel="0" collapsed="false">
      <c r="A5211" s="46" t="n">
        <v>36254</v>
      </c>
      <c r="B5211" s="0" t="n">
        <v>1192</v>
      </c>
    </row>
    <row r="5212" customFormat="false" ht="12.75" hidden="false" customHeight="false" outlineLevel="0" collapsed="false">
      <c r="A5212" s="46" t="n">
        <v>36255</v>
      </c>
      <c r="B5212" s="0" t="n">
        <v>1188</v>
      </c>
    </row>
    <row r="5213" customFormat="false" ht="12.75" hidden="false" customHeight="false" outlineLevel="0" collapsed="false">
      <c r="A5213" s="46" t="n">
        <v>36256</v>
      </c>
      <c r="B5213" s="0" t="n">
        <v>1171</v>
      </c>
    </row>
    <row r="5214" customFormat="false" ht="12.75" hidden="false" customHeight="false" outlineLevel="0" collapsed="false">
      <c r="A5214" s="46" t="n">
        <v>36257</v>
      </c>
      <c r="B5214" s="0" t="n">
        <v>1142</v>
      </c>
    </row>
    <row r="5215" customFormat="false" ht="12.75" hidden="false" customHeight="false" outlineLevel="0" collapsed="false">
      <c r="A5215" s="46" t="n">
        <v>36258</v>
      </c>
      <c r="B5215" s="0" t="n">
        <v>1114</v>
      </c>
    </row>
    <row r="5216" customFormat="false" ht="12.75" hidden="false" customHeight="false" outlineLevel="0" collapsed="false">
      <c r="A5216" s="46" t="n">
        <v>36259</v>
      </c>
      <c r="B5216" s="0" t="n">
        <v>1097</v>
      </c>
    </row>
    <row r="5217" customFormat="false" ht="12.75" hidden="false" customHeight="false" outlineLevel="0" collapsed="false">
      <c r="A5217" s="46" t="n">
        <v>36260</v>
      </c>
      <c r="B5217" s="0" t="n">
        <v>1042</v>
      </c>
    </row>
    <row r="5218" customFormat="false" ht="12.75" hidden="false" customHeight="false" outlineLevel="0" collapsed="false">
      <c r="A5218" s="46" t="n">
        <v>36261</v>
      </c>
      <c r="B5218" s="0" t="n">
        <v>1007</v>
      </c>
    </row>
    <row r="5219" customFormat="false" ht="12.75" hidden="false" customHeight="false" outlineLevel="0" collapsed="false">
      <c r="A5219" s="46" t="n">
        <v>36262</v>
      </c>
      <c r="B5219" s="0" t="n">
        <v>991</v>
      </c>
    </row>
    <row r="5220" customFormat="false" ht="12.75" hidden="false" customHeight="false" outlineLevel="0" collapsed="false">
      <c r="A5220" s="46" t="n">
        <v>36263</v>
      </c>
      <c r="B5220" s="0" t="n">
        <v>991</v>
      </c>
    </row>
    <row r="5221" customFormat="false" ht="12.75" hidden="false" customHeight="false" outlineLevel="0" collapsed="false">
      <c r="A5221" s="46" t="n">
        <v>36264</v>
      </c>
      <c r="B5221" s="0" t="n">
        <v>991</v>
      </c>
    </row>
    <row r="5222" customFormat="false" ht="12.75" hidden="false" customHeight="false" outlineLevel="0" collapsed="false">
      <c r="A5222" s="46" t="n">
        <v>36265</v>
      </c>
      <c r="B5222" s="0" t="n">
        <v>972</v>
      </c>
    </row>
    <row r="5223" customFormat="false" ht="12.75" hidden="false" customHeight="false" outlineLevel="0" collapsed="false">
      <c r="A5223" s="46" t="n">
        <v>36266</v>
      </c>
      <c r="B5223" s="0" t="n">
        <v>934</v>
      </c>
    </row>
    <row r="5224" customFormat="false" ht="12.75" hidden="false" customHeight="false" outlineLevel="0" collapsed="false">
      <c r="A5224" s="46" t="n">
        <v>36267</v>
      </c>
      <c r="B5224" s="0" t="n">
        <v>903</v>
      </c>
    </row>
    <row r="5225" customFormat="false" ht="12.75" hidden="false" customHeight="false" outlineLevel="0" collapsed="false">
      <c r="A5225" s="46" t="n">
        <v>36268</v>
      </c>
      <c r="B5225" s="0" t="n">
        <v>909</v>
      </c>
    </row>
    <row r="5226" customFormat="false" ht="12.75" hidden="false" customHeight="false" outlineLevel="0" collapsed="false">
      <c r="A5226" s="46" t="n">
        <v>36269</v>
      </c>
      <c r="B5226" s="0" t="n">
        <v>913</v>
      </c>
    </row>
    <row r="5227" customFormat="false" ht="12.75" hidden="false" customHeight="false" outlineLevel="0" collapsed="false">
      <c r="A5227" s="46" t="n">
        <v>36270</v>
      </c>
      <c r="B5227" s="0" t="n">
        <v>897</v>
      </c>
    </row>
    <row r="5228" customFormat="false" ht="12.75" hidden="false" customHeight="false" outlineLevel="0" collapsed="false">
      <c r="A5228" s="46" t="n">
        <v>36271</v>
      </c>
      <c r="B5228" s="0" t="n">
        <v>884</v>
      </c>
    </row>
    <row r="5229" customFormat="false" ht="12.75" hidden="false" customHeight="false" outlineLevel="0" collapsed="false">
      <c r="A5229" s="46" t="n">
        <v>36272</v>
      </c>
      <c r="B5229" s="0" t="n">
        <v>880</v>
      </c>
    </row>
    <row r="5230" customFormat="false" ht="12.75" hidden="false" customHeight="false" outlineLevel="0" collapsed="false">
      <c r="A5230" s="46" t="n">
        <v>36273</v>
      </c>
      <c r="B5230" s="0" t="n">
        <v>884</v>
      </c>
    </row>
    <row r="5231" customFormat="false" ht="12.75" hidden="false" customHeight="false" outlineLevel="0" collapsed="false">
      <c r="A5231" s="46" t="n">
        <v>36274</v>
      </c>
      <c r="B5231" s="0" t="n">
        <v>877</v>
      </c>
    </row>
    <row r="5232" customFormat="false" ht="12.75" hidden="false" customHeight="false" outlineLevel="0" collapsed="false">
      <c r="A5232" s="46" t="n">
        <v>36275</v>
      </c>
      <c r="B5232" s="0" t="n">
        <v>864</v>
      </c>
    </row>
    <row r="5233" customFormat="false" ht="12.75" hidden="false" customHeight="false" outlineLevel="0" collapsed="false">
      <c r="A5233" s="46" t="n">
        <v>36276</v>
      </c>
      <c r="B5233" s="0" t="n">
        <v>845</v>
      </c>
    </row>
    <row r="5234" customFormat="false" ht="12.75" hidden="false" customHeight="false" outlineLevel="0" collapsed="false">
      <c r="A5234" s="46" t="n">
        <v>36277</v>
      </c>
      <c r="B5234" s="0" t="n">
        <v>832</v>
      </c>
    </row>
    <row r="5235" customFormat="false" ht="12.75" hidden="false" customHeight="false" outlineLevel="0" collapsed="false">
      <c r="A5235" s="46" t="n">
        <v>36278</v>
      </c>
      <c r="B5235" s="0" t="n">
        <v>820</v>
      </c>
    </row>
    <row r="5236" customFormat="false" ht="12.75" hidden="false" customHeight="false" outlineLevel="0" collapsed="false">
      <c r="A5236" s="46" t="n">
        <v>36279</v>
      </c>
      <c r="B5236" s="0" t="n">
        <v>807</v>
      </c>
    </row>
    <row r="5237" customFormat="false" ht="12.75" hidden="false" customHeight="false" outlineLevel="0" collapsed="false">
      <c r="A5237" s="46" t="n">
        <v>36280</v>
      </c>
      <c r="B5237" s="0" t="n">
        <v>794</v>
      </c>
    </row>
    <row r="5238" customFormat="false" ht="12.75" hidden="false" customHeight="false" outlineLevel="0" collapsed="false">
      <c r="A5238" s="46" t="n">
        <v>36281</v>
      </c>
      <c r="B5238" s="0" t="n">
        <v>779</v>
      </c>
    </row>
    <row r="5239" customFormat="false" ht="12.75" hidden="false" customHeight="false" outlineLevel="0" collapsed="false">
      <c r="A5239" s="46" t="n">
        <v>36282</v>
      </c>
      <c r="B5239" s="0" t="n">
        <v>763</v>
      </c>
    </row>
    <row r="5240" customFormat="false" ht="12.75" hidden="false" customHeight="false" outlineLevel="0" collapsed="false">
      <c r="A5240" s="46" t="n">
        <v>36283</v>
      </c>
      <c r="B5240" s="0" t="n">
        <v>745</v>
      </c>
    </row>
    <row r="5241" customFormat="false" ht="12.75" hidden="false" customHeight="false" outlineLevel="0" collapsed="false">
      <c r="A5241" s="46" t="n">
        <v>36284</v>
      </c>
      <c r="B5241" s="0" t="n">
        <v>726</v>
      </c>
    </row>
    <row r="5242" customFormat="false" ht="12.75" hidden="false" customHeight="false" outlineLevel="0" collapsed="false">
      <c r="A5242" s="46" t="n">
        <v>36285</v>
      </c>
      <c r="B5242" s="0" t="n">
        <v>714</v>
      </c>
    </row>
    <row r="5243" customFormat="false" ht="12.75" hidden="false" customHeight="false" outlineLevel="0" collapsed="false">
      <c r="A5243" s="46" t="n">
        <v>36286</v>
      </c>
      <c r="B5243" s="0" t="n">
        <v>692</v>
      </c>
    </row>
    <row r="5244" customFormat="false" ht="12.75" hidden="false" customHeight="false" outlineLevel="0" collapsed="false">
      <c r="A5244" s="46" t="n">
        <v>36287</v>
      </c>
      <c r="B5244" s="0" t="n">
        <v>659</v>
      </c>
    </row>
    <row r="5245" customFormat="false" ht="12.75" hidden="false" customHeight="false" outlineLevel="0" collapsed="false">
      <c r="A5245" s="46" t="n">
        <v>36288</v>
      </c>
      <c r="B5245" s="0" t="n">
        <v>645</v>
      </c>
    </row>
    <row r="5246" customFormat="false" ht="12.75" hidden="false" customHeight="false" outlineLevel="0" collapsed="false">
      <c r="A5246" s="46" t="n">
        <v>36289</v>
      </c>
      <c r="B5246" s="0" t="n">
        <v>636</v>
      </c>
    </row>
    <row r="5247" customFormat="false" ht="12.75" hidden="false" customHeight="false" outlineLevel="0" collapsed="false">
      <c r="A5247" s="46" t="n">
        <v>36290</v>
      </c>
      <c r="B5247" s="0" t="n">
        <v>593</v>
      </c>
    </row>
    <row r="5248" customFormat="false" ht="12.75" hidden="false" customHeight="false" outlineLevel="0" collapsed="false">
      <c r="A5248" s="46" t="n">
        <v>36291</v>
      </c>
      <c r="B5248" s="0" t="n">
        <v>571</v>
      </c>
    </row>
    <row r="5249" customFormat="false" ht="12.75" hidden="false" customHeight="false" outlineLevel="0" collapsed="false">
      <c r="A5249" s="46" t="n">
        <v>36292</v>
      </c>
      <c r="B5249" s="0" t="n">
        <v>565</v>
      </c>
    </row>
    <row r="5250" customFormat="false" ht="12.75" hidden="false" customHeight="false" outlineLevel="0" collapsed="false">
      <c r="A5250" s="46" t="n">
        <v>36293</v>
      </c>
      <c r="B5250" s="0" t="n">
        <v>562</v>
      </c>
    </row>
    <row r="5251" customFormat="false" ht="12.75" hidden="false" customHeight="false" outlineLevel="0" collapsed="false">
      <c r="A5251" s="46" t="n">
        <v>36294</v>
      </c>
      <c r="B5251" s="0" t="n">
        <v>571</v>
      </c>
    </row>
    <row r="5252" customFormat="false" ht="12.75" hidden="false" customHeight="false" outlineLevel="0" collapsed="false">
      <c r="A5252" s="46" t="n">
        <v>36295</v>
      </c>
      <c r="B5252" s="0" t="n">
        <v>587</v>
      </c>
    </row>
    <row r="5253" customFormat="false" ht="12.75" hidden="false" customHeight="false" outlineLevel="0" collapsed="false">
      <c r="A5253" s="46" t="n">
        <v>36296</v>
      </c>
      <c r="B5253" s="0" t="n">
        <v>596</v>
      </c>
    </row>
    <row r="5254" customFormat="false" ht="12.75" hidden="false" customHeight="false" outlineLevel="0" collapsed="false">
      <c r="A5254" s="46" t="n">
        <v>36297</v>
      </c>
      <c r="B5254" s="0" t="n">
        <v>602</v>
      </c>
    </row>
    <row r="5255" customFormat="false" ht="12.75" hidden="false" customHeight="false" outlineLevel="0" collapsed="false">
      <c r="A5255" s="46" t="n">
        <v>36298</v>
      </c>
      <c r="B5255" s="0" t="n">
        <v>599</v>
      </c>
    </row>
    <row r="5256" customFormat="false" ht="12.75" hidden="false" customHeight="false" outlineLevel="0" collapsed="false">
      <c r="A5256" s="46" t="n">
        <v>36299</v>
      </c>
      <c r="B5256" s="0" t="n">
        <v>599</v>
      </c>
    </row>
    <row r="5257" customFormat="false" ht="12.75" hidden="false" customHeight="false" outlineLevel="0" collapsed="false">
      <c r="A5257" s="46" t="n">
        <v>36300</v>
      </c>
      <c r="B5257" s="0" t="n">
        <v>585</v>
      </c>
    </row>
    <row r="5258" customFormat="false" ht="12.75" hidden="false" customHeight="false" outlineLevel="0" collapsed="false">
      <c r="A5258" s="46" t="n">
        <v>36301</v>
      </c>
      <c r="B5258" s="0" t="n">
        <v>568</v>
      </c>
    </row>
    <row r="5259" customFormat="false" ht="12.75" hidden="false" customHeight="false" outlineLevel="0" collapsed="false">
      <c r="A5259" s="46" t="n">
        <v>36302</v>
      </c>
      <c r="B5259" s="0" t="n">
        <v>546</v>
      </c>
    </row>
    <row r="5260" customFormat="false" ht="12.75" hidden="false" customHeight="false" outlineLevel="0" collapsed="false">
      <c r="A5260" s="46" t="n">
        <v>36303</v>
      </c>
      <c r="B5260" s="0" t="n">
        <v>528</v>
      </c>
    </row>
    <row r="5261" customFormat="false" ht="12.75" hidden="false" customHeight="false" outlineLevel="0" collapsed="false">
      <c r="A5261" s="46" t="n">
        <v>36304</v>
      </c>
      <c r="B5261" s="0" t="n">
        <v>512</v>
      </c>
    </row>
    <row r="5262" customFormat="false" ht="12.75" hidden="false" customHeight="false" outlineLevel="0" collapsed="false">
      <c r="A5262" s="46" t="n">
        <v>36305</v>
      </c>
      <c r="B5262" s="0" t="n">
        <v>496</v>
      </c>
    </row>
    <row r="5263" customFormat="false" ht="12.75" hidden="false" customHeight="false" outlineLevel="0" collapsed="false">
      <c r="A5263" s="46" t="n">
        <v>36306</v>
      </c>
      <c r="B5263" s="0" t="n">
        <v>486</v>
      </c>
    </row>
    <row r="5264" customFormat="false" ht="12.75" hidden="false" customHeight="false" outlineLevel="0" collapsed="false">
      <c r="A5264" s="46" t="n">
        <v>36307</v>
      </c>
      <c r="B5264" s="0" t="n">
        <v>483</v>
      </c>
    </row>
    <row r="5265" customFormat="false" ht="12.75" hidden="false" customHeight="false" outlineLevel="0" collapsed="false">
      <c r="A5265" s="46" t="n">
        <v>36308</v>
      </c>
      <c r="B5265" s="0" t="n">
        <v>478</v>
      </c>
    </row>
    <row r="5266" customFormat="false" ht="12.75" hidden="false" customHeight="false" outlineLevel="0" collapsed="false">
      <c r="A5266" s="46" t="n">
        <v>36309</v>
      </c>
      <c r="B5266" s="0" t="n">
        <v>486</v>
      </c>
    </row>
    <row r="5267" customFormat="false" ht="12.75" hidden="false" customHeight="false" outlineLevel="0" collapsed="false">
      <c r="A5267" s="46" t="n">
        <v>36310</v>
      </c>
      <c r="B5267" s="0" t="n">
        <v>478</v>
      </c>
    </row>
    <row r="5268" customFormat="false" ht="12.75" hidden="false" customHeight="false" outlineLevel="0" collapsed="false">
      <c r="A5268" s="46" t="n">
        <v>36311</v>
      </c>
      <c r="B5268" s="0" t="n">
        <v>473</v>
      </c>
    </row>
    <row r="5269" customFormat="false" ht="12.75" hidden="false" customHeight="false" outlineLevel="0" collapsed="false">
      <c r="A5269" s="46" t="n">
        <v>36312</v>
      </c>
      <c r="B5269" s="0" t="n">
        <v>456</v>
      </c>
    </row>
    <row r="5270" customFormat="false" ht="12.75" hidden="false" customHeight="false" outlineLevel="0" collapsed="false">
      <c r="A5270" s="46" t="n">
        <v>36313</v>
      </c>
      <c r="B5270" s="0" t="n">
        <v>447</v>
      </c>
    </row>
    <row r="5271" customFormat="false" ht="12.75" hidden="false" customHeight="false" outlineLevel="0" collapsed="false">
      <c r="A5271" s="46" t="n">
        <v>36314</v>
      </c>
      <c r="B5271" s="0" t="n">
        <v>461</v>
      </c>
    </row>
    <row r="5272" customFormat="false" ht="12.75" hidden="false" customHeight="false" outlineLevel="0" collapsed="false">
      <c r="A5272" s="46" t="n">
        <v>36315</v>
      </c>
      <c r="B5272" s="0" t="n">
        <v>468</v>
      </c>
    </row>
    <row r="5273" customFormat="false" ht="12.75" hidden="false" customHeight="false" outlineLevel="0" collapsed="false">
      <c r="A5273" s="46" t="n">
        <v>36316</v>
      </c>
      <c r="B5273" s="0" t="n">
        <v>486</v>
      </c>
    </row>
    <row r="5274" customFormat="false" ht="12.75" hidden="false" customHeight="false" outlineLevel="0" collapsed="false">
      <c r="A5274" s="46" t="n">
        <v>36317</v>
      </c>
      <c r="B5274" s="0" t="n">
        <v>481</v>
      </c>
    </row>
    <row r="5275" customFormat="false" ht="12.75" hidden="false" customHeight="false" outlineLevel="0" collapsed="false">
      <c r="A5275" s="46" t="n">
        <v>36318</v>
      </c>
      <c r="B5275" s="0" t="n">
        <v>466</v>
      </c>
    </row>
    <row r="5276" customFormat="false" ht="12.75" hidden="false" customHeight="false" outlineLevel="0" collapsed="false">
      <c r="A5276" s="46" t="n">
        <v>36319</v>
      </c>
      <c r="B5276" s="0" t="n">
        <v>456</v>
      </c>
    </row>
    <row r="5277" customFormat="false" ht="12.75" hidden="false" customHeight="false" outlineLevel="0" collapsed="false">
      <c r="A5277" s="46" t="n">
        <v>36320</v>
      </c>
      <c r="B5277" s="0" t="n">
        <v>456</v>
      </c>
    </row>
    <row r="5278" customFormat="false" ht="12.75" hidden="false" customHeight="false" outlineLevel="0" collapsed="false">
      <c r="A5278" s="46" t="n">
        <v>36321</v>
      </c>
      <c r="B5278" s="0" t="n">
        <v>449</v>
      </c>
    </row>
    <row r="5279" customFormat="false" ht="12.75" hidden="false" customHeight="false" outlineLevel="0" collapsed="false">
      <c r="A5279" s="46" t="n">
        <v>36322</v>
      </c>
      <c r="B5279" s="0" t="n">
        <v>464</v>
      </c>
    </row>
    <row r="5280" customFormat="false" ht="12.75" hidden="false" customHeight="false" outlineLevel="0" collapsed="false">
      <c r="A5280" s="46" t="n">
        <v>36323</v>
      </c>
      <c r="B5280" s="0" t="n">
        <v>468</v>
      </c>
    </row>
    <row r="5281" customFormat="false" ht="12.75" hidden="false" customHeight="false" outlineLevel="0" collapsed="false">
      <c r="A5281" s="46" t="n">
        <v>36324</v>
      </c>
      <c r="B5281" s="0" t="n">
        <v>464</v>
      </c>
    </row>
    <row r="5282" customFormat="false" ht="12.75" hidden="false" customHeight="false" outlineLevel="0" collapsed="false">
      <c r="A5282" s="46" t="n">
        <v>36325</v>
      </c>
      <c r="B5282" s="0" t="n">
        <v>456</v>
      </c>
    </row>
    <row r="5283" customFormat="false" ht="12.75" hidden="false" customHeight="false" outlineLevel="0" collapsed="false">
      <c r="A5283" s="46" t="n">
        <v>36326</v>
      </c>
      <c r="B5283" s="0" t="n">
        <v>459</v>
      </c>
    </row>
    <row r="5284" customFormat="false" ht="12.75" hidden="false" customHeight="false" outlineLevel="0" collapsed="false">
      <c r="A5284" s="46" t="n">
        <v>36327</v>
      </c>
      <c r="B5284" s="0" t="n">
        <v>468</v>
      </c>
    </row>
    <row r="5285" customFormat="false" ht="12.75" hidden="false" customHeight="false" outlineLevel="0" collapsed="false">
      <c r="A5285" s="46" t="n">
        <v>36328</v>
      </c>
      <c r="B5285" s="0" t="n">
        <v>471</v>
      </c>
    </row>
    <row r="5286" customFormat="false" ht="12.75" hidden="false" customHeight="false" outlineLevel="0" collapsed="false">
      <c r="A5286" s="46" t="n">
        <v>36329</v>
      </c>
      <c r="B5286" s="0" t="n">
        <v>466</v>
      </c>
    </row>
    <row r="5287" customFormat="false" ht="12.75" hidden="false" customHeight="false" outlineLevel="0" collapsed="false">
      <c r="A5287" s="46" t="n">
        <v>36330</v>
      </c>
      <c r="B5287" s="0" t="n">
        <v>461</v>
      </c>
    </row>
    <row r="5288" customFormat="false" ht="12.75" hidden="false" customHeight="false" outlineLevel="0" collapsed="false">
      <c r="A5288" s="46" t="n">
        <v>36331</v>
      </c>
      <c r="B5288" s="0" t="n">
        <v>466</v>
      </c>
    </row>
    <row r="5289" customFormat="false" ht="12.75" hidden="false" customHeight="false" outlineLevel="0" collapsed="false">
      <c r="A5289" s="46" t="n">
        <v>36332</v>
      </c>
      <c r="B5289" s="0" t="n">
        <v>459</v>
      </c>
    </row>
    <row r="5290" customFormat="false" ht="12.75" hidden="false" customHeight="false" outlineLevel="0" collapsed="false">
      <c r="A5290" s="46" t="n">
        <v>36333</v>
      </c>
      <c r="B5290" s="0" t="n">
        <v>440</v>
      </c>
    </row>
    <row r="5291" customFormat="false" ht="12.75" hidden="false" customHeight="false" outlineLevel="0" collapsed="false">
      <c r="A5291" s="46" t="n">
        <v>36334</v>
      </c>
      <c r="B5291" s="0" t="n">
        <v>431</v>
      </c>
    </row>
    <row r="5292" customFormat="false" ht="12.75" hidden="false" customHeight="false" outlineLevel="0" collapsed="false">
      <c r="A5292" s="46" t="n">
        <v>36335</v>
      </c>
      <c r="B5292" s="0" t="n">
        <v>454</v>
      </c>
    </row>
    <row r="5293" customFormat="false" ht="12.75" hidden="false" customHeight="false" outlineLevel="0" collapsed="false">
      <c r="A5293" s="46" t="n">
        <v>36336</v>
      </c>
      <c r="B5293" s="0" t="n">
        <v>496</v>
      </c>
    </row>
    <row r="5294" customFormat="false" ht="12.75" hidden="false" customHeight="false" outlineLevel="0" collapsed="false">
      <c r="A5294" s="46" t="n">
        <v>36337</v>
      </c>
      <c r="B5294" s="0" t="n">
        <v>512</v>
      </c>
    </row>
    <row r="5295" customFormat="false" ht="12.75" hidden="false" customHeight="false" outlineLevel="0" collapsed="false">
      <c r="A5295" s="46" t="n">
        <v>36338</v>
      </c>
      <c r="B5295" s="0" t="n">
        <v>491</v>
      </c>
    </row>
    <row r="5296" customFormat="false" ht="12.75" hidden="false" customHeight="false" outlineLevel="0" collapsed="false">
      <c r="A5296" s="46" t="n">
        <v>36339</v>
      </c>
      <c r="B5296" s="0" t="n">
        <v>464</v>
      </c>
    </row>
    <row r="5297" customFormat="false" ht="12.75" hidden="false" customHeight="false" outlineLevel="0" collapsed="false">
      <c r="A5297" s="46" t="n">
        <v>36340</v>
      </c>
      <c r="B5297" s="0" t="n">
        <v>454</v>
      </c>
    </row>
    <row r="5298" customFormat="false" ht="12.75" hidden="false" customHeight="false" outlineLevel="0" collapsed="false">
      <c r="A5298" s="46" t="n">
        <v>36341</v>
      </c>
      <c r="B5298" s="0" t="n">
        <v>456</v>
      </c>
    </row>
    <row r="5299" customFormat="false" ht="12.75" hidden="false" customHeight="false" outlineLevel="0" collapsed="false">
      <c r="A5299" s="46" t="n">
        <v>36342</v>
      </c>
      <c r="B5299" s="0" t="n">
        <v>464</v>
      </c>
    </row>
    <row r="5300" customFormat="false" ht="12.75" hidden="false" customHeight="false" outlineLevel="0" collapsed="false">
      <c r="A5300" s="46" t="n">
        <v>36343</v>
      </c>
      <c r="B5300" s="0" t="n">
        <v>447</v>
      </c>
    </row>
    <row r="5301" customFormat="false" ht="12.75" hidden="false" customHeight="false" outlineLevel="0" collapsed="false">
      <c r="A5301" s="46" t="n">
        <v>36344</v>
      </c>
      <c r="B5301" s="0" t="n">
        <v>424</v>
      </c>
    </row>
    <row r="5302" customFormat="false" ht="12.75" hidden="false" customHeight="false" outlineLevel="0" collapsed="false">
      <c r="A5302" s="46" t="n">
        <v>36345</v>
      </c>
      <c r="B5302" s="0" t="n">
        <v>429</v>
      </c>
    </row>
    <row r="5303" customFormat="false" ht="12.75" hidden="false" customHeight="false" outlineLevel="0" collapsed="false">
      <c r="A5303" s="46" t="n">
        <v>36346</v>
      </c>
      <c r="B5303" s="0" t="n">
        <v>413</v>
      </c>
    </row>
    <row r="5304" customFormat="false" ht="12.75" hidden="false" customHeight="false" outlineLevel="0" collapsed="false">
      <c r="A5304" s="46" t="n">
        <v>36347</v>
      </c>
      <c r="B5304" s="0" t="n">
        <v>407</v>
      </c>
    </row>
    <row r="5305" customFormat="false" ht="12.75" hidden="false" customHeight="false" outlineLevel="0" collapsed="false">
      <c r="A5305" s="46" t="n">
        <v>36348</v>
      </c>
      <c r="B5305" s="0" t="n">
        <v>403</v>
      </c>
    </row>
    <row r="5306" customFormat="false" ht="12.75" hidden="false" customHeight="false" outlineLevel="0" collapsed="false">
      <c r="A5306" s="46" t="n">
        <v>36349</v>
      </c>
      <c r="B5306" s="0" t="n">
        <v>388</v>
      </c>
    </row>
    <row r="5307" customFormat="false" ht="12.75" hidden="false" customHeight="false" outlineLevel="0" collapsed="false">
      <c r="A5307" s="46" t="n">
        <v>36350</v>
      </c>
      <c r="B5307" s="0" t="n">
        <v>380</v>
      </c>
    </row>
    <row r="5308" customFormat="false" ht="12.75" hidden="false" customHeight="false" outlineLevel="0" collapsed="false">
      <c r="A5308" s="46" t="n">
        <v>36351</v>
      </c>
      <c r="B5308" s="0" t="n">
        <v>377</v>
      </c>
    </row>
    <row r="5309" customFormat="false" ht="12.75" hidden="false" customHeight="false" outlineLevel="0" collapsed="false">
      <c r="A5309" s="46" t="n">
        <v>36352</v>
      </c>
      <c r="B5309" s="0" t="n">
        <v>397</v>
      </c>
    </row>
    <row r="5310" customFormat="false" ht="12.75" hidden="false" customHeight="false" outlineLevel="0" collapsed="false">
      <c r="A5310" s="46" t="n">
        <v>36353</v>
      </c>
      <c r="B5310" s="0" t="n">
        <v>473</v>
      </c>
    </row>
    <row r="5311" customFormat="false" ht="12.75" hidden="false" customHeight="false" outlineLevel="0" collapsed="false">
      <c r="A5311" s="46" t="n">
        <v>36354</v>
      </c>
      <c r="B5311" s="0" t="n">
        <v>528</v>
      </c>
    </row>
    <row r="5312" customFormat="false" ht="12.75" hidden="false" customHeight="false" outlineLevel="0" collapsed="false">
      <c r="A5312" s="46" t="n">
        <v>36355</v>
      </c>
      <c r="B5312" s="0" t="n">
        <v>559</v>
      </c>
    </row>
    <row r="5313" customFormat="false" ht="12.75" hidden="false" customHeight="false" outlineLevel="0" collapsed="false">
      <c r="A5313" s="46" t="n">
        <v>36356</v>
      </c>
      <c r="B5313" s="0" t="n">
        <v>559</v>
      </c>
    </row>
    <row r="5314" customFormat="false" ht="12.75" hidden="false" customHeight="false" outlineLevel="0" collapsed="false">
      <c r="A5314" s="46" t="n">
        <v>36357</v>
      </c>
      <c r="B5314" s="0" t="n">
        <v>546</v>
      </c>
    </row>
    <row r="5315" customFormat="false" ht="12.75" hidden="false" customHeight="false" outlineLevel="0" collapsed="false">
      <c r="A5315" s="46" t="n">
        <v>36358</v>
      </c>
      <c r="B5315" s="0" t="n">
        <v>509</v>
      </c>
    </row>
    <row r="5316" customFormat="false" ht="12.75" hidden="false" customHeight="false" outlineLevel="0" collapsed="false">
      <c r="A5316" s="46" t="n">
        <v>36359</v>
      </c>
      <c r="B5316" s="0" t="n">
        <v>486</v>
      </c>
    </row>
    <row r="5317" customFormat="false" ht="12.75" hidden="false" customHeight="false" outlineLevel="0" collapsed="false">
      <c r="A5317" s="46" t="n">
        <v>36360</v>
      </c>
      <c r="B5317" s="0" t="n">
        <v>488</v>
      </c>
    </row>
    <row r="5318" customFormat="false" ht="12.75" hidden="false" customHeight="false" outlineLevel="0" collapsed="false">
      <c r="A5318" s="46" t="n">
        <v>36361</v>
      </c>
      <c r="B5318" s="0" t="n">
        <v>530</v>
      </c>
    </row>
    <row r="5319" customFormat="false" ht="12.75" hidden="false" customHeight="false" outlineLevel="0" collapsed="false">
      <c r="A5319" s="46" t="n">
        <v>36362</v>
      </c>
      <c r="B5319" s="0" t="n">
        <v>565</v>
      </c>
    </row>
    <row r="5320" customFormat="false" ht="12.75" hidden="false" customHeight="false" outlineLevel="0" collapsed="false">
      <c r="A5320" s="46" t="n">
        <v>36363</v>
      </c>
      <c r="B5320" s="0" t="n">
        <v>576</v>
      </c>
    </row>
    <row r="5321" customFormat="false" ht="12.75" hidden="false" customHeight="false" outlineLevel="0" collapsed="false">
      <c r="A5321" s="46" t="n">
        <v>36364</v>
      </c>
      <c r="B5321" s="0" t="n">
        <v>562</v>
      </c>
    </row>
    <row r="5322" customFormat="false" ht="12.75" hidden="false" customHeight="false" outlineLevel="0" collapsed="false">
      <c r="A5322" s="46" t="n">
        <v>36365</v>
      </c>
      <c r="B5322" s="0" t="n">
        <v>525</v>
      </c>
    </row>
    <row r="5323" customFormat="false" ht="12.75" hidden="false" customHeight="false" outlineLevel="0" collapsed="false">
      <c r="A5323" s="46" t="n">
        <v>36366</v>
      </c>
      <c r="B5323" s="0" t="n">
        <v>481</v>
      </c>
    </row>
    <row r="5324" customFormat="false" ht="12.75" hidden="false" customHeight="false" outlineLevel="0" collapsed="false">
      <c r="A5324" s="46" t="n">
        <v>36367</v>
      </c>
      <c r="B5324" s="0" t="n">
        <v>461</v>
      </c>
    </row>
    <row r="5325" customFormat="false" ht="12.75" hidden="false" customHeight="false" outlineLevel="0" collapsed="false">
      <c r="A5325" s="46" t="n">
        <v>36368</v>
      </c>
      <c r="B5325" s="0" t="n">
        <v>438</v>
      </c>
    </row>
    <row r="5326" customFormat="false" ht="12.75" hidden="false" customHeight="false" outlineLevel="0" collapsed="false">
      <c r="A5326" s="46" t="n">
        <v>36369</v>
      </c>
      <c r="B5326" s="0" t="n">
        <v>416</v>
      </c>
    </row>
    <row r="5327" customFormat="false" ht="12.75" hidden="false" customHeight="false" outlineLevel="0" collapsed="false">
      <c r="A5327" s="46" t="n">
        <v>36370</v>
      </c>
      <c r="B5327" s="0" t="n">
        <v>399</v>
      </c>
    </row>
    <row r="5328" customFormat="false" ht="12.75" hidden="false" customHeight="false" outlineLevel="0" collapsed="false">
      <c r="A5328" s="46" t="n">
        <v>36371</v>
      </c>
      <c r="B5328" s="0" t="n">
        <v>391</v>
      </c>
    </row>
    <row r="5329" customFormat="false" ht="12.75" hidden="false" customHeight="false" outlineLevel="0" collapsed="false">
      <c r="A5329" s="46" t="n">
        <v>36372</v>
      </c>
      <c r="B5329" s="0" t="n">
        <v>375</v>
      </c>
    </row>
    <row r="5330" customFormat="false" ht="12.75" hidden="false" customHeight="false" outlineLevel="0" collapsed="false">
      <c r="A5330" s="46" t="n">
        <v>36373</v>
      </c>
      <c r="B5330" s="0" t="n">
        <v>365</v>
      </c>
    </row>
    <row r="5331" customFormat="false" ht="12.75" hidden="false" customHeight="false" outlineLevel="0" collapsed="false">
      <c r="A5331" s="46" t="n">
        <v>36374</v>
      </c>
      <c r="B5331" s="0" t="n">
        <v>350</v>
      </c>
    </row>
    <row r="5332" customFormat="false" ht="12.75" hidden="false" customHeight="false" outlineLevel="0" collapsed="false">
      <c r="A5332" s="46" t="n">
        <v>36375</v>
      </c>
      <c r="B5332" s="0" t="n">
        <v>343</v>
      </c>
    </row>
    <row r="5333" customFormat="false" ht="12.75" hidden="false" customHeight="false" outlineLevel="0" collapsed="false">
      <c r="A5333" s="46" t="n">
        <v>36376</v>
      </c>
      <c r="B5333" s="0" t="n">
        <v>329</v>
      </c>
    </row>
    <row r="5334" customFormat="false" ht="12.75" hidden="false" customHeight="false" outlineLevel="0" collapsed="false">
      <c r="A5334" s="46" t="n">
        <v>36377</v>
      </c>
      <c r="B5334" s="0" t="n">
        <v>326</v>
      </c>
    </row>
    <row r="5335" customFormat="false" ht="12.75" hidden="false" customHeight="false" outlineLevel="0" collapsed="false">
      <c r="A5335" s="46" t="n">
        <v>36378</v>
      </c>
      <c r="B5335" s="0" t="n">
        <v>319</v>
      </c>
    </row>
    <row r="5336" customFormat="false" ht="12.75" hidden="false" customHeight="false" outlineLevel="0" collapsed="false">
      <c r="A5336" s="46" t="n">
        <v>36379</v>
      </c>
      <c r="B5336" s="0" t="n">
        <v>319</v>
      </c>
    </row>
    <row r="5337" customFormat="false" ht="12.75" hidden="false" customHeight="false" outlineLevel="0" collapsed="false">
      <c r="A5337" s="46" t="n">
        <v>36380</v>
      </c>
      <c r="B5337" s="0" t="n">
        <v>307</v>
      </c>
    </row>
    <row r="5338" customFormat="false" ht="12.75" hidden="false" customHeight="false" outlineLevel="0" collapsed="false">
      <c r="A5338" s="46" t="n">
        <v>36381</v>
      </c>
      <c r="B5338" s="0" t="n">
        <v>300</v>
      </c>
    </row>
    <row r="5339" customFormat="false" ht="12.75" hidden="false" customHeight="false" outlineLevel="0" collapsed="false">
      <c r="A5339" s="46" t="n">
        <v>36382</v>
      </c>
      <c r="B5339" s="0" t="n">
        <v>296</v>
      </c>
    </row>
    <row r="5340" customFormat="false" ht="12.75" hidden="false" customHeight="false" outlineLevel="0" collapsed="false">
      <c r="A5340" s="46" t="n">
        <v>36383</v>
      </c>
      <c r="B5340" s="0" t="n">
        <v>298</v>
      </c>
    </row>
    <row r="5341" customFormat="false" ht="12.75" hidden="false" customHeight="false" outlineLevel="0" collapsed="false">
      <c r="A5341" s="46" t="n">
        <v>36384</v>
      </c>
      <c r="B5341" s="0" t="n">
        <v>293</v>
      </c>
    </row>
    <row r="5342" customFormat="false" ht="12.75" hidden="false" customHeight="false" outlineLevel="0" collapsed="false">
      <c r="A5342" s="46" t="n">
        <v>36385</v>
      </c>
      <c r="B5342" s="0" t="n">
        <v>292</v>
      </c>
    </row>
    <row r="5343" customFormat="false" ht="12.75" hidden="false" customHeight="false" outlineLevel="0" collapsed="false">
      <c r="A5343" s="46" t="n">
        <v>36386</v>
      </c>
      <c r="B5343" s="0" t="n">
        <v>289</v>
      </c>
    </row>
    <row r="5344" customFormat="false" ht="12.75" hidden="false" customHeight="false" outlineLevel="0" collapsed="false">
      <c r="A5344" s="46" t="n">
        <v>36387</v>
      </c>
      <c r="B5344" s="0" t="n">
        <v>287</v>
      </c>
    </row>
    <row r="5345" customFormat="false" ht="12.75" hidden="false" customHeight="false" outlineLevel="0" collapsed="false">
      <c r="A5345" s="46" t="n">
        <v>36388</v>
      </c>
      <c r="B5345" s="0" t="n">
        <v>290</v>
      </c>
    </row>
    <row r="5346" customFormat="false" ht="12.75" hidden="false" customHeight="false" outlineLevel="0" collapsed="false">
      <c r="A5346" s="46" t="n">
        <v>36389</v>
      </c>
      <c r="B5346" s="0" t="n">
        <v>293</v>
      </c>
    </row>
    <row r="5347" customFormat="false" ht="12.75" hidden="false" customHeight="false" outlineLevel="0" collapsed="false">
      <c r="A5347" s="46" t="n">
        <v>36390</v>
      </c>
      <c r="B5347" s="0" t="n">
        <v>300</v>
      </c>
    </row>
    <row r="5348" customFormat="false" ht="12.75" hidden="false" customHeight="false" outlineLevel="0" collapsed="false">
      <c r="A5348" s="46" t="n">
        <v>36391</v>
      </c>
      <c r="B5348" s="0" t="n">
        <v>300</v>
      </c>
    </row>
    <row r="5349" customFormat="false" ht="12.75" hidden="false" customHeight="false" outlineLevel="0" collapsed="false">
      <c r="A5349" s="46" t="n">
        <v>36392</v>
      </c>
      <c r="B5349" s="0" t="n">
        <v>298</v>
      </c>
    </row>
    <row r="5350" customFormat="false" ht="12.75" hidden="false" customHeight="false" outlineLevel="0" collapsed="false">
      <c r="A5350" s="46" t="n">
        <v>36393</v>
      </c>
      <c r="B5350" s="0" t="n">
        <v>298</v>
      </c>
    </row>
    <row r="5351" customFormat="false" ht="12.75" hidden="false" customHeight="false" outlineLevel="0" collapsed="false">
      <c r="A5351" s="46" t="n">
        <v>36394</v>
      </c>
      <c r="B5351" s="0" t="n">
        <v>295</v>
      </c>
    </row>
    <row r="5352" customFormat="false" ht="12.75" hidden="false" customHeight="false" outlineLevel="0" collapsed="false">
      <c r="A5352" s="46" t="n">
        <v>36395</v>
      </c>
      <c r="B5352" s="0" t="n">
        <v>292</v>
      </c>
    </row>
    <row r="5353" customFormat="false" ht="12.75" hidden="false" customHeight="false" outlineLevel="0" collapsed="false">
      <c r="A5353" s="46" t="n">
        <v>36396</v>
      </c>
      <c r="B5353" s="0" t="n">
        <v>295</v>
      </c>
    </row>
    <row r="5354" customFormat="false" ht="12.75" hidden="false" customHeight="false" outlineLevel="0" collapsed="false">
      <c r="A5354" s="46" t="n">
        <v>36397</v>
      </c>
      <c r="B5354" s="0" t="n">
        <v>293</v>
      </c>
    </row>
    <row r="5355" customFormat="false" ht="12.75" hidden="false" customHeight="false" outlineLevel="0" collapsed="false">
      <c r="A5355" s="46" t="n">
        <v>36398</v>
      </c>
      <c r="B5355" s="0" t="n">
        <v>290</v>
      </c>
    </row>
    <row r="5356" customFormat="false" ht="12.75" hidden="false" customHeight="false" outlineLevel="0" collapsed="false">
      <c r="A5356" s="46" t="n">
        <v>36399</v>
      </c>
      <c r="B5356" s="0" t="n">
        <v>289</v>
      </c>
    </row>
    <row r="5357" customFormat="false" ht="12.75" hidden="false" customHeight="false" outlineLevel="0" collapsed="false">
      <c r="A5357" s="46" t="n">
        <v>36400</v>
      </c>
      <c r="B5357" s="0" t="n">
        <v>292</v>
      </c>
    </row>
    <row r="5358" customFormat="false" ht="12.75" hidden="false" customHeight="false" outlineLevel="0" collapsed="false">
      <c r="A5358" s="46" t="n">
        <v>36401</v>
      </c>
      <c r="B5358" s="0" t="n">
        <v>295</v>
      </c>
    </row>
    <row r="5359" customFormat="false" ht="12.75" hidden="false" customHeight="false" outlineLevel="0" collapsed="false">
      <c r="A5359" s="46" t="n">
        <v>36402</v>
      </c>
      <c r="B5359" s="0" t="n">
        <v>281</v>
      </c>
    </row>
    <row r="5360" customFormat="false" ht="12.75" hidden="false" customHeight="false" outlineLevel="0" collapsed="false">
      <c r="A5360" s="46" t="n">
        <v>36403</v>
      </c>
      <c r="B5360" s="0" t="n">
        <v>279</v>
      </c>
    </row>
    <row r="5361" customFormat="false" ht="12.75" hidden="false" customHeight="false" outlineLevel="0" collapsed="false">
      <c r="A5361" s="46" t="n">
        <v>36404</v>
      </c>
      <c r="B5361" s="0" t="n">
        <v>276</v>
      </c>
    </row>
    <row r="5362" customFormat="false" ht="12.75" hidden="false" customHeight="false" outlineLevel="0" collapsed="false">
      <c r="A5362" s="46" t="n">
        <v>36405</v>
      </c>
      <c r="B5362" s="0" t="n">
        <v>276</v>
      </c>
    </row>
    <row r="5363" customFormat="false" ht="12.75" hidden="false" customHeight="false" outlineLevel="0" collapsed="false">
      <c r="A5363" s="46" t="n">
        <v>36406</v>
      </c>
      <c r="B5363" s="0" t="n">
        <v>277</v>
      </c>
    </row>
    <row r="5364" customFormat="false" ht="12.75" hidden="false" customHeight="false" outlineLevel="0" collapsed="false">
      <c r="A5364" s="46" t="n">
        <v>36407</v>
      </c>
      <c r="B5364" s="0" t="n">
        <v>279</v>
      </c>
    </row>
    <row r="5365" customFormat="false" ht="12.75" hidden="false" customHeight="false" outlineLevel="0" collapsed="false">
      <c r="A5365" s="46" t="n">
        <v>36408</v>
      </c>
      <c r="B5365" s="0" t="n">
        <v>282</v>
      </c>
    </row>
    <row r="5366" customFormat="false" ht="12.75" hidden="false" customHeight="false" outlineLevel="0" collapsed="false">
      <c r="A5366" s="46" t="n">
        <v>36409</v>
      </c>
      <c r="B5366" s="0" t="n">
        <v>284</v>
      </c>
    </row>
    <row r="5367" customFormat="false" ht="12.75" hidden="false" customHeight="false" outlineLevel="0" collapsed="false">
      <c r="A5367" s="46" t="n">
        <v>36410</v>
      </c>
      <c r="B5367" s="0" t="n">
        <v>281</v>
      </c>
    </row>
    <row r="5368" customFormat="false" ht="12.75" hidden="false" customHeight="false" outlineLevel="0" collapsed="false">
      <c r="A5368" s="46" t="n">
        <v>36411</v>
      </c>
      <c r="B5368" s="0" t="n">
        <v>287</v>
      </c>
    </row>
    <row r="5369" customFormat="false" ht="12.75" hidden="false" customHeight="false" outlineLevel="0" collapsed="false">
      <c r="A5369" s="46" t="n">
        <v>36412</v>
      </c>
      <c r="B5369" s="0" t="n">
        <v>300</v>
      </c>
    </row>
    <row r="5370" customFormat="false" ht="12.75" hidden="false" customHeight="false" outlineLevel="0" collapsed="false">
      <c r="A5370" s="46" t="n">
        <v>36413</v>
      </c>
      <c r="B5370" s="0" t="n">
        <v>300</v>
      </c>
    </row>
    <row r="5371" customFormat="false" ht="12.75" hidden="false" customHeight="false" outlineLevel="0" collapsed="false">
      <c r="A5371" s="46" t="n">
        <v>36414</v>
      </c>
      <c r="B5371" s="0" t="n">
        <v>290</v>
      </c>
    </row>
    <row r="5372" customFormat="false" ht="12.75" hidden="false" customHeight="false" outlineLevel="0" collapsed="false">
      <c r="A5372" s="46" t="n">
        <v>36415</v>
      </c>
      <c r="B5372" s="0" t="n">
        <v>280</v>
      </c>
    </row>
    <row r="5373" customFormat="false" ht="12.75" hidden="false" customHeight="false" outlineLevel="0" collapsed="false">
      <c r="A5373" s="46" t="n">
        <v>36416</v>
      </c>
      <c r="B5373" s="0" t="n">
        <v>279</v>
      </c>
    </row>
    <row r="5374" customFormat="false" ht="12.75" hidden="false" customHeight="false" outlineLevel="0" collapsed="false">
      <c r="A5374" s="46" t="n">
        <v>36417</v>
      </c>
      <c r="B5374" s="0" t="n">
        <v>277</v>
      </c>
    </row>
    <row r="5375" customFormat="false" ht="12.75" hidden="false" customHeight="false" outlineLevel="0" collapsed="false">
      <c r="A5375" s="46" t="n">
        <v>36418</v>
      </c>
      <c r="B5375" s="0" t="n">
        <v>276</v>
      </c>
    </row>
    <row r="5376" customFormat="false" ht="12.75" hidden="false" customHeight="false" outlineLevel="0" collapsed="false">
      <c r="A5376" s="46" t="n">
        <v>36419</v>
      </c>
      <c r="B5376" s="0" t="n">
        <v>271</v>
      </c>
    </row>
    <row r="5377" customFormat="false" ht="12.75" hidden="false" customHeight="false" outlineLevel="0" collapsed="false">
      <c r="A5377" s="46" t="n">
        <v>36420</v>
      </c>
      <c r="B5377" s="0" t="n">
        <v>266</v>
      </c>
    </row>
    <row r="5378" customFormat="false" ht="12.75" hidden="false" customHeight="false" outlineLevel="0" collapsed="false">
      <c r="A5378" s="46" t="n">
        <v>36421</v>
      </c>
      <c r="B5378" s="0" t="n">
        <v>264</v>
      </c>
    </row>
    <row r="5379" customFormat="false" ht="12.75" hidden="false" customHeight="false" outlineLevel="0" collapsed="false">
      <c r="A5379" s="46" t="n">
        <v>36422</v>
      </c>
      <c r="B5379" s="0" t="n">
        <v>263</v>
      </c>
    </row>
    <row r="5380" customFormat="false" ht="12.75" hidden="false" customHeight="false" outlineLevel="0" collapsed="false">
      <c r="A5380" s="46" t="n">
        <v>36423</v>
      </c>
      <c r="B5380" s="0" t="n">
        <v>264</v>
      </c>
    </row>
    <row r="5381" customFormat="false" ht="12.75" hidden="false" customHeight="false" outlineLevel="0" collapsed="false">
      <c r="A5381" s="46" t="n">
        <v>36424</v>
      </c>
      <c r="B5381" s="0" t="n">
        <v>269</v>
      </c>
    </row>
    <row r="5382" customFormat="false" ht="12.75" hidden="false" customHeight="false" outlineLevel="0" collapsed="false">
      <c r="A5382" s="46" t="n">
        <v>36425</v>
      </c>
      <c r="B5382" s="0" t="n">
        <v>269</v>
      </c>
    </row>
    <row r="5383" customFormat="false" ht="12.75" hidden="false" customHeight="false" outlineLevel="0" collapsed="false">
      <c r="A5383" s="46" t="n">
        <v>36426</v>
      </c>
      <c r="B5383" s="0" t="n">
        <v>267</v>
      </c>
    </row>
    <row r="5384" customFormat="false" ht="12.75" hidden="false" customHeight="false" outlineLevel="0" collapsed="false">
      <c r="A5384" s="46" t="n">
        <v>36427</v>
      </c>
      <c r="B5384" s="0" t="n">
        <v>269</v>
      </c>
    </row>
    <row r="5385" customFormat="false" ht="12.75" hidden="false" customHeight="false" outlineLevel="0" collapsed="false">
      <c r="A5385" s="46" t="n">
        <v>36428</v>
      </c>
      <c r="B5385" s="0" t="n">
        <v>271</v>
      </c>
    </row>
    <row r="5386" customFormat="false" ht="12.75" hidden="false" customHeight="false" outlineLevel="0" collapsed="false">
      <c r="A5386" s="46" t="n">
        <v>36429</v>
      </c>
      <c r="B5386" s="0" t="n">
        <v>277</v>
      </c>
    </row>
    <row r="5387" customFormat="false" ht="12.75" hidden="false" customHeight="false" outlineLevel="0" collapsed="false">
      <c r="A5387" s="46" t="n">
        <v>36430</v>
      </c>
      <c r="B5387" s="0" t="n">
        <v>289</v>
      </c>
    </row>
    <row r="5388" customFormat="false" ht="12.75" hidden="false" customHeight="false" outlineLevel="0" collapsed="false">
      <c r="A5388" s="46" t="n">
        <v>36431</v>
      </c>
      <c r="B5388" s="0" t="n">
        <v>298</v>
      </c>
    </row>
    <row r="5389" customFormat="false" ht="12.75" hidden="false" customHeight="false" outlineLevel="0" collapsed="false">
      <c r="A5389" s="46" t="n">
        <v>36432</v>
      </c>
      <c r="B5389" s="0" t="n">
        <v>296</v>
      </c>
    </row>
    <row r="5390" customFormat="false" ht="12.75" hidden="false" customHeight="false" outlineLevel="0" collapsed="false">
      <c r="A5390" s="46" t="n">
        <v>36433</v>
      </c>
      <c r="B5390" s="0" t="n">
        <v>292</v>
      </c>
    </row>
    <row r="5391" customFormat="false" ht="12.75" hidden="false" customHeight="false" outlineLevel="0" collapsed="false">
      <c r="A5391" s="46" t="n">
        <v>36434</v>
      </c>
      <c r="B5391" s="0" t="n">
        <v>289</v>
      </c>
    </row>
    <row r="5392" customFormat="false" ht="12.75" hidden="false" customHeight="false" outlineLevel="0" collapsed="false">
      <c r="A5392" s="46" t="n">
        <v>36435</v>
      </c>
      <c r="B5392" s="0" t="n">
        <v>295</v>
      </c>
    </row>
    <row r="5393" customFormat="false" ht="12.75" hidden="false" customHeight="false" outlineLevel="0" collapsed="false">
      <c r="A5393" s="46" t="n">
        <v>36436</v>
      </c>
      <c r="B5393" s="0" t="n">
        <v>295</v>
      </c>
    </row>
    <row r="5394" customFormat="false" ht="12.75" hidden="false" customHeight="false" outlineLevel="0" collapsed="false">
      <c r="A5394" s="46" t="n">
        <v>36437</v>
      </c>
      <c r="B5394" s="0" t="n">
        <v>295</v>
      </c>
    </row>
    <row r="5395" customFormat="false" ht="12.75" hidden="false" customHeight="false" outlineLevel="0" collapsed="false">
      <c r="A5395" s="46" t="n">
        <v>36438</v>
      </c>
      <c r="B5395" s="0" t="n">
        <v>293</v>
      </c>
    </row>
    <row r="5396" customFormat="false" ht="12.75" hidden="false" customHeight="false" outlineLevel="0" collapsed="false">
      <c r="A5396" s="46" t="n">
        <v>36439</v>
      </c>
      <c r="B5396" s="0" t="n">
        <v>286</v>
      </c>
    </row>
    <row r="5397" customFormat="false" ht="12.75" hidden="false" customHeight="false" outlineLevel="0" collapsed="false">
      <c r="A5397" s="46" t="n">
        <v>36440</v>
      </c>
      <c r="B5397" s="0" t="n">
        <v>289</v>
      </c>
    </row>
    <row r="5398" customFormat="false" ht="12.75" hidden="false" customHeight="false" outlineLevel="0" collapsed="false">
      <c r="A5398" s="46" t="n">
        <v>36441</v>
      </c>
      <c r="B5398" s="0" t="n">
        <v>296</v>
      </c>
    </row>
    <row r="5399" customFormat="false" ht="12.75" hidden="false" customHeight="false" outlineLevel="0" collapsed="false">
      <c r="A5399" s="46" t="n">
        <v>36442</v>
      </c>
      <c r="B5399" s="0" t="n">
        <v>296</v>
      </c>
    </row>
    <row r="5400" customFormat="false" ht="12.75" hidden="false" customHeight="false" outlineLevel="0" collapsed="false">
      <c r="A5400" s="46" t="n">
        <v>36443</v>
      </c>
      <c r="B5400" s="0" t="n">
        <v>303</v>
      </c>
    </row>
    <row r="5401" customFormat="false" ht="12.75" hidden="false" customHeight="false" outlineLevel="0" collapsed="false">
      <c r="A5401" s="46" t="n">
        <v>36444</v>
      </c>
      <c r="B5401" s="0" t="n">
        <v>304</v>
      </c>
    </row>
    <row r="5402" customFormat="false" ht="12.75" hidden="false" customHeight="false" outlineLevel="0" collapsed="false">
      <c r="A5402" s="46" t="n">
        <v>36445</v>
      </c>
      <c r="B5402" s="0" t="n">
        <v>307</v>
      </c>
    </row>
    <row r="5403" customFormat="false" ht="12.75" hidden="false" customHeight="false" outlineLevel="0" collapsed="false">
      <c r="A5403" s="46" t="n">
        <v>36446</v>
      </c>
      <c r="B5403" s="0" t="n">
        <v>316</v>
      </c>
    </row>
    <row r="5404" customFormat="false" ht="12.75" hidden="false" customHeight="false" outlineLevel="0" collapsed="false">
      <c r="A5404" s="46" t="n">
        <v>36447</v>
      </c>
      <c r="B5404" s="0" t="n">
        <v>319</v>
      </c>
    </row>
    <row r="5405" customFormat="false" ht="12.75" hidden="false" customHeight="false" outlineLevel="0" collapsed="false">
      <c r="A5405" s="46" t="n">
        <v>36448</v>
      </c>
      <c r="B5405" s="0" t="n">
        <v>324</v>
      </c>
    </row>
    <row r="5406" customFormat="false" ht="12.75" hidden="false" customHeight="false" outlineLevel="0" collapsed="false">
      <c r="A5406" s="46" t="n">
        <v>36449</v>
      </c>
      <c r="B5406" s="0" t="n">
        <v>327</v>
      </c>
    </row>
    <row r="5407" customFormat="false" ht="12.75" hidden="false" customHeight="false" outlineLevel="0" collapsed="false">
      <c r="A5407" s="46" t="n">
        <v>36450</v>
      </c>
      <c r="B5407" s="0" t="n">
        <v>326</v>
      </c>
    </row>
    <row r="5408" customFormat="false" ht="12.75" hidden="false" customHeight="false" outlineLevel="0" collapsed="false">
      <c r="A5408" s="46" t="n">
        <v>36451</v>
      </c>
      <c r="B5408" s="0" t="n">
        <v>324</v>
      </c>
    </row>
    <row r="5409" customFormat="false" ht="12.75" hidden="false" customHeight="false" outlineLevel="0" collapsed="false">
      <c r="A5409" s="46" t="n">
        <v>36452</v>
      </c>
      <c r="B5409" s="0" t="n">
        <v>329</v>
      </c>
    </row>
    <row r="5410" customFormat="false" ht="12.75" hidden="false" customHeight="false" outlineLevel="0" collapsed="false">
      <c r="A5410" s="46" t="n">
        <v>36453</v>
      </c>
      <c r="B5410" s="0" t="n">
        <v>329</v>
      </c>
    </row>
    <row r="5411" customFormat="false" ht="12.75" hidden="false" customHeight="false" outlineLevel="0" collapsed="false">
      <c r="A5411" s="46" t="n">
        <v>36454</v>
      </c>
      <c r="B5411" s="0" t="n">
        <v>324</v>
      </c>
    </row>
    <row r="5412" customFormat="false" ht="12.75" hidden="false" customHeight="false" outlineLevel="0" collapsed="false">
      <c r="A5412" s="46" t="n">
        <v>36455</v>
      </c>
      <c r="B5412" s="0" t="n">
        <v>314</v>
      </c>
    </row>
    <row r="5413" customFormat="false" ht="12.75" hidden="false" customHeight="false" outlineLevel="0" collapsed="false">
      <c r="A5413" s="46" t="n">
        <v>36456</v>
      </c>
      <c r="B5413" s="0" t="n">
        <v>307</v>
      </c>
    </row>
    <row r="5414" customFormat="false" ht="12.75" hidden="false" customHeight="false" outlineLevel="0" collapsed="false">
      <c r="A5414" s="46" t="n">
        <v>36457</v>
      </c>
      <c r="B5414" s="0" t="n">
        <v>312</v>
      </c>
    </row>
    <row r="5415" customFormat="false" ht="12.75" hidden="false" customHeight="false" outlineLevel="0" collapsed="false">
      <c r="A5415" s="46" t="n">
        <v>36458</v>
      </c>
      <c r="B5415" s="0" t="n">
        <v>311</v>
      </c>
    </row>
    <row r="5416" customFormat="false" ht="12.75" hidden="false" customHeight="false" outlineLevel="0" collapsed="false">
      <c r="A5416" s="46" t="n">
        <v>36459</v>
      </c>
      <c r="B5416" s="0" t="n">
        <v>309</v>
      </c>
    </row>
    <row r="5417" customFormat="false" ht="12.75" hidden="false" customHeight="false" outlineLevel="0" collapsed="false">
      <c r="A5417" s="46" t="n">
        <v>36460</v>
      </c>
      <c r="B5417" s="0" t="n">
        <v>309</v>
      </c>
    </row>
    <row r="5418" customFormat="false" ht="12.75" hidden="false" customHeight="false" outlineLevel="0" collapsed="false">
      <c r="A5418" s="46" t="n">
        <v>36461</v>
      </c>
      <c r="B5418" s="0" t="n">
        <v>306</v>
      </c>
    </row>
    <row r="5419" customFormat="false" ht="12.75" hidden="false" customHeight="false" outlineLevel="0" collapsed="false">
      <c r="A5419" s="46" t="n">
        <v>36462</v>
      </c>
      <c r="B5419" s="0" t="n">
        <v>304</v>
      </c>
    </row>
    <row r="5420" customFormat="false" ht="12.75" hidden="false" customHeight="false" outlineLevel="0" collapsed="false">
      <c r="A5420" s="46" t="n">
        <v>36463</v>
      </c>
      <c r="B5420" s="0" t="n">
        <v>306</v>
      </c>
    </row>
    <row r="5421" customFormat="false" ht="12.75" hidden="false" customHeight="false" outlineLevel="0" collapsed="false">
      <c r="A5421" s="46" t="n">
        <v>36464</v>
      </c>
      <c r="B5421" s="0" t="n">
        <v>303</v>
      </c>
    </row>
    <row r="5422" customFormat="false" ht="12.75" hidden="false" customHeight="false" outlineLevel="0" collapsed="false">
      <c r="A5422" s="46" t="n">
        <v>36465</v>
      </c>
      <c r="B5422" s="0" t="n">
        <v>300</v>
      </c>
    </row>
    <row r="5423" customFormat="false" ht="12.75" hidden="false" customHeight="false" outlineLevel="0" collapsed="false">
      <c r="A5423" s="46" t="n">
        <v>36466</v>
      </c>
      <c r="B5423" s="0" t="n">
        <v>298</v>
      </c>
    </row>
    <row r="5424" customFormat="false" ht="12.75" hidden="false" customHeight="false" outlineLevel="0" collapsed="false">
      <c r="A5424" s="46" t="n">
        <v>36467</v>
      </c>
      <c r="B5424" s="0" t="n">
        <v>301</v>
      </c>
    </row>
    <row r="5425" customFormat="false" ht="12.75" hidden="false" customHeight="false" outlineLevel="0" collapsed="false">
      <c r="A5425" s="46" t="n">
        <v>36468</v>
      </c>
      <c r="B5425" s="0" t="n">
        <v>304</v>
      </c>
    </row>
    <row r="5426" customFormat="false" ht="12.75" hidden="false" customHeight="false" outlineLevel="0" collapsed="false">
      <c r="A5426" s="46" t="n">
        <v>36469</v>
      </c>
      <c r="B5426" s="0" t="n">
        <v>311</v>
      </c>
    </row>
    <row r="5427" customFormat="false" ht="12.75" hidden="false" customHeight="false" outlineLevel="0" collapsed="false">
      <c r="A5427" s="46" t="n">
        <v>36470</v>
      </c>
      <c r="B5427" s="0" t="n">
        <v>322</v>
      </c>
    </row>
    <row r="5428" customFormat="false" ht="12.75" hidden="false" customHeight="false" outlineLevel="0" collapsed="false">
      <c r="A5428" s="46" t="n">
        <v>36471</v>
      </c>
      <c r="B5428" s="0" t="n">
        <v>326</v>
      </c>
    </row>
    <row r="5429" customFormat="false" ht="12.75" hidden="false" customHeight="false" outlineLevel="0" collapsed="false">
      <c r="A5429" s="46" t="n">
        <v>36472</v>
      </c>
      <c r="B5429" s="0" t="n">
        <v>327</v>
      </c>
    </row>
    <row r="5430" customFormat="false" ht="12.75" hidden="false" customHeight="false" outlineLevel="0" collapsed="false">
      <c r="A5430" s="46" t="n">
        <v>36473</v>
      </c>
      <c r="B5430" s="0" t="n">
        <v>324</v>
      </c>
    </row>
    <row r="5431" customFormat="false" ht="12.75" hidden="false" customHeight="false" outlineLevel="0" collapsed="false">
      <c r="A5431" s="46" t="n">
        <v>36474</v>
      </c>
      <c r="B5431" s="0" t="n">
        <v>312</v>
      </c>
    </row>
    <row r="5432" customFormat="false" ht="12.75" hidden="false" customHeight="false" outlineLevel="0" collapsed="false">
      <c r="A5432" s="46" t="n">
        <v>36475</v>
      </c>
      <c r="B5432" s="0" t="n">
        <v>311</v>
      </c>
    </row>
    <row r="5433" customFormat="false" ht="12.75" hidden="false" customHeight="false" outlineLevel="0" collapsed="false">
      <c r="A5433" s="46" t="n">
        <v>36476</v>
      </c>
      <c r="B5433" s="0" t="n">
        <v>309</v>
      </c>
    </row>
    <row r="5434" customFormat="false" ht="12.75" hidden="false" customHeight="false" outlineLevel="0" collapsed="false">
      <c r="A5434" s="46" t="n">
        <v>36477</v>
      </c>
      <c r="B5434" s="0" t="n">
        <v>307</v>
      </c>
    </row>
    <row r="5435" customFormat="false" ht="12.75" hidden="false" customHeight="false" outlineLevel="0" collapsed="false">
      <c r="A5435" s="46" t="n">
        <v>36478</v>
      </c>
      <c r="B5435" s="0" t="n">
        <v>314</v>
      </c>
    </row>
    <row r="5436" customFormat="false" ht="12.75" hidden="false" customHeight="false" outlineLevel="0" collapsed="false">
      <c r="A5436" s="46" t="n">
        <v>36479</v>
      </c>
      <c r="B5436" s="0" t="n">
        <v>332</v>
      </c>
    </row>
    <row r="5437" customFormat="false" ht="12.75" hidden="false" customHeight="false" outlineLevel="0" collapsed="false">
      <c r="A5437" s="46" t="n">
        <v>36480</v>
      </c>
      <c r="B5437" s="0" t="n">
        <v>357</v>
      </c>
    </row>
    <row r="5438" customFormat="false" ht="12.75" hidden="false" customHeight="false" outlineLevel="0" collapsed="false">
      <c r="A5438" s="46" t="n">
        <v>36481</v>
      </c>
      <c r="B5438" s="0" t="n">
        <v>371</v>
      </c>
    </row>
    <row r="5439" customFormat="false" ht="12.75" hidden="false" customHeight="false" outlineLevel="0" collapsed="false">
      <c r="A5439" s="46" t="n">
        <v>36482</v>
      </c>
      <c r="B5439" s="0" t="n">
        <v>386</v>
      </c>
    </row>
    <row r="5440" customFormat="false" ht="12.75" hidden="false" customHeight="false" outlineLevel="0" collapsed="false">
      <c r="A5440" s="46" t="n">
        <v>36483</v>
      </c>
      <c r="B5440" s="0" t="n">
        <v>386</v>
      </c>
    </row>
    <row r="5441" customFormat="false" ht="12.75" hidden="false" customHeight="false" outlineLevel="0" collapsed="false">
      <c r="A5441" s="46" t="n">
        <v>36484</v>
      </c>
      <c r="B5441" s="0" t="n">
        <v>382</v>
      </c>
    </row>
    <row r="5442" customFormat="false" ht="12.75" hidden="false" customHeight="false" outlineLevel="0" collapsed="false">
      <c r="A5442" s="46" t="n">
        <v>36485</v>
      </c>
      <c r="B5442" s="0" t="n">
        <v>379</v>
      </c>
    </row>
    <row r="5443" customFormat="false" ht="12.75" hidden="false" customHeight="false" outlineLevel="0" collapsed="false">
      <c r="A5443" s="46" t="n">
        <v>36486</v>
      </c>
      <c r="B5443" s="0" t="n">
        <v>380</v>
      </c>
    </row>
    <row r="5444" customFormat="false" ht="12.75" hidden="false" customHeight="false" outlineLevel="0" collapsed="false">
      <c r="A5444" s="46" t="n">
        <v>36487</v>
      </c>
      <c r="B5444" s="0" t="n">
        <v>375</v>
      </c>
    </row>
    <row r="5445" customFormat="false" ht="12.75" hidden="false" customHeight="false" outlineLevel="0" collapsed="false">
      <c r="A5445" s="46" t="n">
        <v>36488</v>
      </c>
      <c r="B5445" s="0" t="n">
        <v>365</v>
      </c>
    </row>
    <row r="5446" customFormat="false" ht="12.75" hidden="false" customHeight="false" outlineLevel="0" collapsed="false">
      <c r="A5446" s="46" t="n">
        <v>36489</v>
      </c>
      <c r="B5446" s="0" t="n">
        <v>361</v>
      </c>
    </row>
    <row r="5447" customFormat="false" ht="12.75" hidden="false" customHeight="false" outlineLevel="0" collapsed="false">
      <c r="A5447" s="46" t="n">
        <v>36490</v>
      </c>
      <c r="B5447" s="0" t="n">
        <v>356</v>
      </c>
    </row>
    <row r="5448" customFormat="false" ht="12.75" hidden="false" customHeight="false" outlineLevel="0" collapsed="false">
      <c r="A5448" s="46" t="n">
        <v>36491</v>
      </c>
      <c r="B5448" s="0" t="n">
        <v>352</v>
      </c>
    </row>
    <row r="5449" customFormat="false" ht="12.75" hidden="false" customHeight="false" outlineLevel="0" collapsed="false">
      <c r="A5449" s="46" t="n">
        <v>36492</v>
      </c>
      <c r="B5449" s="0" t="n">
        <v>345</v>
      </c>
    </row>
    <row r="5450" customFormat="false" ht="12.75" hidden="false" customHeight="false" outlineLevel="0" collapsed="false">
      <c r="A5450" s="46" t="n">
        <v>36493</v>
      </c>
      <c r="B5450" s="0" t="n">
        <v>343</v>
      </c>
    </row>
    <row r="5451" customFormat="false" ht="12.75" hidden="false" customHeight="false" outlineLevel="0" collapsed="false">
      <c r="A5451" s="46" t="n">
        <v>36494</v>
      </c>
      <c r="B5451" s="0" t="n">
        <v>341</v>
      </c>
    </row>
    <row r="5452" customFormat="false" ht="12.75" hidden="false" customHeight="false" outlineLevel="0" collapsed="false">
      <c r="A5452" s="46" t="n">
        <v>36495</v>
      </c>
      <c r="B5452" s="0" t="n">
        <v>339</v>
      </c>
    </row>
    <row r="5453" customFormat="false" ht="12.75" hidden="false" customHeight="false" outlineLevel="0" collapsed="false">
      <c r="A5453" s="46" t="n">
        <v>36496</v>
      </c>
      <c r="B5453" s="0" t="n">
        <v>339</v>
      </c>
    </row>
    <row r="5454" customFormat="false" ht="12.75" hidden="false" customHeight="false" outlineLevel="0" collapsed="false">
      <c r="A5454" s="46" t="n">
        <v>36497</v>
      </c>
      <c r="B5454" s="0" t="n">
        <v>341</v>
      </c>
    </row>
    <row r="5455" customFormat="false" ht="12.75" hidden="false" customHeight="false" outlineLevel="0" collapsed="false">
      <c r="A5455" s="46" t="n">
        <v>36498</v>
      </c>
      <c r="B5455" s="0" t="n">
        <v>352</v>
      </c>
    </row>
    <row r="5456" customFormat="false" ht="12.75" hidden="false" customHeight="false" outlineLevel="0" collapsed="false">
      <c r="A5456" s="46" t="n">
        <v>36499</v>
      </c>
      <c r="B5456" s="0" t="n">
        <v>361</v>
      </c>
    </row>
    <row r="5457" customFormat="false" ht="12.75" hidden="false" customHeight="false" outlineLevel="0" collapsed="false">
      <c r="A5457" s="46" t="n">
        <v>36500</v>
      </c>
      <c r="B5457" s="0" t="n">
        <v>365</v>
      </c>
    </row>
    <row r="5458" customFormat="false" ht="12.75" hidden="false" customHeight="false" outlineLevel="0" collapsed="false">
      <c r="A5458" s="46" t="n">
        <v>36501</v>
      </c>
      <c r="B5458" s="0" t="n">
        <v>361</v>
      </c>
    </row>
    <row r="5459" customFormat="false" ht="12.75" hidden="false" customHeight="false" outlineLevel="0" collapsed="false">
      <c r="A5459" s="46" t="n">
        <v>36502</v>
      </c>
      <c r="B5459" s="0" t="n">
        <v>373</v>
      </c>
    </row>
    <row r="5460" customFormat="false" ht="12.75" hidden="false" customHeight="false" outlineLevel="0" collapsed="false">
      <c r="A5460" s="46" t="n">
        <v>36503</v>
      </c>
      <c r="B5460" s="0" t="n">
        <v>382</v>
      </c>
    </row>
    <row r="5461" customFormat="false" ht="12.75" hidden="false" customHeight="false" outlineLevel="0" collapsed="false">
      <c r="A5461" s="46" t="n">
        <v>36504</v>
      </c>
      <c r="B5461" s="0" t="n">
        <v>391</v>
      </c>
    </row>
    <row r="5462" customFormat="false" ht="12.75" hidden="false" customHeight="false" outlineLevel="0" collapsed="false">
      <c r="A5462" s="46" t="n">
        <v>36505</v>
      </c>
      <c r="B5462" s="0" t="n">
        <v>397</v>
      </c>
    </row>
    <row r="5463" customFormat="false" ht="12.75" hidden="false" customHeight="false" outlineLevel="0" collapsed="false">
      <c r="A5463" s="46" t="n">
        <v>36506</v>
      </c>
      <c r="B5463" s="0" t="n">
        <v>401</v>
      </c>
    </row>
    <row r="5464" customFormat="false" ht="12.75" hidden="false" customHeight="false" outlineLevel="0" collapsed="false">
      <c r="A5464" s="46" t="n">
        <v>36507</v>
      </c>
      <c r="B5464" s="0" t="n">
        <v>413</v>
      </c>
    </row>
    <row r="5465" customFormat="false" ht="12.75" hidden="false" customHeight="false" outlineLevel="0" collapsed="false">
      <c r="A5465" s="46" t="n">
        <v>36508</v>
      </c>
      <c r="B5465" s="0" t="n">
        <v>422</v>
      </c>
    </row>
    <row r="5466" customFormat="false" ht="12.75" hidden="false" customHeight="false" outlineLevel="0" collapsed="false">
      <c r="A5466" s="46" t="n">
        <v>36509</v>
      </c>
      <c r="B5466" s="0" t="n">
        <v>433</v>
      </c>
    </row>
    <row r="5467" customFormat="false" ht="12.75" hidden="false" customHeight="false" outlineLevel="0" collapsed="false">
      <c r="A5467" s="46" t="n">
        <v>36510</v>
      </c>
      <c r="B5467" s="0" t="n">
        <v>442</v>
      </c>
    </row>
    <row r="5468" customFormat="false" ht="12.75" hidden="false" customHeight="false" outlineLevel="0" collapsed="false">
      <c r="A5468" s="46" t="n">
        <v>36511</v>
      </c>
      <c r="B5468" s="0" t="n">
        <v>445</v>
      </c>
    </row>
    <row r="5469" customFormat="false" ht="12.75" hidden="false" customHeight="false" outlineLevel="0" collapsed="false">
      <c r="A5469" s="46" t="n">
        <v>36512</v>
      </c>
      <c r="B5469" s="0" t="n">
        <v>459</v>
      </c>
    </row>
    <row r="5470" customFormat="false" ht="12.75" hidden="false" customHeight="false" outlineLevel="0" collapsed="false">
      <c r="A5470" s="46" t="n">
        <v>36513</v>
      </c>
      <c r="B5470" s="0" t="n">
        <v>471</v>
      </c>
    </row>
    <row r="5471" customFormat="false" ht="12.75" hidden="false" customHeight="false" outlineLevel="0" collapsed="false">
      <c r="A5471" s="46" t="n">
        <v>36514</v>
      </c>
      <c r="B5471" s="0" t="n">
        <v>473</v>
      </c>
    </row>
    <row r="5472" customFormat="false" ht="12.75" hidden="false" customHeight="false" outlineLevel="0" collapsed="false">
      <c r="A5472" s="46" t="n">
        <v>36515</v>
      </c>
      <c r="B5472" s="0" t="n">
        <v>476</v>
      </c>
    </row>
    <row r="5473" customFormat="false" ht="12.75" hidden="false" customHeight="false" outlineLevel="0" collapsed="false">
      <c r="A5473" s="46" t="n">
        <v>36516</v>
      </c>
      <c r="B5473" s="0" t="n">
        <v>468</v>
      </c>
    </row>
    <row r="5474" customFormat="false" ht="12.75" hidden="false" customHeight="false" outlineLevel="0" collapsed="false">
      <c r="A5474" s="46" t="n">
        <v>36517</v>
      </c>
      <c r="B5474" s="0" t="n">
        <v>461</v>
      </c>
    </row>
    <row r="5475" customFormat="false" ht="12.75" hidden="false" customHeight="false" outlineLevel="0" collapsed="false">
      <c r="A5475" s="46" t="n">
        <v>36518</v>
      </c>
      <c r="B5475" s="0" t="n">
        <v>456</v>
      </c>
    </row>
    <row r="5476" customFormat="false" ht="12.75" hidden="false" customHeight="false" outlineLevel="0" collapsed="false">
      <c r="A5476" s="46" t="n">
        <v>36519</v>
      </c>
      <c r="B5476" s="0" t="n">
        <v>452</v>
      </c>
    </row>
    <row r="5477" customFormat="false" ht="12.75" hidden="false" customHeight="false" outlineLevel="0" collapsed="false">
      <c r="A5477" s="46" t="n">
        <v>36520</v>
      </c>
      <c r="B5477" s="0" t="n">
        <v>452</v>
      </c>
    </row>
    <row r="5478" customFormat="false" ht="12.75" hidden="false" customHeight="false" outlineLevel="0" collapsed="false">
      <c r="A5478" s="46" t="n">
        <v>36521</v>
      </c>
      <c r="B5478" s="0" t="n">
        <v>459</v>
      </c>
    </row>
    <row r="5479" customFormat="false" ht="12.75" hidden="false" customHeight="false" outlineLevel="0" collapsed="false">
      <c r="A5479" s="46" t="n">
        <v>36522</v>
      </c>
      <c r="B5479" s="0" t="n">
        <v>461</v>
      </c>
    </row>
    <row r="5480" customFormat="false" ht="12.75" hidden="false" customHeight="false" outlineLevel="0" collapsed="false">
      <c r="A5480" s="46" t="n">
        <v>36523</v>
      </c>
      <c r="B5480" s="0" t="n">
        <v>456</v>
      </c>
    </row>
    <row r="5481" customFormat="false" ht="12.75" hidden="false" customHeight="false" outlineLevel="0" collapsed="false">
      <c r="A5481" s="46" t="n">
        <v>36524</v>
      </c>
      <c r="B5481" s="0" t="n">
        <v>459</v>
      </c>
    </row>
    <row r="5482" customFormat="false" ht="12.75" hidden="false" customHeight="false" outlineLevel="0" collapsed="false">
      <c r="A5482" s="46" t="n">
        <v>36525</v>
      </c>
      <c r="B5482" s="0" t="n">
        <v>461</v>
      </c>
    </row>
    <row r="5483" customFormat="false" ht="12.75" hidden="false" customHeight="false" outlineLevel="0" collapsed="false">
      <c r="A5483" s="46" t="n">
        <v>36526</v>
      </c>
      <c r="B5483" s="0" t="n">
        <v>481</v>
      </c>
    </row>
    <row r="5484" customFormat="false" ht="12.75" hidden="false" customHeight="false" outlineLevel="0" collapsed="false">
      <c r="A5484" s="46" t="n">
        <v>36527</v>
      </c>
      <c r="B5484" s="0" t="n">
        <v>493</v>
      </c>
    </row>
    <row r="5485" customFormat="false" ht="12.75" hidden="false" customHeight="false" outlineLevel="0" collapsed="false">
      <c r="A5485" s="46" t="n">
        <v>36528</v>
      </c>
      <c r="B5485" s="0" t="n">
        <v>501</v>
      </c>
    </row>
    <row r="5486" customFormat="false" ht="12.75" hidden="false" customHeight="false" outlineLevel="0" collapsed="false">
      <c r="A5486" s="46" t="n">
        <v>36529</v>
      </c>
      <c r="B5486" s="0" t="n">
        <v>512</v>
      </c>
    </row>
    <row r="5487" customFormat="false" ht="12.75" hidden="false" customHeight="false" outlineLevel="0" collapsed="false">
      <c r="A5487" s="46" t="n">
        <v>36530</v>
      </c>
      <c r="B5487" s="0" t="n">
        <v>517</v>
      </c>
    </row>
    <row r="5488" customFormat="false" ht="12.75" hidden="false" customHeight="false" outlineLevel="0" collapsed="false">
      <c r="A5488" s="46" t="n">
        <v>36531</v>
      </c>
      <c r="B5488" s="0" t="n">
        <v>512</v>
      </c>
    </row>
    <row r="5489" customFormat="false" ht="12.75" hidden="false" customHeight="false" outlineLevel="0" collapsed="false">
      <c r="A5489" s="46" t="n">
        <v>36532</v>
      </c>
      <c r="B5489" s="0" t="n">
        <v>504</v>
      </c>
    </row>
    <row r="5490" customFormat="false" ht="12.75" hidden="false" customHeight="false" outlineLevel="0" collapsed="false">
      <c r="A5490" s="46" t="n">
        <v>36533</v>
      </c>
      <c r="B5490" s="0" t="n">
        <v>496</v>
      </c>
    </row>
    <row r="5491" customFormat="false" ht="12.75" hidden="false" customHeight="false" outlineLevel="0" collapsed="false">
      <c r="A5491" s="46" t="n">
        <v>36534</v>
      </c>
      <c r="B5491" s="0" t="n">
        <v>481</v>
      </c>
    </row>
    <row r="5492" customFormat="false" ht="12.75" hidden="false" customHeight="false" outlineLevel="0" collapsed="false">
      <c r="A5492" s="46" t="n">
        <v>36535</v>
      </c>
      <c r="B5492" s="0" t="n">
        <v>473</v>
      </c>
    </row>
    <row r="5493" customFormat="false" ht="12.75" hidden="false" customHeight="false" outlineLevel="0" collapsed="false">
      <c r="A5493" s="46" t="n">
        <v>36536</v>
      </c>
      <c r="B5493" s="0" t="n">
        <v>483</v>
      </c>
    </row>
    <row r="5494" customFormat="false" ht="12.75" hidden="false" customHeight="false" outlineLevel="0" collapsed="false">
      <c r="A5494" s="46" t="n">
        <v>36537</v>
      </c>
      <c r="B5494" s="0" t="n">
        <v>491</v>
      </c>
    </row>
    <row r="5495" customFormat="false" ht="12.75" hidden="false" customHeight="false" outlineLevel="0" collapsed="false">
      <c r="A5495" s="46" t="n">
        <v>36538</v>
      </c>
      <c r="B5495" s="0" t="n">
        <v>493</v>
      </c>
    </row>
    <row r="5496" customFormat="false" ht="12.75" hidden="false" customHeight="false" outlineLevel="0" collapsed="false">
      <c r="A5496" s="46" t="n">
        <v>36539</v>
      </c>
      <c r="B5496" s="0" t="n">
        <v>493</v>
      </c>
    </row>
    <row r="5497" customFormat="false" ht="12.75" hidden="false" customHeight="false" outlineLevel="0" collapsed="false">
      <c r="A5497" s="46" t="n">
        <v>36540</v>
      </c>
      <c r="B5497" s="0" t="n">
        <v>488</v>
      </c>
    </row>
    <row r="5498" customFormat="false" ht="12.75" hidden="false" customHeight="false" outlineLevel="0" collapsed="false">
      <c r="A5498" s="46" t="n">
        <v>36541</v>
      </c>
      <c r="B5498" s="0" t="n">
        <v>481</v>
      </c>
    </row>
    <row r="5499" customFormat="false" ht="12.75" hidden="false" customHeight="false" outlineLevel="0" collapsed="false">
      <c r="A5499" s="46" t="n">
        <v>36542</v>
      </c>
      <c r="B5499" s="0" t="n">
        <v>468</v>
      </c>
    </row>
    <row r="5500" customFormat="false" ht="12.75" hidden="false" customHeight="false" outlineLevel="0" collapsed="false">
      <c r="A5500" s="46" t="n">
        <v>36543</v>
      </c>
      <c r="B5500" s="0" t="n">
        <v>468</v>
      </c>
    </row>
    <row r="5501" customFormat="false" ht="12.75" hidden="false" customHeight="false" outlineLevel="0" collapsed="false">
      <c r="A5501" s="46" t="n">
        <v>36544</v>
      </c>
      <c r="B5501" s="0" t="n">
        <v>468</v>
      </c>
    </row>
    <row r="5502" customFormat="false" ht="12.75" hidden="false" customHeight="false" outlineLevel="0" collapsed="false">
      <c r="A5502" s="46" t="n">
        <v>36545</v>
      </c>
      <c r="B5502" s="0" t="n">
        <v>452</v>
      </c>
    </row>
    <row r="5503" customFormat="false" ht="12.75" hidden="false" customHeight="false" outlineLevel="0" collapsed="false">
      <c r="A5503" s="46" t="n">
        <v>36546</v>
      </c>
      <c r="B5503" s="0" t="n">
        <v>445</v>
      </c>
    </row>
    <row r="5504" customFormat="false" ht="12.75" hidden="false" customHeight="false" outlineLevel="0" collapsed="false">
      <c r="A5504" s="46" t="n">
        <v>36547</v>
      </c>
      <c r="B5504" s="0" t="n">
        <v>445</v>
      </c>
    </row>
    <row r="5505" customFormat="false" ht="12.75" hidden="false" customHeight="false" outlineLevel="0" collapsed="false">
      <c r="A5505" s="46" t="n">
        <v>36548</v>
      </c>
      <c r="B5505" s="0" t="n">
        <v>461</v>
      </c>
    </row>
    <row r="5506" customFormat="false" ht="12.75" hidden="false" customHeight="false" outlineLevel="0" collapsed="false">
      <c r="A5506" s="46" t="n">
        <v>36549</v>
      </c>
      <c r="B5506" s="0" t="n">
        <v>530</v>
      </c>
    </row>
    <row r="5507" customFormat="false" ht="12.75" hidden="false" customHeight="false" outlineLevel="0" collapsed="false">
      <c r="A5507" s="46" t="n">
        <v>36550</v>
      </c>
      <c r="B5507" s="0" t="n">
        <v>579</v>
      </c>
    </row>
    <row r="5508" customFormat="false" ht="12.75" hidden="false" customHeight="false" outlineLevel="0" collapsed="false">
      <c r="A5508" s="46" t="n">
        <v>36551</v>
      </c>
      <c r="B5508" s="0" t="n">
        <v>610</v>
      </c>
    </row>
    <row r="5509" customFormat="false" ht="12.75" hidden="false" customHeight="false" outlineLevel="0" collapsed="false">
      <c r="A5509" s="46" t="n">
        <v>36552</v>
      </c>
      <c r="B5509" s="0" t="n">
        <v>619</v>
      </c>
    </row>
    <row r="5510" customFormat="false" ht="12.75" hidden="false" customHeight="false" outlineLevel="0" collapsed="false">
      <c r="A5510" s="46" t="n">
        <v>36553</v>
      </c>
      <c r="B5510" s="0" t="n">
        <v>621</v>
      </c>
    </row>
    <row r="5511" customFormat="false" ht="12.75" hidden="false" customHeight="false" outlineLevel="0" collapsed="false">
      <c r="A5511" s="46" t="n">
        <v>36554</v>
      </c>
      <c r="B5511" s="0" t="n">
        <v>604</v>
      </c>
    </row>
    <row r="5512" customFormat="false" ht="12.75" hidden="false" customHeight="false" outlineLevel="0" collapsed="false">
      <c r="A5512" s="46" t="n">
        <v>36555</v>
      </c>
      <c r="B5512" s="0" t="n">
        <v>576</v>
      </c>
    </row>
    <row r="5513" customFormat="false" ht="12.75" hidden="false" customHeight="false" outlineLevel="0" collapsed="false">
      <c r="A5513" s="46" t="n">
        <v>36556</v>
      </c>
      <c r="B5513" s="0" t="n">
        <v>562</v>
      </c>
    </row>
    <row r="5514" customFormat="false" ht="12.75" hidden="false" customHeight="false" outlineLevel="0" collapsed="false">
      <c r="A5514" s="46" t="n">
        <v>36557</v>
      </c>
      <c r="B5514" s="0" t="n">
        <v>565</v>
      </c>
    </row>
    <row r="5515" customFormat="false" ht="12.75" hidden="false" customHeight="false" outlineLevel="0" collapsed="false">
      <c r="A5515" s="46" t="n">
        <v>36558</v>
      </c>
      <c r="B5515" s="0" t="n">
        <v>565</v>
      </c>
    </row>
    <row r="5516" customFormat="false" ht="12.75" hidden="false" customHeight="false" outlineLevel="0" collapsed="false">
      <c r="A5516" s="46" t="n">
        <v>36559</v>
      </c>
      <c r="B5516" s="0" t="n">
        <v>579</v>
      </c>
    </row>
    <row r="5517" customFormat="false" ht="12.75" hidden="false" customHeight="false" outlineLevel="0" collapsed="false">
      <c r="A5517" s="46" t="n">
        <v>36560</v>
      </c>
      <c r="B5517" s="0" t="n">
        <v>683</v>
      </c>
    </row>
    <row r="5518" customFormat="false" ht="12.75" hidden="false" customHeight="false" outlineLevel="0" collapsed="false">
      <c r="A5518" s="46" t="n">
        <v>36561</v>
      </c>
      <c r="B5518" s="0" t="n">
        <v>842</v>
      </c>
    </row>
    <row r="5519" customFormat="false" ht="12.75" hidden="false" customHeight="false" outlineLevel="0" collapsed="false">
      <c r="A5519" s="46" t="n">
        <v>36562</v>
      </c>
      <c r="B5519" s="0" t="n">
        <v>987</v>
      </c>
    </row>
    <row r="5520" customFormat="false" ht="12.75" hidden="false" customHeight="false" outlineLevel="0" collapsed="false">
      <c r="A5520" s="46" t="n">
        <v>36563</v>
      </c>
      <c r="B5520" s="0" t="n">
        <v>1090</v>
      </c>
    </row>
    <row r="5521" customFormat="false" ht="12.75" hidden="false" customHeight="false" outlineLevel="0" collapsed="false">
      <c r="A5521" s="46" t="n">
        <v>36564</v>
      </c>
      <c r="B5521" s="0" t="n">
        <v>1167</v>
      </c>
    </row>
    <row r="5522" customFormat="false" ht="12.75" hidden="false" customHeight="false" outlineLevel="0" collapsed="false">
      <c r="A5522" s="46" t="n">
        <v>36565</v>
      </c>
      <c r="B5522" s="0" t="n">
        <v>1232</v>
      </c>
    </row>
    <row r="5523" customFormat="false" ht="12.75" hidden="false" customHeight="false" outlineLevel="0" collapsed="false">
      <c r="A5523" s="46" t="n">
        <v>36566</v>
      </c>
      <c r="B5523" s="0" t="n">
        <v>1277</v>
      </c>
    </row>
    <row r="5524" customFormat="false" ht="12.75" hidden="false" customHeight="false" outlineLevel="0" collapsed="false">
      <c r="A5524" s="46" t="n">
        <v>36567</v>
      </c>
      <c r="B5524" s="0" t="n">
        <v>1305</v>
      </c>
    </row>
    <row r="5525" customFormat="false" ht="12.75" hidden="false" customHeight="false" outlineLevel="0" collapsed="false">
      <c r="A5525" s="46" t="n">
        <v>36568</v>
      </c>
      <c r="B5525" s="0" t="n">
        <v>1305</v>
      </c>
    </row>
    <row r="5526" customFormat="false" ht="12.75" hidden="false" customHeight="false" outlineLevel="0" collapsed="false">
      <c r="A5526" s="46" t="n">
        <v>36569</v>
      </c>
      <c r="B5526" s="0" t="n">
        <v>1295</v>
      </c>
    </row>
    <row r="5527" customFormat="false" ht="12.75" hidden="false" customHeight="false" outlineLevel="0" collapsed="false">
      <c r="A5527" s="46" t="n">
        <v>36570</v>
      </c>
      <c r="B5527" s="0" t="n">
        <v>1286</v>
      </c>
    </row>
    <row r="5528" customFormat="false" ht="12.75" hidden="false" customHeight="false" outlineLevel="0" collapsed="false">
      <c r="A5528" s="46" t="n">
        <v>36571</v>
      </c>
      <c r="B5528" s="0" t="n">
        <v>1286</v>
      </c>
    </row>
    <row r="5529" customFormat="false" ht="12.75" hidden="false" customHeight="false" outlineLevel="0" collapsed="false">
      <c r="A5529" s="46" t="n">
        <v>36572</v>
      </c>
      <c r="B5529" s="0" t="n">
        <v>1295</v>
      </c>
    </row>
    <row r="5530" customFormat="false" ht="12.75" hidden="false" customHeight="false" outlineLevel="0" collapsed="false">
      <c r="A5530" s="46" t="n">
        <v>36573</v>
      </c>
      <c r="B5530" s="0" t="n">
        <v>1314</v>
      </c>
    </row>
    <row r="5531" customFormat="false" ht="12.75" hidden="false" customHeight="false" outlineLevel="0" collapsed="false">
      <c r="A5531" s="46" t="n">
        <v>36574</v>
      </c>
      <c r="B5531" s="0" t="n">
        <v>1314</v>
      </c>
    </row>
    <row r="5532" customFormat="false" ht="12.75" hidden="false" customHeight="false" outlineLevel="0" collapsed="false">
      <c r="A5532" s="46" t="n">
        <v>36575</v>
      </c>
      <c r="B5532" s="0" t="n">
        <v>1277</v>
      </c>
    </row>
    <row r="5533" customFormat="false" ht="12.75" hidden="false" customHeight="false" outlineLevel="0" collapsed="false">
      <c r="A5533" s="46" t="n">
        <v>36576</v>
      </c>
      <c r="B5533" s="0" t="n">
        <v>1223</v>
      </c>
    </row>
    <row r="5534" customFormat="false" ht="12.75" hidden="false" customHeight="false" outlineLevel="0" collapsed="false">
      <c r="A5534" s="46" t="n">
        <v>36577</v>
      </c>
      <c r="B5534" s="0" t="n">
        <v>1184</v>
      </c>
    </row>
    <row r="5535" customFormat="false" ht="12.75" hidden="false" customHeight="false" outlineLevel="0" collapsed="false">
      <c r="A5535" s="46" t="n">
        <v>36578</v>
      </c>
      <c r="B5535" s="0" t="n">
        <v>1159</v>
      </c>
    </row>
    <row r="5536" customFormat="false" ht="12.75" hidden="false" customHeight="false" outlineLevel="0" collapsed="false">
      <c r="A5536" s="46" t="n">
        <v>36579</v>
      </c>
      <c r="B5536" s="0" t="n">
        <v>1138</v>
      </c>
    </row>
    <row r="5537" customFormat="false" ht="12.75" hidden="false" customHeight="false" outlineLevel="0" collapsed="false">
      <c r="A5537" s="46" t="n">
        <v>36580</v>
      </c>
      <c r="B5537" s="0" t="n">
        <v>1118</v>
      </c>
    </row>
    <row r="5538" customFormat="false" ht="12.75" hidden="false" customHeight="false" outlineLevel="0" collapsed="false">
      <c r="A5538" s="46" t="n">
        <v>36581</v>
      </c>
      <c r="B5538" s="0" t="n">
        <v>1106</v>
      </c>
    </row>
    <row r="5539" customFormat="false" ht="12.75" hidden="false" customHeight="false" outlineLevel="0" collapsed="false">
      <c r="A5539" s="46" t="n">
        <v>36582</v>
      </c>
      <c r="B5539" s="0" t="n">
        <v>1077</v>
      </c>
    </row>
    <row r="5540" customFormat="false" ht="12.75" hidden="false" customHeight="false" outlineLevel="0" collapsed="false">
      <c r="A5540" s="46" t="n">
        <v>36583</v>
      </c>
      <c r="B5540" s="0" t="n">
        <v>1053</v>
      </c>
    </row>
    <row r="5541" customFormat="false" ht="12.75" hidden="false" customHeight="false" outlineLevel="0" collapsed="false">
      <c r="A5541" s="46" t="n">
        <v>36584</v>
      </c>
      <c r="B5541" s="0" t="n">
        <v>1030</v>
      </c>
    </row>
    <row r="5542" customFormat="false" ht="12.75" hidden="false" customHeight="false" outlineLevel="0" collapsed="false">
      <c r="A5542" s="46" t="n">
        <v>36585</v>
      </c>
      <c r="B5542" s="0" t="n">
        <v>1022</v>
      </c>
    </row>
    <row r="5543" customFormat="false" ht="12.75" hidden="false" customHeight="false" outlineLevel="0" collapsed="false">
      <c r="A5543" s="46" t="n">
        <v>36586</v>
      </c>
      <c r="B5543" s="0" t="n">
        <v>1057</v>
      </c>
    </row>
    <row r="5544" customFormat="false" ht="12.75" hidden="false" customHeight="false" outlineLevel="0" collapsed="false">
      <c r="A5544" s="46" t="n">
        <v>36587</v>
      </c>
      <c r="B5544" s="0" t="n">
        <v>1114</v>
      </c>
    </row>
    <row r="5545" customFormat="false" ht="12.75" hidden="false" customHeight="false" outlineLevel="0" collapsed="false">
      <c r="A5545" s="46" t="n">
        <v>36588</v>
      </c>
      <c r="B5545" s="0" t="n">
        <v>1146</v>
      </c>
    </row>
    <row r="5546" customFormat="false" ht="12.75" hidden="false" customHeight="false" outlineLevel="0" collapsed="false">
      <c r="A5546" s="46" t="n">
        <v>36589</v>
      </c>
      <c r="B5546" s="0" t="n">
        <v>1175</v>
      </c>
    </row>
    <row r="5547" customFormat="false" ht="12.75" hidden="false" customHeight="false" outlineLevel="0" collapsed="false">
      <c r="A5547" s="46" t="n">
        <v>36590</v>
      </c>
      <c r="B5547" s="0" t="n">
        <v>1192</v>
      </c>
    </row>
    <row r="5548" customFormat="false" ht="12.75" hidden="false" customHeight="false" outlineLevel="0" collapsed="false">
      <c r="A5548" s="46" t="n">
        <v>36591</v>
      </c>
      <c r="B5548" s="0" t="n">
        <v>1180</v>
      </c>
    </row>
    <row r="5549" customFormat="false" ht="12.75" hidden="false" customHeight="false" outlineLevel="0" collapsed="false">
      <c r="A5549" s="46" t="n">
        <v>36592</v>
      </c>
      <c r="B5549" s="0" t="n">
        <v>1171</v>
      </c>
    </row>
    <row r="5550" customFormat="false" ht="12.75" hidden="false" customHeight="false" outlineLevel="0" collapsed="false">
      <c r="A5550" s="46" t="n">
        <v>36593</v>
      </c>
      <c r="B5550" s="0" t="n">
        <v>1175</v>
      </c>
    </row>
    <row r="5551" customFormat="false" ht="12.75" hidden="false" customHeight="false" outlineLevel="0" collapsed="false">
      <c r="A5551" s="46" t="n">
        <v>36594</v>
      </c>
      <c r="B5551" s="0" t="n">
        <v>1201</v>
      </c>
    </row>
    <row r="5552" customFormat="false" ht="12.75" hidden="false" customHeight="false" outlineLevel="0" collapsed="false">
      <c r="A5552" s="46" t="n">
        <v>36595</v>
      </c>
      <c r="B5552" s="0" t="n">
        <v>1227</v>
      </c>
    </row>
    <row r="5553" customFormat="false" ht="12.75" hidden="false" customHeight="false" outlineLevel="0" collapsed="false">
      <c r="A5553" s="46" t="n">
        <v>36596</v>
      </c>
      <c r="B5553" s="0" t="n">
        <v>1254</v>
      </c>
    </row>
    <row r="5554" customFormat="false" ht="12.75" hidden="false" customHeight="false" outlineLevel="0" collapsed="false">
      <c r="A5554" s="46" t="n">
        <v>36597</v>
      </c>
      <c r="B5554" s="0" t="n">
        <v>1268</v>
      </c>
    </row>
    <row r="5555" customFormat="false" ht="12.75" hidden="false" customHeight="false" outlineLevel="0" collapsed="false">
      <c r="A5555" s="46" t="n">
        <v>36598</v>
      </c>
      <c r="B5555" s="0" t="n">
        <v>1281</v>
      </c>
    </row>
    <row r="5556" customFormat="false" ht="12.75" hidden="false" customHeight="false" outlineLevel="0" collapsed="false">
      <c r="A5556" s="46" t="n">
        <v>36599</v>
      </c>
      <c r="B5556" s="0" t="n">
        <v>1319</v>
      </c>
    </row>
    <row r="5557" customFormat="false" ht="12.75" hidden="false" customHeight="false" outlineLevel="0" collapsed="false">
      <c r="A5557" s="46" t="n">
        <v>36600</v>
      </c>
      <c r="B5557" s="0" t="n">
        <v>1402</v>
      </c>
    </row>
    <row r="5558" customFormat="false" ht="12.75" hidden="false" customHeight="false" outlineLevel="0" collapsed="false">
      <c r="A5558" s="46" t="n">
        <v>36601</v>
      </c>
      <c r="B5558" s="0" t="n">
        <v>1523</v>
      </c>
    </row>
    <row r="5559" customFormat="false" ht="12.75" hidden="false" customHeight="false" outlineLevel="0" collapsed="false">
      <c r="A5559" s="46" t="n">
        <v>36602</v>
      </c>
      <c r="B5559" s="0" t="n">
        <v>1694</v>
      </c>
    </row>
    <row r="5560" customFormat="false" ht="12.75" hidden="false" customHeight="false" outlineLevel="0" collapsed="false">
      <c r="A5560" s="46" t="n">
        <v>36603</v>
      </c>
      <c r="B5560" s="0" t="n">
        <v>1960</v>
      </c>
    </row>
    <row r="5561" customFormat="false" ht="12.75" hidden="false" customHeight="false" outlineLevel="0" collapsed="false">
      <c r="A5561" s="46" t="n">
        <v>36604</v>
      </c>
      <c r="B5561" s="0" t="n">
        <v>2307</v>
      </c>
    </row>
    <row r="5562" customFormat="false" ht="12.75" hidden="false" customHeight="false" outlineLevel="0" collapsed="false">
      <c r="A5562" s="46" t="n">
        <v>36605</v>
      </c>
      <c r="B5562" s="0" t="n">
        <v>2605</v>
      </c>
    </row>
    <row r="5563" customFormat="false" ht="12.75" hidden="false" customHeight="false" outlineLevel="0" collapsed="false">
      <c r="A5563" s="46" t="n">
        <v>36606</v>
      </c>
      <c r="B5563" s="0" t="n">
        <v>2725</v>
      </c>
    </row>
    <row r="5564" customFormat="false" ht="12.75" hidden="false" customHeight="false" outlineLevel="0" collapsed="false">
      <c r="A5564" s="46" t="n">
        <v>36607</v>
      </c>
      <c r="B5564" s="0" t="n">
        <v>2725</v>
      </c>
    </row>
    <row r="5565" customFormat="false" ht="12.75" hidden="false" customHeight="false" outlineLevel="0" collapsed="false">
      <c r="A5565" s="46" t="n">
        <v>36608</v>
      </c>
      <c r="B5565" s="0" t="n">
        <v>2739</v>
      </c>
    </row>
    <row r="5566" customFormat="false" ht="12.75" hidden="false" customHeight="false" outlineLevel="0" collapsed="false">
      <c r="A5566" s="46" t="n">
        <v>36609</v>
      </c>
      <c r="B5566" s="0" t="n">
        <v>2794</v>
      </c>
    </row>
    <row r="5567" customFormat="false" ht="12.75" hidden="false" customHeight="false" outlineLevel="0" collapsed="false">
      <c r="A5567" s="46" t="n">
        <v>36610</v>
      </c>
      <c r="B5567" s="0" t="n">
        <v>2794</v>
      </c>
    </row>
    <row r="5568" customFormat="false" ht="12.75" hidden="false" customHeight="false" outlineLevel="0" collapsed="false">
      <c r="A5568" s="46" t="n">
        <v>36611</v>
      </c>
      <c r="B5568" s="0" t="n">
        <v>2725</v>
      </c>
    </row>
    <row r="5569" customFormat="false" ht="12.75" hidden="false" customHeight="false" outlineLevel="0" collapsed="false">
      <c r="A5569" s="46" t="n">
        <v>36612</v>
      </c>
      <c r="B5569" s="0" t="n">
        <v>2605</v>
      </c>
    </row>
    <row r="5570" customFormat="false" ht="12.75" hidden="false" customHeight="false" outlineLevel="0" collapsed="false">
      <c r="A5570" s="46" t="n">
        <v>36613</v>
      </c>
      <c r="B5570" s="0" t="n">
        <v>2465</v>
      </c>
    </row>
    <row r="5571" customFormat="false" ht="12.75" hidden="false" customHeight="false" outlineLevel="0" collapsed="false">
      <c r="A5571" s="46" t="n">
        <v>36614</v>
      </c>
      <c r="B5571" s="0" t="n">
        <v>2331</v>
      </c>
    </row>
    <row r="5572" customFormat="false" ht="12.75" hidden="false" customHeight="false" outlineLevel="0" collapsed="false">
      <c r="A5572" s="46" t="n">
        <v>36615</v>
      </c>
      <c r="B5572" s="0" t="n">
        <v>2215</v>
      </c>
    </row>
    <row r="5573" customFormat="false" ht="12.75" hidden="false" customHeight="false" outlineLevel="0" collapsed="false">
      <c r="A5573" s="46" t="n">
        <v>36616</v>
      </c>
      <c r="B5573" s="0" t="n">
        <v>2094</v>
      </c>
    </row>
    <row r="5574" customFormat="false" ht="12.75" hidden="false" customHeight="false" outlineLevel="0" collapsed="false">
      <c r="A5574" s="46" t="n">
        <v>36617</v>
      </c>
      <c r="B5574" s="0" t="n">
        <v>1990</v>
      </c>
    </row>
    <row r="5575" customFormat="false" ht="12.75" hidden="false" customHeight="false" outlineLevel="0" collapsed="false">
      <c r="A5575" s="46" t="n">
        <v>36618</v>
      </c>
      <c r="B5575" s="0" t="n">
        <v>1940</v>
      </c>
    </row>
    <row r="5576" customFormat="false" ht="12.75" hidden="false" customHeight="false" outlineLevel="0" collapsed="false">
      <c r="A5576" s="46" t="n">
        <v>36619</v>
      </c>
      <c r="B5576" s="0" t="n">
        <v>1930</v>
      </c>
    </row>
    <row r="5577" customFormat="false" ht="12.75" hidden="false" customHeight="false" outlineLevel="0" collapsed="false">
      <c r="A5577" s="46" t="n">
        <v>36620</v>
      </c>
      <c r="B5577" s="0" t="n">
        <v>1930</v>
      </c>
    </row>
    <row r="5578" customFormat="false" ht="12.75" hidden="false" customHeight="false" outlineLevel="0" collapsed="false">
      <c r="A5578" s="46" t="n">
        <v>36621</v>
      </c>
      <c r="B5578" s="0" t="n">
        <v>1960</v>
      </c>
    </row>
    <row r="5579" customFormat="false" ht="12.75" hidden="false" customHeight="false" outlineLevel="0" collapsed="false">
      <c r="A5579" s="46" t="n">
        <v>36622</v>
      </c>
      <c r="B5579" s="0" t="n">
        <v>2000</v>
      </c>
    </row>
    <row r="5580" customFormat="false" ht="12.75" hidden="false" customHeight="false" outlineLevel="0" collapsed="false">
      <c r="A5580" s="46" t="n">
        <v>36623</v>
      </c>
      <c r="B5580" s="0" t="n">
        <v>2041</v>
      </c>
    </row>
    <row r="5581" customFormat="false" ht="12.75" hidden="false" customHeight="false" outlineLevel="0" collapsed="false">
      <c r="A5581" s="46" t="n">
        <v>36624</v>
      </c>
      <c r="B5581" s="0" t="n">
        <v>2105</v>
      </c>
    </row>
    <row r="5582" customFormat="false" ht="12.75" hidden="false" customHeight="false" outlineLevel="0" collapsed="false">
      <c r="A5582" s="46" t="n">
        <v>36625</v>
      </c>
      <c r="B5582" s="0" t="n">
        <v>2193</v>
      </c>
    </row>
    <row r="5583" customFormat="false" ht="12.75" hidden="false" customHeight="false" outlineLevel="0" collapsed="false">
      <c r="A5583" s="46" t="n">
        <v>36626</v>
      </c>
      <c r="B5583" s="0" t="n">
        <v>2193</v>
      </c>
    </row>
    <row r="5584" customFormat="false" ht="12.75" hidden="false" customHeight="false" outlineLevel="0" collapsed="false">
      <c r="A5584" s="46" t="n">
        <v>36627</v>
      </c>
      <c r="B5584" s="0" t="n">
        <v>2094</v>
      </c>
    </row>
    <row r="5585" customFormat="false" ht="12.75" hidden="false" customHeight="false" outlineLevel="0" collapsed="false">
      <c r="A5585" s="46" t="n">
        <v>36628</v>
      </c>
      <c r="B5585" s="0" t="n">
        <v>1950</v>
      </c>
    </row>
    <row r="5586" customFormat="false" ht="12.75" hidden="false" customHeight="false" outlineLevel="0" collapsed="false">
      <c r="A5586" s="46" t="n">
        <v>36629</v>
      </c>
      <c r="B5586" s="0" t="n">
        <v>1798</v>
      </c>
    </row>
    <row r="5587" customFormat="false" ht="12.75" hidden="false" customHeight="false" outlineLevel="0" collapsed="false">
      <c r="A5587" s="46" t="n">
        <v>36630</v>
      </c>
      <c r="B5587" s="0" t="n">
        <v>1669</v>
      </c>
    </row>
    <row r="5588" customFormat="false" ht="12.75" hidden="false" customHeight="false" outlineLevel="0" collapsed="false">
      <c r="A5588" s="46" t="n">
        <v>36631</v>
      </c>
      <c r="B5588" s="0" t="n">
        <v>1562</v>
      </c>
    </row>
    <row r="5589" customFormat="false" ht="12.75" hidden="false" customHeight="false" outlineLevel="0" collapsed="false">
      <c r="A5589" s="46" t="n">
        <v>36632</v>
      </c>
      <c r="B5589" s="0" t="n">
        <v>1454</v>
      </c>
    </row>
    <row r="5590" customFormat="false" ht="12.75" hidden="false" customHeight="false" outlineLevel="0" collapsed="false">
      <c r="A5590" s="46" t="n">
        <v>36633</v>
      </c>
      <c r="B5590" s="0" t="n">
        <v>1362</v>
      </c>
    </row>
    <row r="5591" customFormat="false" ht="12.75" hidden="false" customHeight="false" outlineLevel="0" collapsed="false">
      <c r="A5591" s="46" t="n">
        <v>36634</v>
      </c>
      <c r="B5591" s="0" t="n">
        <v>1281</v>
      </c>
    </row>
    <row r="5592" customFormat="false" ht="12.75" hidden="false" customHeight="false" outlineLevel="0" collapsed="false">
      <c r="A5592" s="46" t="n">
        <v>36635</v>
      </c>
      <c r="B5592" s="0" t="n">
        <v>1223</v>
      </c>
    </row>
    <row r="5593" customFormat="false" ht="12.75" hidden="false" customHeight="false" outlineLevel="0" collapsed="false">
      <c r="A5593" s="46" t="n">
        <v>36636</v>
      </c>
      <c r="B5593" s="0" t="n">
        <v>1180</v>
      </c>
    </row>
    <row r="5594" customFormat="false" ht="12.75" hidden="false" customHeight="false" outlineLevel="0" collapsed="false">
      <c r="A5594" s="46" t="n">
        <v>36637</v>
      </c>
      <c r="B5594" s="0" t="n">
        <v>1134</v>
      </c>
    </row>
    <row r="5595" customFormat="false" ht="12.75" hidden="false" customHeight="false" outlineLevel="0" collapsed="false">
      <c r="A5595" s="46" t="n">
        <v>36638</v>
      </c>
      <c r="B5595" s="0" t="n">
        <v>1098</v>
      </c>
    </row>
    <row r="5596" customFormat="false" ht="12.75" hidden="false" customHeight="false" outlineLevel="0" collapsed="false">
      <c r="A5596" s="46" t="n">
        <v>36639</v>
      </c>
      <c r="B5596" s="0" t="n">
        <v>1065</v>
      </c>
    </row>
    <row r="5597" customFormat="false" ht="12.75" hidden="false" customHeight="false" outlineLevel="0" collapsed="false">
      <c r="A5597" s="46" t="n">
        <v>36640</v>
      </c>
      <c r="B5597" s="0" t="n">
        <v>1042</v>
      </c>
    </row>
    <row r="5598" customFormat="false" ht="12.75" hidden="false" customHeight="false" outlineLevel="0" collapsed="false">
      <c r="A5598" s="46" t="n">
        <v>36641</v>
      </c>
      <c r="B5598" s="0" t="n">
        <v>1014</v>
      </c>
    </row>
    <row r="5599" customFormat="false" ht="12.75" hidden="false" customHeight="false" outlineLevel="0" collapsed="false">
      <c r="A5599" s="46" t="n">
        <v>36642</v>
      </c>
      <c r="B5599" s="0" t="n">
        <v>979</v>
      </c>
    </row>
    <row r="5600" customFormat="false" ht="12.75" hidden="false" customHeight="false" outlineLevel="0" collapsed="false">
      <c r="A5600" s="46" t="n">
        <v>36643</v>
      </c>
      <c r="B5600" s="0" t="n">
        <v>942</v>
      </c>
    </row>
    <row r="5601" customFormat="false" ht="12.75" hidden="false" customHeight="false" outlineLevel="0" collapsed="false">
      <c r="A5601" s="46" t="n">
        <v>36644</v>
      </c>
      <c r="B5601" s="0" t="n">
        <v>900</v>
      </c>
    </row>
    <row r="5602" customFormat="false" ht="12.75" hidden="false" customHeight="false" outlineLevel="0" collapsed="false">
      <c r="A5602" s="46" t="n">
        <v>36645</v>
      </c>
      <c r="B5602" s="0" t="n">
        <v>864</v>
      </c>
    </row>
    <row r="5603" customFormat="false" ht="12.75" hidden="false" customHeight="false" outlineLevel="0" collapsed="false">
      <c r="A5603" s="46" t="n">
        <v>36646</v>
      </c>
      <c r="B5603" s="0" t="n">
        <v>839</v>
      </c>
    </row>
    <row r="5604" customFormat="false" ht="12.75" hidden="false" customHeight="false" outlineLevel="0" collapsed="false">
      <c r="A5604" s="46" t="n">
        <v>36647</v>
      </c>
      <c r="B5604" s="0" t="n">
        <v>817</v>
      </c>
    </row>
    <row r="5605" customFormat="false" ht="12.75" hidden="false" customHeight="false" outlineLevel="0" collapsed="false">
      <c r="A5605" s="46" t="n">
        <v>36648</v>
      </c>
      <c r="B5605" s="0" t="n">
        <v>782</v>
      </c>
    </row>
    <row r="5606" customFormat="false" ht="12.75" hidden="false" customHeight="false" outlineLevel="0" collapsed="false">
      <c r="A5606" s="46" t="n">
        <v>36649</v>
      </c>
      <c r="B5606" s="0" t="n">
        <v>742</v>
      </c>
    </row>
    <row r="5607" customFormat="false" ht="12.75" hidden="false" customHeight="false" outlineLevel="0" collapsed="false">
      <c r="A5607" s="46" t="n">
        <v>36650</v>
      </c>
      <c r="B5607" s="0" t="n">
        <v>696</v>
      </c>
    </row>
    <row r="5608" customFormat="false" ht="12.75" hidden="false" customHeight="false" outlineLevel="0" collapsed="false">
      <c r="A5608" s="46" t="n">
        <v>36651</v>
      </c>
      <c r="B5608" s="0" t="n">
        <v>659</v>
      </c>
    </row>
    <row r="5609" customFormat="false" ht="12.75" hidden="false" customHeight="false" outlineLevel="0" collapsed="false">
      <c r="A5609" s="46" t="n">
        <v>36652</v>
      </c>
      <c r="B5609" s="0" t="n">
        <v>653</v>
      </c>
    </row>
    <row r="5610" customFormat="false" ht="12.75" hidden="false" customHeight="false" outlineLevel="0" collapsed="false">
      <c r="A5610" s="46" t="n">
        <v>36653</v>
      </c>
      <c r="B5610" s="0" t="n">
        <v>645</v>
      </c>
    </row>
    <row r="5611" customFormat="false" ht="12.75" hidden="false" customHeight="false" outlineLevel="0" collapsed="false">
      <c r="A5611" s="46" t="n">
        <v>36654</v>
      </c>
      <c r="B5611" s="0" t="n">
        <v>616</v>
      </c>
    </row>
    <row r="5612" customFormat="false" ht="12.75" hidden="false" customHeight="false" outlineLevel="0" collapsed="false">
      <c r="A5612" s="46" t="n">
        <v>36655</v>
      </c>
      <c r="B5612" s="0" t="n">
        <v>596</v>
      </c>
    </row>
    <row r="5613" customFormat="false" ht="12.75" hidden="false" customHeight="false" outlineLevel="0" collapsed="false">
      <c r="A5613" s="46" t="n">
        <v>36656</v>
      </c>
      <c r="B5613" s="0" t="n">
        <v>582</v>
      </c>
    </row>
    <row r="5614" customFormat="false" ht="12.75" hidden="false" customHeight="false" outlineLevel="0" collapsed="false">
      <c r="A5614" s="46" t="n">
        <v>36657</v>
      </c>
      <c r="B5614" s="0" t="n">
        <v>576</v>
      </c>
    </row>
    <row r="5615" customFormat="false" ht="12.75" hidden="false" customHeight="false" outlineLevel="0" collapsed="false">
      <c r="A5615" s="46" t="n">
        <v>36658</v>
      </c>
      <c r="B5615" s="0" t="n">
        <v>548</v>
      </c>
    </row>
    <row r="5616" customFormat="false" ht="12.75" hidden="false" customHeight="false" outlineLevel="0" collapsed="false">
      <c r="A5616" s="46" t="n">
        <v>36659</v>
      </c>
      <c r="B5616" s="0" t="n">
        <v>517</v>
      </c>
    </row>
    <row r="5617" customFormat="false" ht="12.75" hidden="false" customHeight="false" outlineLevel="0" collapsed="false">
      <c r="A5617" s="46" t="n">
        <v>36660</v>
      </c>
      <c r="B5617" s="0" t="n">
        <v>493</v>
      </c>
    </row>
    <row r="5618" customFormat="false" ht="12.75" hidden="false" customHeight="false" outlineLevel="0" collapsed="false">
      <c r="A5618" s="46" t="n">
        <v>36661</v>
      </c>
      <c r="B5618" s="0" t="n">
        <v>481</v>
      </c>
    </row>
    <row r="5619" customFormat="false" ht="12.75" hidden="false" customHeight="false" outlineLevel="0" collapsed="false">
      <c r="A5619" s="46" t="n">
        <v>36662</v>
      </c>
      <c r="B5619" s="0" t="n">
        <v>476</v>
      </c>
    </row>
    <row r="5620" customFormat="false" ht="12.75" hidden="false" customHeight="false" outlineLevel="0" collapsed="false">
      <c r="A5620" s="46" t="n">
        <v>36663</v>
      </c>
      <c r="B5620" s="0" t="n">
        <v>466</v>
      </c>
    </row>
    <row r="5621" customFormat="false" ht="12.75" hidden="false" customHeight="false" outlineLevel="0" collapsed="false">
      <c r="A5621" s="46" t="n">
        <v>36664</v>
      </c>
      <c r="B5621" s="0" t="n">
        <v>452</v>
      </c>
    </row>
    <row r="5622" customFormat="false" ht="12.75" hidden="false" customHeight="false" outlineLevel="0" collapsed="false">
      <c r="A5622" s="46" t="n">
        <v>36665</v>
      </c>
      <c r="B5622" s="0" t="n">
        <v>436</v>
      </c>
    </row>
    <row r="5623" customFormat="false" ht="12.75" hidden="false" customHeight="false" outlineLevel="0" collapsed="false">
      <c r="A5623" s="46" t="n">
        <v>36666</v>
      </c>
      <c r="B5623" s="0" t="n">
        <v>427</v>
      </c>
    </row>
    <row r="5624" customFormat="false" ht="12.75" hidden="false" customHeight="false" outlineLevel="0" collapsed="false">
      <c r="A5624" s="46" t="n">
        <v>36667</v>
      </c>
      <c r="B5624" s="0" t="n">
        <v>424</v>
      </c>
    </row>
    <row r="5625" customFormat="false" ht="12.75" hidden="false" customHeight="false" outlineLevel="0" collapsed="false">
      <c r="A5625" s="46" t="n">
        <v>36668</v>
      </c>
      <c r="B5625" s="0" t="n">
        <v>407</v>
      </c>
    </row>
    <row r="5626" customFormat="false" ht="12.75" hidden="false" customHeight="false" outlineLevel="0" collapsed="false">
      <c r="A5626" s="46" t="n">
        <v>36669</v>
      </c>
      <c r="B5626" s="0" t="n">
        <v>407</v>
      </c>
    </row>
    <row r="5627" customFormat="false" ht="12.75" hidden="false" customHeight="false" outlineLevel="0" collapsed="false">
      <c r="A5627" s="46" t="n">
        <v>36670</v>
      </c>
      <c r="B5627" s="0" t="n">
        <v>418</v>
      </c>
    </row>
    <row r="5628" customFormat="false" ht="12.75" hidden="false" customHeight="false" outlineLevel="0" collapsed="false">
      <c r="A5628" s="46" t="n">
        <v>36671</v>
      </c>
      <c r="B5628" s="0" t="n">
        <v>431</v>
      </c>
    </row>
    <row r="5629" customFormat="false" ht="12.75" hidden="false" customHeight="false" outlineLevel="0" collapsed="false">
      <c r="A5629" s="46" t="n">
        <v>36672</v>
      </c>
      <c r="B5629" s="0" t="n">
        <v>436</v>
      </c>
    </row>
    <row r="5630" customFormat="false" ht="12.75" hidden="false" customHeight="false" outlineLevel="0" collapsed="false">
      <c r="A5630" s="46" t="n">
        <v>36673</v>
      </c>
      <c r="B5630" s="0" t="n">
        <v>442</v>
      </c>
    </row>
    <row r="5631" customFormat="false" ht="12.75" hidden="false" customHeight="false" outlineLevel="0" collapsed="false">
      <c r="A5631" s="46" t="n">
        <v>36674</v>
      </c>
      <c r="B5631" s="0" t="n">
        <v>433</v>
      </c>
    </row>
    <row r="5632" customFormat="false" ht="12.75" hidden="false" customHeight="false" outlineLevel="0" collapsed="false">
      <c r="A5632" s="46" t="n">
        <v>36675</v>
      </c>
      <c r="B5632" s="0" t="n">
        <v>424</v>
      </c>
    </row>
    <row r="5633" customFormat="false" ht="12.75" hidden="false" customHeight="false" outlineLevel="0" collapsed="false">
      <c r="A5633" s="46" t="n">
        <v>36676</v>
      </c>
      <c r="B5633" s="0" t="n">
        <v>427</v>
      </c>
    </row>
    <row r="5634" customFormat="false" ht="12.75" hidden="false" customHeight="false" outlineLevel="0" collapsed="false">
      <c r="A5634" s="46" t="n">
        <v>36677</v>
      </c>
      <c r="B5634" s="0" t="n">
        <v>422</v>
      </c>
    </row>
    <row r="5635" customFormat="false" ht="12.75" hidden="false" customHeight="false" outlineLevel="0" collapsed="false">
      <c r="A5635" s="46" t="n">
        <v>36678</v>
      </c>
      <c r="B5635" s="0" t="n">
        <v>413</v>
      </c>
    </row>
    <row r="5636" customFormat="false" ht="12.75" hidden="false" customHeight="false" outlineLevel="0" collapsed="false">
      <c r="A5636" s="46" t="n">
        <v>36679</v>
      </c>
      <c r="B5636" s="0" t="n">
        <v>399</v>
      </c>
    </row>
    <row r="5637" customFormat="false" ht="12.75" hidden="false" customHeight="false" outlineLevel="0" collapsed="false">
      <c r="A5637" s="46" t="n">
        <v>36680</v>
      </c>
      <c r="B5637" s="0" t="n">
        <v>386</v>
      </c>
    </row>
    <row r="5638" customFormat="false" ht="12.75" hidden="false" customHeight="false" outlineLevel="0" collapsed="false">
      <c r="A5638" s="46" t="n">
        <v>36681</v>
      </c>
      <c r="B5638" s="0" t="n">
        <v>382</v>
      </c>
    </row>
    <row r="5639" customFormat="false" ht="12.75" hidden="false" customHeight="false" outlineLevel="0" collapsed="false">
      <c r="A5639" s="46" t="n">
        <v>36682</v>
      </c>
      <c r="B5639" s="0" t="n">
        <v>388</v>
      </c>
    </row>
    <row r="5640" customFormat="false" ht="12.75" hidden="false" customHeight="false" outlineLevel="0" collapsed="false">
      <c r="A5640" s="46" t="n">
        <v>36683</v>
      </c>
      <c r="B5640" s="0" t="n">
        <v>386</v>
      </c>
    </row>
    <row r="5641" customFormat="false" ht="12.75" hidden="false" customHeight="false" outlineLevel="0" collapsed="false">
      <c r="A5641" s="46" t="n">
        <v>36684</v>
      </c>
      <c r="B5641" s="0" t="n">
        <v>382</v>
      </c>
    </row>
    <row r="5642" customFormat="false" ht="12.75" hidden="false" customHeight="false" outlineLevel="0" collapsed="false">
      <c r="A5642" s="46" t="n">
        <v>36685</v>
      </c>
      <c r="B5642" s="0" t="n">
        <v>377</v>
      </c>
    </row>
    <row r="5643" customFormat="false" ht="12.75" hidden="false" customHeight="false" outlineLevel="0" collapsed="false">
      <c r="A5643" s="46" t="n">
        <v>36686</v>
      </c>
      <c r="B5643" s="0" t="n">
        <v>375</v>
      </c>
    </row>
    <row r="5644" customFormat="false" ht="12.75" hidden="false" customHeight="false" outlineLevel="0" collapsed="false">
      <c r="A5644" s="46" t="n">
        <v>36687</v>
      </c>
      <c r="B5644" s="0" t="n">
        <v>369</v>
      </c>
    </row>
    <row r="5645" customFormat="false" ht="12.75" hidden="false" customHeight="false" outlineLevel="0" collapsed="false">
      <c r="A5645" s="46" t="n">
        <v>36688</v>
      </c>
      <c r="B5645" s="0" t="n">
        <v>373</v>
      </c>
    </row>
    <row r="5646" customFormat="false" ht="12.75" hidden="false" customHeight="false" outlineLevel="0" collapsed="false">
      <c r="A5646" s="46" t="n">
        <v>36689</v>
      </c>
      <c r="B5646" s="0" t="n">
        <v>373</v>
      </c>
    </row>
    <row r="5647" customFormat="false" ht="12.75" hidden="false" customHeight="false" outlineLevel="0" collapsed="false">
      <c r="A5647" s="46" t="n">
        <v>36690</v>
      </c>
      <c r="B5647" s="0" t="n">
        <v>367</v>
      </c>
    </row>
    <row r="5648" customFormat="false" ht="12.75" hidden="false" customHeight="false" outlineLevel="0" collapsed="false">
      <c r="A5648" s="46" t="n">
        <v>36691</v>
      </c>
      <c r="B5648" s="0" t="n">
        <v>359</v>
      </c>
    </row>
    <row r="5649" customFormat="false" ht="12.75" hidden="false" customHeight="false" outlineLevel="0" collapsed="false">
      <c r="A5649" s="46" t="n">
        <v>36692</v>
      </c>
      <c r="B5649" s="0" t="n">
        <v>356</v>
      </c>
    </row>
    <row r="5650" customFormat="false" ht="12.75" hidden="false" customHeight="false" outlineLevel="0" collapsed="false">
      <c r="A5650" s="46" t="n">
        <v>36693</v>
      </c>
      <c r="B5650" s="0" t="n">
        <v>356</v>
      </c>
    </row>
    <row r="5651" customFormat="false" ht="12.75" hidden="false" customHeight="false" outlineLevel="0" collapsed="false">
      <c r="A5651" s="46" t="n">
        <v>36694</v>
      </c>
      <c r="B5651" s="0" t="n">
        <v>341</v>
      </c>
    </row>
    <row r="5652" customFormat="false" ht="12.75" hidden="false" customHeight="false" outlineLevel="0" collapsed="false">
      <c r="A5652" s="46" t="n">
        <v>36695</v>
      </c>
      <c r="B5652" s="0" t="n">
        <v>338</v>
      </c>
    </row>
    <row r="5653" customFormat="false" ht="12.75" hidden="false" customHeight="false" outlineLevel="0" collapsed="false">
      <c r="A5653" s="46" t="n">
        <v>36696</v>
      </c>
      <c r="B5653" s="0" t="n">
        <v>327</v>
      </c>
    </row>
    <row r="5654" customFormat="false" ht="12.75" hidden="false" customHeight="false" outlineLevel="0" collapsed="false">
      <c r="A5654" s="46" t="n">
        <v>36697</v>
      </c>
      <c r="B5654" s="0" t="n">
        <v>320</v>
      </c>
    </row>
    <row r="5655" customFormat="false" ht="12.75" hidden="false" customHeight="false" outlineLevel="0" collapsed="false">
      <c r="A5655" s="46" t="n">
        <v>36698</v>
      </c>
      <c r="B5655" s="0" t="n">
        <v>319</v>
      </c>
    </row>
    <row r="5656" customFormat="false" ht="12.75" hidden="false" customHeight="false" outlineLevel="0" collapsed="false">
      <c r="A5656" s="46" t="n">
        <v>36699</v>
      </c>
      <c r="B5656" s="0" t="n">
        <v>320</v>
      </c>
    </row>
    <row r="5657" customFormat="false" ht="12.75" hidden="false" customHeight="false" outlineLevel="0" collapsed="false">
      <c r="A5657" s="46" t="n">
        <v>36700</v>
      </c>
      <c r="B5657" s="0" t="n">
        <v>312</v>
      </c>
    </row>
    <row r="5658" customFormat="false" ht="12.75" hidden="false" customHeight="false" outlineLevel="0" collapsed="false">
      <c r="A5658" s="46" t="n">
        <v>36701</v>
      </c>
      <c r="B5658" s="0" t="n">
        <v>311</v>
      </c>
    </row>
    <row r="5659" customFormat="false" ht="12.75" hidden="false" customHeight="false" outlineLevel="0" collapsed="false">
      <c r="A5659" s="46" t="n">
        <v>36702</v>
      </c>
      <c r="B5659" s="0" t="n">
        <v>306</v>
      </c>
    </row>
    <row r="5660" customFormat="false" ht="12.75" hidden="false" customHeight="false" outlineLevel="0" collapsed="false">
      <c r="A5660" s="46" t="n">
        <v>36703</v>
      </c>
      <c r="B5660" s="0" t="n">
        <v>301</v>
      </c>
    </row>
    <row r="5661" customFormat="false" ht="12.75" hidden="false" customHeight="false" outlineLevel="0" collapsed="false">
      <c r="A5661" s="46" t="n">
        <v>36704</v>
      </c>
      <c r="B5661" s="0" t="n">
        <v>295</v>
      </c>
    </row>
    <row r="5662" customFormat="false" ht="12.75" hidden="false" customHeight="false" outlineLevel="0" collapsed="false">
      <c r="A5662" s="46" t="n">
        <v>36705</v>
      </c>
      <c r="B5662" s="0" t="n">
        <v>289</v>
      </c>
    </row>
    <row r="5663" customFormat="false" ht="12.75" hidden="false" customHeight="false" outlineLevel="0" collapsed="false">
      <c r="A5663" s="46" t="n">
        <v>36706</v>
      </c>
      <c r="B5663" s="0" t="n">
        <v>284</v>
      </c>
    </row>
    <row r="5664" customFormat="false" ht="12.75" hidden="false" customHeight="false" outlineLevel="0" collapsed="false">
      <c r="A5664" s="46" t="n">
        <v>36707</v>
      </c>
      <c r="B5664" s="0" t="n">
        <v>279</v>
      </c>
    </row>
    <row r="5665" customFormat="false" ht="12.75" hidden="false" customHeight="false" outlineLevel="0" collapsed="false">
      <c r="A5665" s="46" t="n">
        <v>36708</v>
      </c>
      <c r="B5665" s="0" t="n">
        <v>281</v>
      </c>
    </row>
    <row r="5666" customFormat="false" ht="12.75" hidden="false" customHeight="false" outlineLevel="0" collapsed="false">
      <c r="A5666" s="46" t="n">
        <v>36709</v>
      </c>
      <c r="B5666" s="0" t="n">
        <v>284</v>
      </c>
    </row>
    <row r="5667" customFormat="false" ht="12.75" hidden="false" customHeight="false" outlineLevel="0" collapsed="false">
      <c r="A5667" s="46" t="n">
        <v>36710</v>
      </c>
      <c r="B5667" s="0" t="n">
        <v>283</v>
      </c>
    </row>
    <row r="5668" customFormat="false" ht="12.75" hidden="false" customHeight="false" outlineLevel="0" collapsed="false">
      <c r="A5668" s="46" t="n">
        <v>36711</v>
      </c>
      <c r="B5668" s="0" t="n">
        <v>284</v>
      </c>
    </row>
    <row r="5669" customFormat="false" ht="12.75" hidden="false" customHeight="false" outlineLevel="0" collapsed="false">
      <c r="A5669" s="46" t="n">
        <v>36712</v>
      </c>
      <c r="B5669" s="0" t="n">
        <v>287</v>
      </c>
    </row>
    <row r="5670" customFormat="false" ht="12.75" hidden="false" customHeight="false" outlineLevel="0" collapsed="false">
      <c r="A5670" s="46" t="n">
        <v>36713</v>
      </c>
      <c r="B5670" s="0" t="n">
        <v>292</v>
      </c>
    </row>
    <row r="5671" customFormat="false" ht="12.75" hidden="false" customHeight="false" outlineLevel="0" collapsed="false">
      <c r="A5671" s="46" t="n">
        <v>36714</v>
      </c>
      <c r="B5671" s="0" t="n">
        <v>281</v>
      </c>
    </row>
    <row r="5672" customFormat="false" ht="12.75" hidden="false" customHeight="false" outlineLevel="0" collapsed="false">
      <c r="A5672" s="46" t="n">
        <v>36715</v>
      </c>
      <c r="B5672" s="0" t="n">
        <v>280</v>
      </c>
    </row>
    <row r="5673" customFormat="false" ht="12.75" hidden="false" customHeight="false" outlineLevel="0" collapsed="false">
      <c r="A5673" s="46" t="n">
        <v>36716</v>
      </c>
      <c r="B5673" s="0" t="n">
        <v>281</v>
      </c>
    </row>
    <row r="5674" customFormat="false" ht="12.75" hidden="false" customHeight="false" outlineLevel="0" collapsed="false">
      <c r="A5674" s="46" t="n">
        <v>36717</v>
      </c>
      <c r="B5674" s="0" t="n">
        <v>281</v>
      </c>
    </row>
    <row r="5675" customFormat="false" ht="12.75" hidden="false" customHeight="false" outlineLevel="0" collapsed="false">
      <c r="A5675" s="46" t="n">
        <v>36718</v>
      </c>
      <c r="B5675" s="0" t="n">
        <v>287</v>
      </c>
    </row>
    <row r="5676" customFormat="false" ht="12.75" hidden="false" customHeight="false" outlineLevel="0" collapsed="false">
      <c r="A5676" s="46" t="n">
        <v>36719</v>
      </c>
      <c r="B5676" s="0" t="n">
        <v>292</v>
      </c>
    </row>
    <row r="5677" customFormat="false" ht="12.75" hidden="false" customHeight="false" outlineLevel="0" collapsed="false">
      <c r="A5677" s="46" t="n">
        <v>36720</v>
      </c>
      <c r="B5677" s="0" t="n">
        <v>290</v>
      </c>
    </row>
    <row r="5678" customFormat="false" ht="12.75" hidden="false" customHeight="false" outlineLevel="0" collapsed="false">
      <c r="A5678" s="46" t="n">
        <v>36721</v>
      </c>
      <c r="B5678" s="0" t="n">
        <v>298</v>
      </c>
    </row>
    <row r="5679" customFormat="false" ht="12.75" hidden="false" customHeight="false" outlineLevel="0" collapsed="false">
      <c r="A5679" s="46" t="n">
        <v>36722</v>
      </c>
      <c r="B5679" s="0" t="n">
        <v>304</v>
      </c>
    </row>
    <row r="5680" customFormat="false" ht="12.75" hidden="false" customHeight="false" outlineLevel="0" collapsed="false">
      <c r="A5680" s="46" t="n">
        <v>36723</v>
      </c>
      <c r="B5680" s="0" t="n">
        <v>303</v>
      </c>
    </row>
    <row r="5681" customFormat="false" ht="12.75" hidden="false" customHeight="false" outlineLevel="0" collapsed="false">
      <c r="A5681" s="46" t="n">
        <v>36724</v>
      </c>
      <c r="B5681" s="0" t="n">
        <v>303</v>
      </c>
    </row>
    <row r="5682" customFormat="false" ht="12.75" hidden="false" customHeight="false" outlineLevel="0" collapsed="false">
      <c r="A5682" s="46" t="n">
        <v>36725</v>
      </c>
      <c r="B5682" s="0" t="n">
        <v>303</v>
      </c>
    </row>
    <row r="5683" customFormat="false" ht="12.75" hidden="false" customHeight="false" outlineLevel="0" collapsed="false">
      <c r="A5683" s="46" t="n">
        <v>36726</v>
      </c>
      <c r="B5683" s="0" t="n">
        <v>298</v>
      </c>
    </row>
    <row r="5684" customFormat="false" ht="12.75" hidden="false" customHeight="false" outlineLevel="0" collapsed="false">
      <c r="A5684" s="46" t="n">
        <v>36727</v>
      </c>
      <c r="B5684" s="0" t="n">
        <v>296</v>
      </c>
    </row>
    <row r="5685" customFormat="false" ht="12.75" hidden="false" customHeight="false" outlineLevel="0" collapsed="false">
      <c r="A5685" s="46" t="n">
        <v>36728</v>
      </c>
      <c r="B5685" s="0" t="n">
        <v>301</v>
      </c>
    </row>
    <row r="5686" customFormat="false" ht="12.75" hidden="false" customHeight="false" outlineLevel="0" collapsed="false">
      <c r="A5686" s="46" t="n">
        <v>36729</v>
      </c>
      <c r="B5686" s="0" t="n">
        <v>300</v>
      </c>
    </row>
    <row r="5687" customFormat="false" ht="12.75" hidden="false" customHeight="false" outlineLevel="0" collapsed="false">
      <c r="A5687" s="46" t="n">
        <v>36730</v>
      </c>
      <c r="B5687" s="0" t="n">
        <v>298</v>
      </c>
    </row>
    <row r="5688" customFormat="false" ht="12.75" hidden="false" customHeight="false" outlineLevel="0" collapsed="false">
      <c r="A5688" s="46" t="n">
        <v>36731</v>
      </c>
      <c r="B5688" s="0" t="n">
        <v>298</v>
      </c>
    </row>
    <row r="5689" customFormat="false" ht="12.75" hidden="false" customHeight="false" outlineLevel="0" collapsed="false">
      <c r="A5689" s="46" t="n">
        <v>36732</v>
      </c>
      <c r="B5689" s="0" t="n">
        <v>314</v>
      </c>
    </row>
    <row r="5690" customFormat="false" ht="12.75" hidden="false" customHeight="false" outlineLevel="0" collapsed="false">
      <c r="A5690" s="46" t="n">
        <v>36733</v>
      </c>
      <c r="B5690" s="0" t="n">
        <v>322</v>
      </c>
    </row>
    <row r="5691" customFormat="false" ht="12.75" hidden="false" customHeight="false" outlineLevel="0" collapsed="false">
      <c r="A5691" s="46" t="n">
        <v>36734</v>
      </c>
      <c r="B5691" s="0" t="n">
        <v>331</v>
      </c>
    </row>
    <row r="5692" customFormat="false" ht="12.75" hidden="false" customHeight="false" outlineLevel="0" collapsed="false">
      <c r="A5692" s="46" t="n">
        <v>36735</v>
      </c>
      <c r="B5692" s="0" t="n">
        <v>322</v>
      </c>
    </row>
    <row r="5693" customFormat="false" ht="12.75" hidden="false" customHeight="false" outlineLevel="0" collapsed="false">
      <c r="A5693" s="46" t="n">
        <v>36736</v>
      </c>
      <c r="B5693" s="0" t="n">
        <v>340</v>
      </c>
    </row>
    <row r="5694" customFormat="false" ht="12.75" hidden="false" customHeight="false" outlineLevel="0" collapsed="false">
      <c r="A5694" s="46" t="n">
        <v>36737</v>
      </c>
      <c r="B5694" s="0" t="n">
        <v>350</v>
      </c>
    </row>
    <row r="5695" customFormat="false" ht="12.75" hidden="false" customHeight="false" outlineLevel="0" collapsed="false">
      <c r="A5695" s="46" t="n">
        <v>36738</v>
      </c>
      <c r="B5695" s="0" t="n">
        <v>352</v>
      </c>
    </row>
    <row r="5696" customFormat="false" ht="12.75" hidden="false" customHeight="false" outlineLevel="0" collapsed="false">
      <c r="A5696" s="46" t="n">
        <v>36739</v>
      </c>
      <c r="B5696" s="0" t="n">
        <v>346</v>
      </c>
    </row>
    <row r="5697" customFormat="false" ht="12.75" hidden="false" customHeight="false" outlineLevel="0" collapsed="false">
      <c r="A5697" s="46" t="n">
        <v>36740</v>
      </c>
      <c r="B5697" s="0" t="n">
        <v>359</v>
      </c>
    </row>
    <row r="5698" customFormat="false" ht="12.75" hidden="false" customHeight="false" outlineLevel="0" collapsed="false">
      <c r="A5698" s="46" t="n">
        <v>36741</v>
      </c>
      <c r="B5698" s="0" t="n">
        <v>373</v>
      </c>
    </row>
    <row r="5699" customFormat="false" ht="12.75" hidden="false" customHeight="false" outlineLevel="0" collapsed="false">
      <c r="A5699" s="46" t="n">
        <v>36742</v>
      </c>
      <c r="B5699" s="0" t="n">
        <v>373</v>
      </c>
    </row>
    <row r="5700" customFormat="false" ht="12.75" hidden="false" customHeight="false" outlineLevel="0" collapsed="false">
      <c r="A5700" s="46" t="n">
        <v>36743</v>
      </c>
      <c r="B5700" s="0" t="n">
        <v>371</v>
      </c>
    </row>
    <row r="5701" customFormat="false" ht="12.75" hidden="false" customHeight="false" outlineLevel="0" collapsed="false">
      <c r="A5701" s="46" t="n">
        <v>36744</v>
      </c>
      <c r="B5701" s="0" t="n">
        <v>379</v>
      </c>
    </row>
    <row r="5702" customFormat="false" ht="12.75" hidden="false" customHeight="false" outlineLevel="0" collapsed="false">
      <c r="A5702" s="46" t="n">
        <v>36745</v>
      </c>
      <c r="B5702" s="0" t="n">
        <v>388</v>
      </c>
    </row>
    <row r="5703" customFormat="false" ht="12.75" hidden="false" customHeight="false" outlineLevel="0" collapsed="false">
      <c r="A5703" s="46" t="n">
        <v>36746</v>
      </c>
      <c r="B5703" s="0" t="n">
        <v>388</v>
      </c>
    </row>
    <row r="5704" customFormat="false" ht="12.75" hidden="false" customHeight="false" outlineLevel="0" collapsed="false">
      <c r="A5704" s="46" t="n">
        <v>36747</v>
      </c>
      <c r="B5704" s="0" t="n">
        <v>359</v>
      </c>
    </row>
    <row r="5705" customFormat="false" ht="12.75" hidden="false" customHeight="false" outlineLevel="0" collapsed="false">
      <c r="A5705" s="46" t="n">
        <v>36748</v>
      </c>
      <c r="B5705" s="0" t="n">
        <v>332</v>
      </c>
    </row>
    <row r="5706" customFormat="false" ht="12.75" hidden="false" customHeight="false" outlineLevel="0" collapsed="false">
      <c r="A5706" s="46" t="n">
        <v>36749</v>
      </c>
      <c r="B5706" s="0" t="n">
        <v>319</v>
      </c>
    </row>
    <row r="5707" customFormat="false" ht="12.75" hidden="false" customHeight="false" outlineLevel="0" collapsed="false">
      <c r="A5707" s="46" t="n">
        <v>36750</v>
      </c>
      <c r="B5707" s="0" t="n">
        <v>307</v>
      </c>
    </row>
    <row r="5708" customFormat="false" ht="12.75" hidden="false" customHeight="false" outlineLevel="0" collapsed="false">
      <c r="A5708" s="46" t="n">
        <v>36751</v>
      </c>
      <c r="B5708" s="0" t="n">
        <v>304</v>
      </c>
    </row>
    <row r="5709" customFormat="false" ht="12.75" hidden="false" customHeight="false" outlineLevel="0" collapsed="false">
      <c r="A5709" s="46" t="n">
        <v>36752</v>
      </c>
      <c r="B5709" s="0" t="n">
        <v>301</v>
      </c>
    </row>
    <row r="5710" customFormat="false" ht="12.75" hidden="false" customHeight="false" outlineLevel="0" collapsed="false">
      <c r="A5710" s="46" t="n">
        <v>36753</v>
      </c>
      <c r="B5710" s="0" t="n">
        <v>304</v>
      </c>
    </row>
    <row r="5711" customFormat="false" ht="12.75" hidden="false" customHeight="false" outlineLevel="0" collapsed="false">
      <c r="A5711" s="46" t="n">
        <v>36754</v>
      </c>
      <c r="B5711" s="0" t="n">
        <v>301</v>
      </c>
    </row>
    <row r="5712" customFormat="false" ht="12.75" hidden="false" customHeight="false" outlineLevel="0" collapsed="false">
      <c r="A5712" s="46" t="n">
        <v>36755</v>
      </c>
      <c r="B5712" s="0" t="n">
        <v>306</v>
      </c>
    </row>
    <row r="5713" customFormat="false" ht="12.75" hidden="false" customHeight="false" outlineLevel="0" collapsed="false">
      <c r="A5713" s="46" t="n">
        <v>36756</v>
      </c>
      <c r="B5713" s="0" t="n">
        <v>303</v>
      </c>
    </row>
    <row r="5714" customFormat="false" ht="12.75" hidden="false" customHeight="false" outlineLevel="0" collapsed="false">
      <c r="A5714" s="46" t="n">
        <v>36757</v>
      </c>
      <c r="B5714" s="0" t="n">
        <v>314</v>
      </c>
    </row>
    <row r="5715" customFormat="false" ht="12.75" hidden="false" customHeight="false" outlineLevel="0" collapsed="false">
      <c r="A5715" s="46" t="n">
        <v>36758</v>
      </c>
      <c r="B5715" s="0" t="n">
        <v>317</v>
      </c>
    </row>
    <row r="5716" customFormat="false" ht="12.75" hidden="false" customHeight="false" outlineLevel="0" collapsed="false">
      <c r="A5716" s="46" t="n">
        <v>36759</v>
      </c>
      <c r="B5716" s="0" t="n">
        <v>316</v>
      </c>
    </row>
    <row r="5717" customFormat="false" ht="12.75" hidden="false" customHeight="false" outlineLevel="0" collapsed="false">
      <c r="A5717" s="46" t="n">
        <v>36760</v>
      </c>
      <c r="B5717" s="0" t="n">
        <v>312</v>
      </c>
    </row>
    <row r="5718" customFormat="false" ht="12.75" hidden="false" customHeight="false" outlineLevel="0" collapsed="false">
      <c r="A5718" s="46" t="n">
        <v>36761</v>
      </c>
      <c r="B5718" s="0" t="n">
        <v>312</v>
      </c>
    </row>
    <row r="5719" customFormat="false" ht="12.75" hidden="false" customHeight="false" outlineLevel="0" collapsed="false">
      <c r="A5719" s="46" t="n">
        <v>36762</v>
      </c>
      <c r="B5719" s="0" t="n">
        <v>317</v>
      </c>
    </row>
    <row r="5720" customFormat="false" ht="12.75" hidden="false" customHeight="false" outlineLevel="0" collapsed="false">
      <c r="A5720" s="46" t="n">
        <v>36763</v>
      </c>
      <c r="B5720" s="0" t="n">
        <v>324</v>
      </c>
    </row>
    <row r="5721" customFormat="false" ht="12.75" hidden="false" customHeight="false" outlineLevel="0" collapsed="false">
      <c r="A5721" s="46" t="n">
        <v>36764</v>
      </c>
      <c r="B5721" s="0" t="n">
        <v>326</v>
      </c>
    </row>
    <row r="5722" customFormat="false" ht="12.75" hidden="false" customHeight="false" outlineLevel="0" collapsed="false">
      <c r="A5722" s="46" t="n">
        <v>36765</v>
      </c>
      <c r="B5722" s="0" t="n">
        <v>314</v>
      </c>
    </row>
    <row r="5723" customFormat="false" ht="12.75" hidden="false" customHeight="false" outlineLevel="0" collapsed="false">
      <c r="A5723" s="46" t="n">
        <v>36766</v>
      </c>
      <c r="B5723" s="0" t="n">
        <v>312</v>
      </c>
    </row>
    <row r="5724" customFormat="false" ht="12.75" hidden="false" customHeight="false" outlineLevel="0" collapsed="false">
      <c r="A5724" s="46" t="n">
        <v>36767</v>
      </c>
      <c r="B5724" s="0" t="n">
        <v>317</v>
      </c>
    </row>
    <row r="5725" customFormat="false" ht="12.75" hidden="false" customHeight="false" outlineLevel="0" collapsed="false">
      <c r="A5725" s="46" t="n">
        <v>36768</v>
      </c>
      <c r="B5725" s="0" t="n">
        <v>304</v>
      </c>
    </row>
    <row r="5726" customFormat="false" ht="12.75" hidden="false" customHeight="false" outlineLevel="0" collapsed="false">
      <c r="A5726" s="46" t="n">
        <v>36769</v>
      </c>
      <c r="B5726" s="0" t="n">
        <v>298</v>
      </c>
    </row>
    <row r="5727" customFormat="false" ht="12.75" hidden="false" customHeight="false" outlineLevel="0" collapsed="false">
      <c r="A5727" s="46" t="n">
        <v>36770</v>
      </c>
      <c r="B5727" s="0" t="n">
        <v>289</v>
      </c>
    </row>
    <row r="5728" customFormat="false" ht="12.75" hidden="false" customHeight="false" outlineLevel="0" collapsed="false">
      <c r="A5728" s="46" t="n">
        <v>36771</v>
      </c>
      <c r="B5728" s="0" t="n">
        <v>287</v>
      </c>
    </row>
    <row r="5729" customFormat="false" ht="12.75" hidden="false" customHeight="false" outlineLevel="0" collapsed="false">
      <c r="A5729" s="46" t="n">
        <v>36772</v>
      </c>
      <c r="B5729" s="0" t="n">
        <v>295</v>
      </c>
    </row>
    <row r="5730" customFormat="false" ht="12.75" hidden="false" customHeight="false" outlineLevel="0" collapsed="false">
      <c r="A5730" s="46" t="n">
        <v>36773</v>
      </c>
      <c r="B5730" s="0" t="n">
        <v>307</v>
      </c>
    </row>
    <row r="5731" customFormat="false" ht="12.75" hidden="false" customHeight="false" outlineLevel="0" collapsed="false">
      <c r="A5731" s="46" t="n">
        <v>36774</v>
      </c>
      <c r="B5731" s="0" t="n">
        <v>311</v>
      </c>
    </row>
    <row r="5732" customFormat="false" ht="12.75" hidden="false" customHeight="false" outlineLevel="0" collapsed="false">
      <c r="A5732" s="46" t="n">
        <v>36775</v>
      </c>
      <c r="B5732" s="0" t="n">
        <v>316</v>
      </c>
    </row>
    <row r="5733" customFormat="false" ht="12.75" hidden="false" customHeight="false" outlineLevel="0" collapsed="false">
      <c r="A5733" s="46" t="n">
        <v>36776</v>
      </c>
      <c r="B5733" s="0" t="n">
        <v>329</v>
      </c>
    </row>
    <row r="5734" customFormat="false" ht="12.75" hidden="false" customHeight="false" outlineLevel="0" collapsed="false">
      <c r="A5734" s="46" t="n">
        <v>36777</v>
      </c>
      <c r="B5734" s="0" t="n">
        <v>339</v>
      </c>
    </row>
    <row r="5735" customFormat="false" ht="12.75" hidden="false" customHeight="false" outlineLevel="0" collapsed="false">
      <c r="A5735" s="46" t="n">
        <v>36778</v>
      </c>
      <c r="B5735" s="0" t="n">
        <v>341</v>
      </c>
    </row>
    <row r="5736" customFormat="false" ht="12.75" hidden="false" customHeight="false" outlineLevel="0" collapsed="false">
      <c r="A5736" s="46" t="n">
        <v>36779</v>
      </c>
      <c r="B5736" s="0" t="n">
        <v>346</v>
      </c>
    </row>
    <row r="5737" customFormat="false" ht="12.75" hidden="false" customHeight="false" outlineLevel="0" collapsed="false">
      <c r="A5737" s="46" t="n">
        <v>36780</v>
      </c>
      <c r="B5737" s="0" t="n">
        <v>348</v>
      </c>
    </row>
    <row r="5738" customFormat="false" ht="12.75" hidden="false" customHeight="false" outlineLevel="0" collapsed="false">
      <c r="A5738" s="46" t="n">
        <v>36781</v>
      </c>
      <c r="B5738" s="0" t="n">
        <v>352</v>
      </c>
    </row>
    <row r="5739" customFormat="false" ht="12.75" hidden="false" customHeight="false" outlineLevel="0" collapsed="false">
      <c r="A5739" s="46" t="n">
        <v>36782</v>
      </c>
      <c r="B5739" s="0" t="n">
        <v>363</v>
      </c>
    </row>
    <row r="5740" customFormat="false" ht="12.75" hidden="false" customHeight="false" outlineLevel="0" collapsed="false">
      <c r="A5740" s="46" t="n">
        <v>36783</v>
      </c>
      <c r="B5740" s="0" t="n">
        <v>361</v>
      </c>
    </row>
    <row r="5741" customFormat="false" ht="12.75" hidden="false" customHeight="false" outlineLevel="0" collapsed="false">
      <c r="A5741" s="46" t="n">
        <v>36784</v>
      </c>
      <c r="B5741" s="0" t="n">
        <v>346</v>
      </c>
    </row>
    <row r="5742" customFormat="false" ht="12.75" hidden="false" customHeight="false" outlineLevel="0" collapsed="false">
      <c r="A5742" s="46" t="n">
        <v>36785</v>
      </c>
      <c r="B5742" s="0" t="n">
        <v>334</v>
      </c>
    </row>
    <row r="5743" customFormat="false" ht="12.75" hidden="false" customHeight="false" outlineLevel="0" collapsed="false">
      <c r="A5743" s="46" t="n">
        <v>36786</v>
      </c>
      <c r="B5743" s="0" t="n">
        <v>327</v>
      </c>
    </row>
    <row r="5744" customFormat="false" ht="12.75" hidden="false" customHeight="false" outlineLevel="0" collapsed="false">
      <c r="A5744" s="46" t="n">
        <v>36787</v>
      </c>
      <c r="B5744" s="0" t="n">
        <v>324</v>
      </c>
    </row>
    <row r="5745" customFormat="false" ht="12.75" hidden="false" customHeight="false" outlineLevel="0" collapsed="false">
      <c r="A5745" s="46" t="n">
        <v>36788</v>
      </c>
      <c r="B5745" s="0" t="n">
        <v>320</v>
      </c>
    </row>
    <row r="5746" customFormat="false" ht="12.75" hidden="false" customHeight="false" outlineLevel="0" collapsed="false">
      <c r="A5746" s="46" t="n">
        <v>36789</v>
      </c>
      <c r="B5746" s="0" t="n">
        <v>326</v>
      </c>
    </row>
    <row r="5747" customFormat="false" ht="12.75" hidden="false" customHeight="false" outlineLevel="0" collapsed="false">
      <c r="A5747" s="46" t="n">
        <v>36790</v>
      </c>
      <c r="B5747" s="0" t="n">
        <v>322</v>
      </c>
    </row>
    <row r="5748" customFormat="false" ht="12.75" hidden="false" customHeight="false" outlineLevel="0" collapsed="false">
      <c r="A5748" s="46" t="n">
        <v>36791</v>
      </c>
      <c r="B5748" s="0" t="n">
        <v>324</v>
      </c>
    </row>
    <row r="5749" customFormat="false" ht="12.75" hidden="false" customHeight="false" outlineLevel="0" collapsed="false">
      <c r="A5749" s="46" t="n">
        <v>36792</v>
      </c>
      <c r="B5749" s="0" t="n">
        <v>319</v>
      </c>
    </row>
    <row r="5750" customFormat="false" ht="12.75" hidden="false" customHeight="false" outlineLevel="0" collapsed="false">
      <c r="A5750" s="46" t="n">
        <v>36793</v>
      </c>
      <c r="B5750" s="0" t="n">
        <v>309</v>
      </c>
    </row>
    <row r="5751" customFormat="false" ht="12.75" hidden="false" customHeight="false" outlineLevel="0" collapsed="false">
      <c r="A5751" s="46" t="n">
        <v>36794</v>
      </c>
      <c r="B5751" s="0" t="n">
        <v>298</v>
      </c>
    </row>
    <row r="5752" customFormat="false" ht="12.75" hidden="false" customHeight="false" outlineLevel="0" collapsed="false">
      <c r="A5752" s="46" t="n">
        <v>36795</v>
      </c>
      <c r="B5752" s="0" t="n">
        <v>292</v>
      </c>
    </row>
    <row r="5753" customFormat="false" ht="12.75" hidden="false" customHeight="false" outlineLevel="0" collapsed="false">
      <c r="A5753" s="46" t="n">
        <v>36796</v>
      </c>
      <c r="B5753" s="0" t="n">
        <v>296</v>
      </c>
    </row>
    <row r="5754" customFormat="false" ht="12.75" hidden="false" customHeight="false" outlineLevel="0" collapsed="false">
      <c r="A5754" s="46" t="n">
        <v>36797</v>
      </c>
      <c r="B5754" s="0" t="n">
        <v>300</v>
      </c>
    </row>
    <row r="5755" customFormat="false" ht="12.75" hidden="false" customHeight="false" outlineLevel="0" collapsed="false">
      <c r="A5755" s="46" t="n">
        <v>36798</v>
      </c>
      <c r="B5755" s="0" t="n">
        <v>317</v>
      </c>
    </row>
    <row r="5756" customFormat="false" ht="12.75" hidden="false" customHeight="false" outlineLevel="0" collapsed="false">
      <c r="A5756" s="46" t="n">
        <v>36799</v>
      </c>
      <c r="B5756" s="0" t="n">
        <v>326</v>
      </c>
    </row>
    <row r="5757" customFormat="false" ht="12.75" hidden="false" customHeight="false" outlineLevel="0" collapsed="false">
      <c r="A5757" s="46" t="n">
        <v>36800</v>
      </c>
      <c r="B5757" s="0" t="n">
        <v>327</v>
      </c>
    </row>
    <row r="5758" customFormat="false" ht="12.75" hidden="false" customHeight="false" outlineLevel="0" collapsed="false">
      <c r="A5758" s="46" t="n">
        <v>36801</v>
      </c>
      <c r="B5758" s="0" t="n">
        <v>322</v>
      </c>
    </row>
    <row r="5759" customFormat="false" ht="12.75" hidden="false" customHeight="false" outlineLevel="0" collapsed="false">
      <c r="A5759" s="46" t="n">
        <v>36802</v>
      </c>
      <c r="B5759" s="0" t="n">
        <v>329</v>
      </c>
    </row>
    <row r="5760" customFormat="false" ht="12.75" hidden="false" customHeight="false" outlineLevel="0" collapsed="false">
      <c r="A5760" s="46" t="n">
        <v>36803</v>
      </c>
      <c r="B5760" s="0" t="n">
        <v>329</v>
      </c>
    </row>
    <row r="5761" customFormat="false" ht="12.75" hidden="false" customHeight="false" outlineLevel="0" collapsed="false">
      <c r="A5761" s="46" t="n">
        <v>36804</v>
      </c>
      <c r="B5761" s="0" t="n">
        <v>322</v>
      </c>
    </row>
    <row r="5762" customFormat="false" ht="12.75" hidden="false" customHeight="false" outlineLevel="0" collapsed="false">
      <c r="A5762" s="46" t="n">
        <v>36805</v>
      </c>
      <c r="B5762" s="0" t="n">
        <v>319</v>
      </c>
    </row>
    <row r="5763" customFormat="false" ht="12.75" hidden="false" customHeight="false" outlineLevel="0" collapsed="false">
      <c r="A5763" s="46" t="n">
        <v>36806</v>
      </c>
      <c r="B5763" s="0" t="n">
        <v>317</v>
      </c>
    </row>
    <row r="5764" customFormat="false" ht="12.75" hidden="false" customHeight="false" outlineLevel="0" collapsed="false">
      <c r="A5764" s="46" t="n">
        <v>36807</v>
      </c>
      <c r="B5764" s="0" t="n">
        <v>317</v>
      </c>
    </row>
    <row r="5765" customFormat="false" ht="12.75" hidden="false" customHeight="false" outlineLevel="0" collapsed="false">
      <c r="A5765" s="46" t="n">
        <v>36808</v>
      </c>
      <c r="B5765" s="0" t="n">
        <v>317</v>
      </c>
    </row>
    <row r="5766" customFormat="false" ht="12.75" hidden="false" customHeight="false" outlineLevel="0" collapsed="false">
      <c r="A5766" s="46" t="n">
        <v>36809</v>
      </c>
      <c r="B5766" s="0" t="n">
        <v>329</v>
      </c>
    </row>
    <row r="5767" customFormat="false" ht="12.75" hidden="false" customHeight="false" outlineLevel="0" collapsed="false">
      <c r="A5767" s="46" t="n">
        <v>36810</v>
      </c>
      <c r="B5767" s="0" t="n">
        <v>339</v>
      </c>
    </row>
    <row r="5768" customFormat="false" ht="12.75" hidden="false" customHeight="false" outlineLevel="0" collapsed="false">
      <c r="A5768" s="46" t="n">
        <v>36811</v>
      </c>
      <c r="B5768" s="0" t="n">
        <v>350</v>
      </c>
    </row>
    <row r="5769" customFormat="false" ht="12.75" hidden="false" customHeight="false" outlineLevel="0" collapsed="false">
      <c r="A5769" s="46" t="n">
        <v>36812</v>
      </c>
      <c r="B5769" s="0" t="n">
        <v>357</v>
      </c>
    </row>
    <row r="5770" customFormat="false" ht="12.75" hidden="false" customHeight="false" outlineLevel="0" collapsed="false">
      <c r="A5770" s="46" t="n">
        <v>36813</v>
      </c>
      <c r="B5770" s="0" t="n">
        <v>369</v>
      </c>
    </row>
    <row r="5771" customFormat="false" ht="12.75" hidden="false" customHeight="false" outlineLevel="0" collapsed="false">
      <c r="A5771" s="46" t="n">
        <v>36814</v>
      </c>
      <c r="B5771" s="0" t="n">
        <v>367</v>
      </c>
    </row>
    <row r="5772" customFormat="false" ht="12.75" hidden="false" customHeight="false" outlineLevel="0" collapsed="false">
      <c r="A5772" s="46" t="n">
        <v>36815</v>
      </c>
      <c r="B5772" s="0" t="n">
        <v>365</v>
      </c>
    </row>
    <row r="5773" customFormat="false" ht="12.75" hidden="false" customHeight="false" outlineLevel="0" collapsed="false">
      <c r="A5773" s="46" t="n">
        <v>36816</v>
      </c>
      <c r="B5773" s="0" t="n">
        <v>369</v>
      </c>
    </row>
    <row r="5774" customFormat="false" ht="12.75" hidden="false" customHeight="false" outlineLevel="0" collapsed="false">
      <c r="A5774" s="46" t="n">
        <v>36817</v>
      </c>
      <c r="B5774" s="0" t="n">
        <v>373</v>
      </c>
    </row>
    <row r="5775" customFormat="false" ht="12.75" hidden="false" customHeight="false" outlineLevel="0" collapsed="false">
      <c r="A5775" s="46" t="n">
        <v>36818</v>
      </c>
      <c r="B5775" s="0" t="n">
        <v>371</v>
      </c>
    </row>
    <row r="5776" customFormat="false" ht="12.75" hidden="false" customHeight="false" outlineLevel="0" collapsed="false">
      <c r="A5776" s="46" t="n">
        <v>36819</v>
      </c>
      <c r="B5776" s="0" t="n">
        <v>371</v>
      </c>
    </row>
    <row r="5777" customFormat="false" ht="12.75" hidden="false" customHeight="false" outlineLevel="0" collapsed="false">
      <c r="A5777" s="46" t="n">
        <v>36820</v>
      </c>
      <c r="B5777" s="0" t="n">
        <v>375</v>
      </c>
    </row>
    <row r="5778" customFormat="false" ht="12.75" hidden="false" customHeight="false" outlineLevel="0" collapsed="false">
      <c r="A5778" s="46" t="n">
        <v>36821</v>
      </c>
      <c r="B5778" s="0" t="n">
        <v>373</v>
      </c>
    </row>
    <row r="5779" customFormat="false" ht="12.75" hidden="false" customHeight="false" outlineLevel="0" collapsed="false">
      <c r="A5779" s="46" t="n">
        <v>36822</v>
      </c>
      <c r="B5779" s="0" t="n">
        <v>367</v>
      </c>
    </row>
    <row r="5780" customFormat="false" ht="12.75" hidden="false" customHeight="false" outlineLevel="0" collapsed="false">
      <c r="A5780" s="46" t="n">
        <v>36823</v>
      </c>
      <c r="B5780" s="0" t="n">
        <v>365</v>
      </c>
    </row>
    <row r="5781" customFormat="false" ht="12.75" hidden="false" customHeight="false" outlineLevel="0" collapsed="false">
      <c r="A5781" s="46" t="n">
        <v>36824</v>
      </c>
      <c r="B5781" s="0" t="n">
        <v>371</v>
      </c>
    </row>
    <row r="5782" customFormat="false" ht="12.75" hidden="false" customHeight="false" outlineLevel="0" collapsed="false">
      <c r="A5782" s="46" t="n">
        <v>36825</v>
      </c>
      <c r="B5782" s="0" t="n">
        <v>388</v>
      </c>
    </row>
    <row r="5783" customFormat="false" ht="12.75" hidden="false" customHeight="false" outlineLevel="0" collapsed="false">
      <c r="A5783" s="46" t="n">
        <v>36826</v>
      </c>
      <c r="B5783" s="0" t="n">
        <v>384</v>
      </c>
    </row>
    <row r="5784" customFormat="false" ht="12.75" hidden="false" customHeight="false" outlineLevel="0" collapsed="false">
      <c r="A5784" s="46" t="n">
        <v>36827</v>
      </c>
      <c r="B5784" s="0" t="n">
        <v>375</v>
      </c>
    </row>
    <row r="5785" customFormat="false" ht="12.75" hidden="false" customHeight="false" outlineLevel="0" collapsed="false">
      <c r="A5785" s="46" t="n">
        <v>36828</v>
      </c>
      <c r="B5785" s="0" t="n">
        <v>363</v>
      </c>
    </row>
    <row r="5786" customFormat="false" ht="12.75" hidden="false" customHeight="false" outlineLevel="0" collapsed="false">
      <c r="A5786" s="46" t="n">
        <v>36829</v>
      </c>
      <c r="B5786" s="0" t="n">
        <v>350</v>
      </c>
    </row>
    <row r="5787" customFormat="false" ht="12.75" hidden="false" customHeight="false" outlineLevel="0" collapsed="false">
      <c r="A5787" s="46" t="n">
        <v>36830</v>
      </c>
      <c r="B5787" s="0" t="n">
        <v>359</v>
      </c>
    </row>
    <row r="5788" customFormat="false" ht="12.75" hidden="false" customHeight="false" outlineLevel="0" collapsed="false">
      <c r="A5788" s="46" t="n">
        <v>36831</v>
      </c>
      <c r="B5788" s="0" t="n">
        <v>357</v>
      </c>
    </row>
    <row r="5789" customFormat="false" ht="12.75" hidden="false" customHeight="false" outlineLevel="0" collapsed="false">
      <c r="A5789" s="46" t="n">
        <v>36832</v>
      </c>
      <c r="B5789" s="0" t="n">
        <v>361</v>
      </c>
    </row>
    <row r="5790" customFormat="false" ht="12.75" hidden="false" customHeight="false" outlineLevel="0" collapsed="false">
      <c r="A5790" s="46" t="n">
        <v>36833</v>
      </c>
      <c r="B5790" s="0" t="n">
        <v>359</v>
      </c>
    </row>
    <row r="5791" customFormat="false" ht="12.75" hidden="false" customHeight="false" outlineLevel="0" collapsed="false">
      <c r="A5791" s="46" t="n">
        <v>36834</v>
      </c>
      <c r="B5791" s="0" t="n">
        <v>356</v>
      </c>
    </row>
    <row r="5792" customFormat="false" ht="12.75" hidden="false" customHeight="false" outlineLevel="0" collapsed="false">
      <c r="A5792" s="46" t="n">
        <v>36835</v>
      </c>
      <c r="B5792" s="0" t="n">
        <v>348</v>
      </c>
    </row>
    <row r="5793" customFormat="false" ht="12.75" hidden="false" customHeight="false" outlineLevel="0" collapsed="false">
      <c r="A5793" s="46" t="n">
        <v>36836</v>
      </c>
      <c r="B5793" s="0" t="n">
        <v>345</v>
      </c>
    </row>
    <row r="5794" customFormat="false" ht="12.75" hidden="false" customHeight="false" outlineLevel="0" collapsed="false">
      <c r="A5794" s="46" t="n">
        <v>36837</v>
      </c>
      <c r="B5794" s="0" t="n">
        <v>343</v>
      </c>
    </row>
    <row r="5795" customFormat="false" ht="12.75" hidden="false" customHeight="false" outlineLevel="0" collapsed="false">
      <c r="A5795" s="46" t="n">
        <v>36838</v>
      </c>
      <c r="B5795" s="0" t="n">
        <v>334</v>
      </c>
    </row>
    <row r="5796" customFormat="false" ht="12.75" hidden="false" customHeight="false" outlineLevel="0" collapsed="false">
      <c r="A5796" s="46" t="n">
        <v>36839</v>
      </c>
      <c r="B5796" s="0" t="n">
        <v>322</v>
      </c>
    </row>
    <row r="5797" customFormat="false" ht="12.75" hidden="false" customHeight="false" outlineLevel="0" collapsed="false">
      <c r="A5797" s="46" t="n">
        <v>36840</v>
      </c>
      <c r="B5797" s="0" t="n">
        <v>331</v>
      </c>
    </row>
    <row r="5798" customFormat="false" ht="12.75" hidden="false" customHeight="false" outlineLevel="0" collapsed="false">
      <c r="A5798" s="46" t="n">
        <v>36841</v>
      </c>
      <c r="B5798" s="0" t="n">
        <v>334</v>
      </c>
    </row>
    <row r="5799" customFormat="false" ht="12.75" hidden="false" customHeight="false" outlineLevel="0" collapsed="false">
      <c r="A5799" s="46" t="n">
        <v>36842</v>
      </c>
      <c r="B5799" s="0" t="n">
        <v>334</v>
      </c>
    </row>
    <row r="5800" customFormat="false" ht="12.75" hidden="false" customHeight="false" outlineLevel="0" collapsed="false">
      <c r="A5800" s="46" t="n">
        <v>36843</v>
      </c>
      <c r="B5800" s="0" t="n">
        <v>334</v>
      </c>
    </row>
    <row r="5801" customFormat="false" ht="12.75" hidden="false" customHeight="false" outlineLevel="0" collapsed="false">
      <c r="A5801" s="46" t="n">
        <v>36844</v>
      </c>
      <c r="B5801" s="0" t="n">
        <v>329</v>
      </c>
    </row>
    <row r="5802" customFormat="false" ht="12.75" hidden="false" customHeight="false" outlineLevel="0" collapsed="false">
      <c r="A5802" s="46" t="n">
        <v>36845</v>
      </c>
      <c r="B5802" s="0" t="n">
        <v>324</v>
      </c>
    </row>
    <row r="5803" customFormat="false" ht="12.75" hidden="false" customHeight="false" outlineLevel="0" collapsed="false">
      <c r="A5803" s="46" t="n">
        <v>36846</v>
      </c>
      <c r="B5803" s="0" t="n">
        <v>322</v>
      </c>
    </row>
    <row r="5804" customFormat="false" ht="12.75" hidden="false" customHeight="false" outlineLevel="0" collapsed="false">
      <c r="A5804" s="46" t="n">
        <v>36847</v>
      </c>
      <c r="B5804" s="0" t="n">
        <v>332</v>
      </c>
    </row>
    <row r="5805" customFormat="false" ht="12.75" hidden="false" customHeight="false" outlineLevel="0" collapsed="false">
      <c r="A5805" s="46" t="n">
        <v>36848</v>
      </c>
      <c r="B5805" s="0" t="n">
        <v>343</v>
      </c>
    </row>
    <row r="5806" customFormat="false" ht="12.75" hidden="false" customHeight="false" outlineLevel="0" collapsed="false">
      <c r="A5806" s="46" t="n">
        <v>36849</v>
      </c>
      <c r="B5806" s="0" t="n">
        <v>338</v>
      </c>
    </row>
    <row r="5807" customFormat="false" ht="12.75" hidden="false" customHeight="false" outlineLevel="0" collapsed="false">
      <c r="A5807" s="46" t="n">
        <v>36850</v>
      </c>
      <c r="B5807" s="0" t="n">
        <v>339</v>
      </c>
    </row>
    <row r="5808" customFormat="false" ht="12.75" hidden="false" customHeight="false" outlineLevel="0" collapsed="false">
      <c r="A5808" s="46" t="n">
        <v>36851</v>
      </c>
      <c r="B5808" s="0" t="n">
        <v>339</v>
      </c>
    </row>
    <row r="5809" customFormat="false" ht="12.75" hidden="false" customHeight="false" outlineLevel="0" collapsed="false">
      <c r="A5809" s="46" t="n">
        <v>36852</v>
      </c>
      <c r="B5809" s="0" t="n">
        <v>338</v>
      </c>
    </row>
    <row r="5810" customFormat="false" ht="12.75" hidden="false" customHeight="false" outlineLevel="0" collapsed="false">
      <c r="A5810" s="46" t="n">
        <v>36853</v>
      </c>
      <c r="B5810" s="0" t="n">
        <v>339</v>
      </c>
    </row>
    <row r="5811" customFormat="false" ht="12.75" hidden="false" customHeight="false" outlineLevel="0" collapsed="false">
      <c r="A5811" s="46" t="n">
        <v>36854</v>
      </c>
      <c r="B5811" s="0" t="n">
        <v>346</v>
      </c>
    </row>
    <row r="5812" customFormat="false" ht="12.75" hidden="false" customHeight="false" outlineLevel="0" collapsed="false">
      <c r="A5812" s="46" t="n">
        <v>36855</v>
      </c>
      <c r="B5812" s="0" t="n">
        <v>350</v>
      </c>
    </row>
    <row r="5813" customFormat="false" ht="12.75" hidden="false" customHeight="false" outlineLevel="0" collapsed="false">
      <c r="A5813" s="46" t="n">
        <v>36856</v>
      </c>
      <c r="B5813" s="0" t="n">
        <v>343</v>
      </c>
    </row>
    <row r="5814" customFormat="false" ht="12.75" hidden="false" customHeight="false" outlineLevel="0" collapsed="false">
      <c r="A5814" s="46" t="n">
        <v>36857</v>
      </c>
      <c r="B5814" s="0" t="n">
        <v>334</v>
      </c>
    </row>
    <row r="5815" customFormat="false" ht="12.75" hidden="false" customHeight="false" outlineLevel="0" collapsed="false">
      <c r="A5815" s="46" t="n">
        <v>36858</v>
      </c>
      <c r="B5815" s="0" t="n">
        <v>331</v>
      </c>
    </row>
    <row r="5816" customFormat="false" ht="12.75" hidden="false" customHeight="false" outlineLevel="0" collapsed="false">
      <c r="A5816" s="46" t="n">
        <v>36859</v>
      </c>
      <c r="B5816" s="0" t="n">
        <v>338</v>
      </c>
    </row>
    <row r="5817" customFormat="false" ht="12.75" hidden="false" customHeight="false" outlineLevel="0" collapsed="false">
      <c r="A5817" s="46" t="n">
        <v>36860</v>
      </c>
      <c r="B5817" s="0" t="n">
        <v>339</v>
      </c>
    </row>
    <row r="5818" customFormat="false" ht="12.75" hidden="false" customHeight="false" outlineLevel="0" collapsed="false">
      <c r="A5818" s="46" t="n">
        <v>36861</v>
      </c>
      <c r="B5818" s="0" t="n">
        <v>339</v>
      </c>
    </row>
    <row r="5819" customFormat="false" ht="12.75" hidden="false" customHeight="false" outlineLevel="0" collapsed="false">
      <c r="A5819" s="46" t="n">
        <v>36862</v>
      </c>
      <c r="B5819" s="0" t="n">
        <v>339</v>
      </c>
    </row>
    <row r="5820" customFormat="false" ht="12.75" hidden="false" customHeight="false" outlineLevel="0" collapsed="false">
      <c r="A5820" s="46" t="n">
        <v>36863</v>
      </c>
      <c r="B5820" s="0" t="n">
        <v>341</v>
      </c>
    </row>
    <row r="5821" customFormat="false" ht="12.75" hidden="false" customHeight="false" outlineLevel="0" collapsed="false">
      <c r="A5821" s="46" t="n">
        <v>36864</v>
      </c>
      <c r="B5821" s="0" t="n">
        <v>345</v>
      </c>
    </row>
    <row r="5822" customFormat="false" ht="12.75" hidden="false" customHeight="false" outlineLevel="0" collapsed="false">
      <c r="A5822" s="46" t="n">
        <v>36865</v>
      </c>
      <c r="B5822" s="0" t="n">
        <v>350</v>
      </c>
    </row>
    <row r="5823" customFormat="false" ht="12.75" hidden="false" customHeight="false" outlineLevel="0" collapsed="false">
      <c r="A5823" s="46" t="n">
        <v>36866</v>
      </c>
      <c r="B5823" s="0" t="n">
        <v>348</v>
      </c>
    </row>
    <row r="5824" customFormat="false" ht="12.75" hidden="false" customHeight="false" outlineLevel="0" collapsed="false">
      <c r="A5824" s="46" t="n">
        <v>36867</v>
      </c>
      <c r="B5824" s="0" t="n">
        <v>346</v>
      </c>
    </row>
    <row r="5825" customFormat="false" ht="12.75" hidden="false" customHeight="false" outlineLevel="0" collapsed="false">
      <c r="A5825" s="46" t="n">
        <v>36868</v>
      </c>
      <c r="B5825" s="0" t="n">
        <v>338</v>
      </c>
    </row>
    <row r="5826" customFormat="false" ht="12.75" hidden="false" customHeight="false" outlineLevel="0" collapsed="false">
      <c r="A5826" s="46" t="n">
        <v>36869</v>
      </c>
      <c r="B5826" s="0" t="n">
        <v>332</v>
      </c>
    </row>
    <row r="5827" customFormat="false" ht="12.75" hidden="false" customHeight="false" outlineLevel="0" collapsed="false">
      <c r="A5827" s="46" t="n">
        <v>36870</v>
      </c>
      <c r="B5827" s="0" t="n">
        <v>334</v>
      </c>
    </row>
    <row r="5828" customFormat="false" ht="12.75" hidden="false" customHeight="false" outlineLevel="0" collapsed="false">
      <c r="A5828" s="46" t="n">
        <v>36871</v>
      </c>
      <c r="B5828" s="0" t="n">
        <v>332</v>
      </c>
    </row>
    <row r="5829" customFormat="false" ht="12.75" hidden="false" customHeight="false" outlineLevel="0" collapsed="false">
      <c r="A5829" s="46" t="n">
        <v>36872</v>
      </c>
      <c r="B5829" s="0" t="n">
        <v>332</v>
      </c>
    </row>
    <row r="5830" customFormat="false" ht="12.75" hidden="false" customHeight="false" outlineLevel="0" collapsed="false">
      <c r="A5830" s="46" t="n">
        <v>36873</v>
      </c>
      <c r="B5830" s="0" t="n">
        <v>334</v>
      </c>
    </row>
    <row r="5831" customFormat="false" ht="12.75" hidden="false" customHeight="false" outlineLevel="0" collapsed="false">
      <c r="A5831" s="46" t="n">
        <v>36874</v>
      </c>
      <c r="B5831" s="0" t="n">
        <v>341</v>
      </c>
    </row>
    <row r="5832" customFormat="false" ht="12.75" hidden="false" customHeight="false" outlineLevel="0" collapsed="false">
      <c r="A5832" s="46" t="n">
        <v>36875</v>
      </c>
      <c r="B5832" s="0" t="n">
        <v>346</v>
      </c>
    </row>
    <row r="5833" customFormat="false" ht="12.75" hidden="false" customHeight="false" outlineLevel="0" collapsed="false">
      <c r="A5833" s="46" t="n">
        <v>36876</v>
      </c>
      <c r="B5833" s="0" t="n">
        <v>341</v>
      </c>
    </row>
    <row r="5834" customFormat="false" ht="12.75" hidden="false" customHeight="false" outlineLevel="0" collapsed="false">
      <c r="A5834" s="46" t="n">
        <v>36877</v>
      </c>
      <c r="B5834" s="0" t="n">
        <v>341</v>
      </c>
    </row>
    <row r="5835" customFormat="false" ht="12.75" hidden="false" customHeight="false" outlineLevel="0" collapsed="false">
      <c r="A5835" s="46" t="n">
        <v>36878</v>
      </c>
      <c r="B5835" s="0" t="n">
        <v>343</v>
      </c>
    </row>
    <row r="5836" customFormat="false" ht="12.75" hidden="false" customHeight="false" outlineLevel="0" collapsed="false">
      <c r="A5836" s="46" t="n">
        <v>36879</v>
      </c>
      <c r="B5836" s="0" t="n">
        <v>350</v>
      </c>
    </row>
    <row r="5837" customFormat="false" ht="12.75" hidden="false" customHeight="false" outlineLevel="0" collapsed="false">
      <c r="A5837" s="46" t="n">
        <v>36880</v>
      </c>
      <c r="B5837" s="0" t="n">
        <v>359</v>
      </c>
    </row>
    <row r="5838" customFormat="false" ht="12.75" hidden="false" customHeight="false" outlineLevel="0" collapsed="false">
      <c r="A5838" s="46" t="n">
        <v>36881</v>
      </c>
      <c r="B5838" s="0" t="n">
        <v>369</v>
      </c>
    </row>
    <row r="5839" customFormat="false" ht="12.75" hidden="false" customHeight="false" outlineLevel="0" collapsed="false">
      <c r="A5839" s="46" t="n">
        <v>36882</v>
      </c>
      <c r="B5839" s="0" t="n">
        <v>377</v>
      </c>
    </row>
    <row r="5840" customFormat="false" ht="12.75" hidden="false" customHeight="false" outlineLevel="0" collapsed="false">
      <c r="A5840" s="46" t="n">
        <v>36883</v>
      </c>
      <c r="B5840" s="0" t="n">
        <v>384</v>
      </c>
    </row>
    <row r="5841" customFormat="false" ht="12.75" hidden="false" customHeight="false" outlineLevel="0" collapsed="false">
      <c r="A5841" s="46" t="n">
        <v>36884</v>
      </c>
      <c r="B5841" s="0" t="n">
        <v>384</v>
      </c>
    </row>
    <row r="5842" customFormat="false" ht="12.75" hidden="false" customHeight="false" outlineLevel="0" collapsed="false">
      <c r="A5842" s="46" t="n">
        <v>36885</v>
      </c>
      <c r="B5842" s="0" t="n">
        <v>380</v>
      </c>
    </row>
    <row r="5843" customFormat="false" ht="12.75" hidden="false" customHeight="false" outlineLevel="0" collapsed="false">
      <c r="A5843" s="46" t="n">
        <v>36886</v>
      </c>
      <c r="B5843" s="0" t="n">
        <v>373</v>
      </c>
    </row>
    <row r="5844" customFormat="false" ht="12.75" hidden="false" customHeight="false" outlineLevel="0" collapsed="false">
      <c r="A5844" s="46" t="n">
        <v>36887</v>
      </c>
      <c r="B5844" s="0" t="n">
        <v>369</v>
      </c>
    </row>
    <row r="5845" customFormat="false" ht="12.75" hidden="false" customHeight="false" outlineLevel="0" collapsed="false">
      <c r="A5845" s="46" t="n">
        <v>36888</v>
      </c>
      <c r="B5845" s="0" t="n">
        <v>363</v>
      </c>
    </row>
    <row r="5846" customFormat="false" ht="12.75" hidden="false" customHeight="false" outlineLevel="0" collapsed="false">
      <c r="A5846" s="46" t="n">
        <v>36889</v>
      </c>
      <c r="B5846" s="0" t="n">
        <v>356</v>
      </c>
    </row>
    <row r="5847" customFormat="false" ht="12.75" hidden="false" customHeight="false" outlineLevel="0" collapsed="false">
      <c r="A5847" s="46" t="n">
        <v>36890</v>
      </c>
      <c r="B5847" s="0" t="n">
        <v>354</v>
      </c>
    </row>
    <row r="5848" customFormat="false" ht="12.75" hidden="false" customHeight="false" outlineLevel="0" collapsed="false">
      <c r="A5848" s="46" t="n">
        <v>36891</v>
      </c>
      <c r="B5848" s="0" t="n">
        <v>348</v>
      </c>
    </row>
  </sheetData>
  <dataValidations count="1">
    <dataValidation allowBlank="true" error="This cell must contain a date" errorStyle="stop" operator="greaterThanOrEqual" showDropDown="false" showErrorMessage="true" showInputMessage="false" sqref="A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12.28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5" min="5" style="50" width="11.85"/>
    <col collapsed="false" customWidth="true" hidden="false" outlineLevel="0" max="6" min="6" style="0" width="12.14"/>
    <col collapsed="false" customWidth="true" hidden="false" outlineLevel="0" max="7" min="7" style="46" width="12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1" min="10" style="0" width="10.71"/>
    <col collapsed="false" customWidth="true" hidden="false" outlineLevel="0" max="12" min="12" style="0" width="10.41"/>
    <col collapsed="false" customWidth="true" hidden="false" outlineLevel="0" max="39" min="39" style="50" width="9.14"/>
  </cols>
  <sheetData>
    <row r="2" customFormat="false" ht="12.75" hidden="false" customHeight="false" outlineLevel="0" collapsed="false">
      <c r="A2" s="46" t="s">
        <v>66</v>
      </c>
    </row>
    <row r="3" customFormat="false" ht="12.75" hidden="false" customHeight="false" outlineLevel="0" collapsed="false">
      <c r="A3" s="46" t="s">
        <v>30</v>
      </c>
      <c r="G3" s="46" t="s">
        <v>31</v>
      </c>
    </row>
    <row r="4" customFormat="false" ht="12.75" hidden="false" customHeight="false" outlineLevel="0" collapsed="false">
      <c r="A4" s="46" t="s">
        <v>32</v>
      </c>
      <c r="B4" s="0" t="s">
        <v>33</v>
      </c>
      <c r="C4" s="0" t="s">
        <v>34</v>
      </c>
      <c r="D4" s="0" t="s">
        <v>35</v>
      </c>
      <c r="E4" s="50" t="s">
        <v>67</v>
      </c>
      <c r="F4" s="0" t="s">
        <v>68</v>
      </c>
      <c r="G4" s="46" t="s">
        <v>32</v>
      </c>
      <c r="H4" s="0" t="s">
        <v>33</v>
      </c>
      <c r="I4" s="0" t="s">
        <v>69</v>
      </c>
      <c r="J4" s="0" t="s">
        <v>35</v>
      </c>
      <c r="K4" s="0" t="s">
        <v>67</v>
      </c>
      <c r="L4" s="0" t="s">
        <v>68</v>
      </c>
    </row>
    <row r="5" customFormat="false" ht="12.75" hidden="false" customHeight="false" outlineLevel="0" collapsed="false">
      <c r="A5" s="46" t="n">
        <v>32148</v>
      </c>
      <c r="B5" s="0" t="n">
        <v>1.8</v>
      </c>
      <c r="C5" s="0" t="n">
        <v>4.5</v>
      </c>
      <c r="D5" s="0" t="n">
        <v>7.4</v>
      </c>
      <c r="E5" s="50" t="n">
        <v>0.39</v>
      </c>
      <c r="F5" s="0" t="n">
        <v>25</v>
      </c>
      <c r="G5" s="46" t="n">
        <v>31051</v>
      </c>
      <c r="H5" s="0" t="n">
        <v>1.3</v>
      </c>
      <c r="I5" s="0" t="n">
        <v>3.8</v>
      </c>
      <c r="J5" s="0" t="n">
        <v>6.7</v>
      </c>
      <c r="K5" s="0" t="n">
        <v>0.54</v>
      </c>
      <c r="L5" s="0" t="n">
        <v>241</v>
      </c>
    </row>
    <row r="6" customFormat="false" ht="12.75" hidden="false" customHeight="false" outlineLevel="0" collapsed="false">
      <c r="A6" s="46" t="n">
        <v>32162</v>
      </c>
      <c r="B6" s="0" t="n">
        <v>2.3</v>
      </c>
      <c r="C6" s="0" t="n">
        <v>4.4</v>
      </c>
      <c r="D6" s="0" t="n">
        <v>8.2</v>
      </c>
      <c r="E6" s="50" t="n">
        <v>0.4</v>
      </c>
      <c r="F6" s="0" t="n">
        <v>29</v>
      </c>
      <c r="G6" s="46" t="n">
        <v>31057</v>
      </c>
      <c r="H6" s="0" t="n">
        <v>2.1</v>
      </c>
      <c r="I6" s="0" t="n">
        <v>3.7</v>
      </c>
      <c r="J6" s="0" t="n">
        <v>8.9</v>
      </c>
      <c r="K6" s="0" t="n">
        <v>0.79</v>
      </c>
      <c r="L6" s="0" t="n">
        <v>326</v>
      </c>
    </row>
    <row r="7" customFormat="false" ht="12.75" hidden="false" customHeight="false" outlineLevel="0" collapsed="false">
      <c r="A7" s="46" t="n">
        <v>32169</v>
      </c>
      <c r="B7" s="0" t="n">
        <v>2.3</v>
      </c>
      <c r="C7" s="0" t="n">
        <v>4.1</v>
      </c>
      <c r="D7" s="0" t="n">
        <v>8.7</v>
      </c>
      <c r="E7" s="50" t="n">
        <v>0.33</v>
      </c>
      <c r="F7" s="0" t="n">
        <v>23</v>
      </c>
      <c r="G7" s="46" t="n">
        <v>31064</v>
      </c>
      <c r="H7" s="0" t="n">
        <v>1.7</v>
      </c>
      <c r="I7" s="0" t="n">
        <v>3.5</v>
      </c>
      <c r="J7" s="0" t="n">
        <v>6</v>
      </c>
      <c r="K7" s="0" t="n">
        <v>0.26</v>
      </c>
      <c r="L7" s="0" t="n">
        <v>66</v>
      </c>
    </row>
    <row r="8" customFormat="false" ht="12.75" hidden="false" customHeight="false" outlineLevel="0" collapsed="false">
      <c r="A8" s="46" t="n">
        <v>32176</v>
      </c>
      <c r="B8" s="0" t="n">
        <v>2.5</v>
      </c>
      <c r="C8" s="0" t="n">
        <v>5.4</v>
      </c>
      <c r="D8" s="0" t="n">
        <v>10.5</v>
      </c>
      <c r="E8" s="50" t="n">
        <v>0.18</v>
      </c>
      <c r="F8" s="0" t="n">
        <v>19</v>
      </c>
      <c r="G8" s="46" t="n">
        <v>31071</v>
      </c>
      <c r="H8" s="0" t="n">
        <v>2.3</v>
      </c>
      <c r="I8" s="0" t="n">
        <v>3.5</v>
      </c>
      <c r="J8" s="0" t="n">
        <v>6.3</v>
      </c>
      <c r="K8" s="0" t="n">
        <v>0.42</v>
      </c>
      <c r="L8" s="0" t="n">
        <v>88</v>
      </c>
    </row>
    <row r="9" customFormat="false" ht="12.75" hidden="false" customHeight="false" outlineLevel="0" collapsed="false">
      <c r="A9" s="46" t="n">
        <v>32181</v>
      </c>
      <c r="B9" s="0" t="n">
        <v>1.5</v>
      </c>
      <c r="C9" s="0" t="n">
        <v>5.1</v>
      </c>
      <c r="D9" s="0" t="n">
        <v>9</v>
      </c>
      <c r="E9" s="50" t="n">
        <v>0.26</v>
      </c>
      <c r="F9" s="0" t="n">
        <v>32</v>
      </c>
      <c r="G9" s="46" t="n">
        <v>31085</v>
      </c>
      <c r="H9" s="0" t="n">
        <v>4</v>
      </c>
      <c r="I9" s="0" t="n">
        <v>2.7</v>
      </c>
      <c r="J9" s="0" t="n">
        <v>8.5</v>
      </c>
      <c r="K9" s="0" t="n">
        <v>0.72</v>
      </c>
      <c r="L9" s="0" t="n">
        <v>181</v>
      </c>
    </row>
    <row r="10" s="51" customFormat="true" ht="12.75" hidden="false" customHeight="false" outlineLevel="0" collapsed="false">
      <c r="A10" s="46" t="n">
        <v>32190</v>
      </c>
      <c r="B10" s="0" t="n">
        <v>1.7</v>
      </c>
      <c r="C10" s="0" t="n">
        <v>5.1</v>
      </c>
      <c r="D10" s="0" t="n">
        <v>7.4</v>
      </c>
      <c r="E10" s="50" t="n">
        <v>0.4</v>
      </c>
      <c r="F10" s="0" t="n">
        <v>23</v>
      </c>
      <c r="G10" s="46" t="n">
        <v>31092</v>
      </c>
      <c r="H10" s="0" t="n">
        <v>3.8</v>
      </c>
      <c r="I10" s="0" t="n">
        <v>2.7</v>
      </c>
      <c r="J10" s="0" t="n">
        <v>8.4</v>
      </c>
      <c r="K10" s="0" t="n">
        <v>0.71</v>
      </c>
      <c r="L10" s="0" t="n">
        <v>16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50"/>
    </row>
    <row r="11" s="51" customFormat="true" ht="12.75" hidden="false" customHeight="false" outlineLevel="0" collapsed="false">
      <c r="A11" s="46" t="n">
        <v>32197</v>
      </c>
      <c r="B11" s="0" t="n">
        <v>2.2</v>
      </c>
      <c r="C11" s="0" t="n">
        <v>5.1</v>
      </c>
      <c r="D11" s="0" t="n">
        <v>8.4</v>
      </c>
      <c r="E11" s="50" t="n">
        <v>0.37</v>
      </c>
      <c r="F11" s="0" t="n">
        <v>24</v>
      </c>
      <c r="G11" s="46" t="n">
        <v>31099</v>
      </c>
      <c r="H11" s="0" t="n">
        <v>3.5</v>
      </c>
      <c r="I11" s="0" t="n">
        <v>3.7</v>
      </c>
      <c r="J11" s="0" t="n">
        <v>8.3</v>
      </c>
      <c r="K11" s="0" t="n">
        <v>0.69</v>
      </c>
      <c r="L11" s="0" t="n">
        <v>24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50"/>
    </row>
    <row r="12" customFormat="false" ht="12.75" hidden="false" customHeight="false" outlineLevel="0" collapsed="false">
      <c r="A12" s="46" t="n">
        <v>32204</v>
      </c>
      <c r="B12" s="0" t="n">
        <v>1.8</v>
      </c>
      <c r="C12" s="0" t="n">
        <v>5.2</v>
      </c>
      <c r="D12" s="0" t="n">
        <v>9.9</v>
      </c>
      <c r="E12" s="50" t="n">
        <v>0.38</v>
      </c>
      <c r="F12" s="0" t="n">
        <v>24</v>
      </c>
      <c r="G12" s="46" t="n">
        <v>31106</v>
      </c>
      <c r="H12" s="0" t="n">
        <v>3.3</v>
      </c>
      <c r="I12" s="0" t="n">
        <v>4.6</v>
      </c>
      <c r="J12" s="0" t="n">
        <v>8.5</v>
      </c>
      <c r="K12" s="0" t="n">
        <v>0.63</v>
      </c>
      <c r="L12" s="0" t="n">
        <v>155</v>
      </c>
    </row>
    <row r="13" customFormat="false" ht="12.75" hidden="false" customHeight="false" outlineLevel="0" collapsed="false">
      <c r="A13" s="46" t="n">
        <v>32211</v>
      </c>
      <c r="B13" s="0" t="n">
        <v>1.7</v>
      </c>
      <c r="C13" s="0" t="n">
        <v>5.9</v>
      </c>
      <c r="D13" s="0" t="n">
        <v>7.9</v>
      </c>
      <c r="E13" s="50" t="n">
        <v>0.38</v>
      </c>
      <c r="F13" s="0" t="n">
        <v>19</v>
      </c>
      <c r="G13" s="46" t="n">
        <v>31111</v>
      </c>
      <c r="H13" s="0" t="n">
        <v>3</v>
      </c>
      <c r="I13" s="0" t="n">
        <v>3.8</v>
      </c>
      <c r="J13" s="0" t="n">
        <v>7.8</v>
      </c>
      <c r="K13" s="0" t="n">
        <v>0.35</v>
      </c>
      <c r="L13" s="0" t="n">
        <v>51</v>
      </c>
    </row>
    <row r="14" customFormat="false" ht="12.75" hidden="false" customHeight="false" outlineLevel="0" collapsed="false">
      <c r="A14" s="46" t="n">
        <v>32216</v>
      </c>
      <c r="B14" s="0" t="n">
        <v>1.6</v>
      </c>
      <c r="C14" s="0" t="n">
        <v>5.9</v>
      </c>
      <c r="D14" s="0" t="n">
        <v>7.9</v>
      </c>
      <c r="E14" s="50" t="n">
        <v>0.38</v>
      </c>
      <c r="F14" s="0" t="n">
        <v>23</v>
      </c>
      <c r="G14" s="46" t="n">
        <v>31120</v>
      </c>
      <c r="H14" s="0" t="n">
        <v>3.8</v>
      </c>
      <c r="I14" s="0" t="n">
        <v>3.3</v>
      </c>
      <c r="J14" s="0" t="n">
        <v>8.8</v>
      </c>
      <c r="K14" s="0" t="n">
        <v>0.73</v>
      </c>
      <c r="L14" s="0" t="n">
        <v>133</v>
      </c>
    </row>
    <row r="15" customFormat="false" ht="12.75" hidden="false" customHeight="false" outlineLevel="0" collapsed="false">
      <c r="A15" s="46" t="n">
        <v>32225</v>
      </c>
      <c r="B15" s="0" t="n">
        <v>1.3</v>
      </c>
      <c r="C15" s="0" t="n">
        <v>7.2</v>
      </c>
      <c r="D15" s="0" t="n">
        <v>8.9</v>
      </c>
      <c r="E15" s="50" t="n">
        <v>0.38</v>
      </c>
      <c r="G15" s="46" t="n">
        <v>31124</v>
      </c>
      <c r="H15" s="0" t="n">
        <v>3.3</v>
      </c>
      <c r="I15" s="0" t="n">
        <v>3.5</v>
      </c>
      <c r="J15" s="0" t="n">
        <v>7.6</v>
      </c>
      <c r="K15" s="0" t="n">
        <v>0.43</v>
      </c>
      <c r="L15" s="0" t="n">
        <v>57</v>
      </c>
    </row>
    <row r="16" customFormat="false" ht="12.75" hidden="false" customHeight="false" outlineLevel="0" collapsed="false">
      <c r="A16" s="46" t="n">
        <v>32232</v>
      </c>
      <c r="B16" s="0" t="n">
        <v>0.7</v>
      </c>
      <c r="C16" s="0" t="n">
        <v>7.2</v>
      </c>
      <c r="D16" s="0" t="n">
        <v>8.6</v>
      </c>
      <c r="E16" s="50" t="n">
        <v>0.27</v>
      </c>
      <c r="F16" s="0" t="n">
        <v>24</v>
      </c>
      <c r="G16" s="46" t="n">
        <v>31133</v>
      </c>
      <c r="H16" s="0" t="n">
        <v>3.8</v>
      </c>
      <c r="I16" s="0" t="n">
        <v>3.2</v>
      </c>
      <c r="J16" s="0" t="n">
        <v>7.1</v>
      </c>
      <c r="K16" s="0" t="n">
        <v>0.56</v>
      </c>
      <c r="L16" s="0" t="n">
        <v>187</v>
      </c>
    </row>
    <row r="17" customFormat="false" ht="12.75" hidden="false" customHeight="false" outlineLevel="0" collapsed="false">
      <c r="A17" s="46" t="n">
        <v>32239</v>
      </c>
      <c r="B17" s="0" t="n">
        <v>0.78</v>
      </c>
      <c r="C17" s="0" t="n">
        <v>6.8</v>
      </c>
      <c r="D17" s="0" t="n">
        <v>7.8</v>
      </c>
      <c r="E17" s="50" t="n">
        <v>0.21</v>
      </c>
      <c r="F17" s="0" t="n">
        <v>22</v>
      </c>
      <c r="G17" s="46" t="n">
        <v>31138</v>
      </c>
      <c r="H17" s="0" t="n">
        <v>3.9</v>
      </c>
      <c r="I17" s="0" t="n">
        <v>3.4</v>
      </c>
      <c r="J17" s="0" t="n">
        <v>8</v>
      </c>
      <c r="K17" s="0" t="n">
        <v>0.54</v>
      </c>
      <c r="L17" s="0" t="n">
        <v>106</v>
      </c>
    </row>
    <row r="18" customFormat="false" ht="12.75" hidden="false" customHeight="false" outlineLevel="0" collapsed="false">
      <c r="A18" s="46" t="n">
        <v>32246</v>
      </c>
      <c r="B18" s="0" t="n">
        <v>0.67</v>
      </c>
      <c r="C18" s="0" t="n">
        <v>6.2</v>
      </c>
      <c r="D18" s="0" t="n">
        <v>8.3</v>
      </c>
      <c r="E18" s="50" t="n">
        <v>0.33</v>
      </c>
      <c r="F18" s="0" t="n">
        <v>13</v>
      </c>
      <c r="G18" s="46" t="n">
        <v>31148</v>
      </c>
      <c r="H18" s="0" t="n">
        <v>2.9</v>
      </c>
      <c r="I18" s="0" t="n">
        <v>5.3</v>
      </c>
      <c r="J18" s="0" t="n">
        <v>8.7</v>
      </c>
      <c r="K18" s="0" t="n">
        <v>0.54</v>
      </c>
      <c r="L18" s="0" t="n">
        <v>122</v>
      </c>
    </row>
    <row r="19" customFormat="false" ht="12.75" hidden="false" customHeight="false" outlineLevel="0" collapsed="false">
      <c r="A19" s="46" t="n">
        <v>32251</v>
      </c>
      <c r="B19" s="0" t="n">
        <v>0.56</v>
      </c>
      <c r="C19" s="0" t="n">
        <v>5.4</v>
      </c>
      <c r="D19" s="0" t="n">
        <v>7.5</v>
      </c>
      <c r="E19" s="50" t="n">
        <v>0.33</v>
      </c>
      <c r="F19" s="0" t="n">
        <v>12</v>
      </c>
      <c r="G19" s="46" t="n">
        <v>31155</v>
      </c>
      <c r="H19" s="0" t="n">
        <v>1.8</v>
      </c>
      <c r="I19" s="0" t="n">
        <v>5.7</v>
      </c>
      <c r="J19" s="0" t="n">
        <v>8.4</v>
      </c>
      <c r="K19" s="0" t="n">
        <v>0.41</v>
      </c>
      <c r="L19" s="0" t="n">
        <v>92</v>
      </c>
    </row>
    <row r="20" customFormat="false" ht="12.75" hidden="false" customHeight="false" outlineLevel="0" collapsed="false">
      <c r="A20" s="46" t="n">
        <v>32260</v>
      </c>
      <c r="E20" s="50" t="n">
        <v>0.27</v>
      </c>
      <c r="G20" s="46" t="n">
        <v>31162</v>
      </c>
      <c r="H20" s="0" t="n">
        <v>0.72</v>
      </c>
      <c r="I20" s="0" t="n">
        <v>6</v>
      </c>
      <c r="J20" s="0" t="n">
        <v>7.2</v>
      </c>
      <c r="K20" s="0" t="n">
        <v>0.6</v>
      </c>
      <c r="L20" s="0" t="n">
        <v>140</v>
      </c>
    </row>
    <row r="21" customFormat="false" ht="12.75" hidden="false" customHeight="false" outlineLevel="0" collapsed="false">
      <c r="A21" s="46" t="n">
        <v>32267</v>
      </c>
      <c r="B21" s="0" t="n">
        <v>0.9</v>
      </c>
      <c r="C21" s="0" t="n">
        <v>5</v>
      </c>
      <c r="D21" s="0" t="n">
        <v>7.7</v>
      </c>
      <c r="G21" s="46" t="n">
        <v>31167</v>
      </c>
      <c r="H21" s="0" t="n">
        <v>0.29</v>
      </c>
      <c r="I21" s="0" t="n">
        <v>6.2</v>
      </c>
      <c r="J21" s="0" t="n">
        <v>7.2</v>
      </c>
      <c r="K21" s="0" t="n">
        <v>0.33</v>
      </c>
      <c r="L21" s="0" t="n">
        <v>52</v>
      </c>
    </row>
    <row r="22" customFormat="false" ht="12.75" hidden="false" customHeight="false" outlineLevel="0" collapsed="false">
      <c r="A22" s="46" t="n">
        <v>32272</v>
      </c>
      <c r="B22" s="0" t="n">
        <v>0.79</v>
      </c>
      <c r="C22" s="0" t="n">
        <v>4.7</v>
      </c>
      <c r="D22" s="0" t="n">
        <v>8</v>
      </c>
      <c r="G22" s="46" t="n">
        <v>31176</v>
      </c>
      <c r="H22" s="0" t="n">
        <v>0.02</v>
      </c>
      <c r="I22" s="0" t="n">
        <v>5.9</v>
      </c>
      <c r="J22" s="0" t="n">
        <v>7.4</v>
      </c>
      <c r="K22" s="0" t="n">
        <v>0.55</v>
      </c>
      <c r="L22" s="0" t="n">
        <v>171</v>
      </c>
    </row>
    <row r="23" customFormat="false" ht="12.75" hidden="false" customHeight="false" outlineLevel="0" collapsed="false">
      <c r="A23" s="46" t="n">
        <v>32279</v>
      </c>
      <c r="B23" s="0" t="n">
        <v>0.6</v>
      </c>
      <c r="C23" s="0" t="n">
        <v>5.2</v>
      </c>
      <c r="D23" s="0" t="n">
        <v>7.8</v>
      </c>
      <c r="E23" s="50" t="n">
        <v>0.47</v>
      </c>
      <c r="F23" s="0" t="n">
        <v>49</v>
      </c>
      <c r="G23" s="46" t="n">
        <v>31182</v>
      </c>
      <c r="H23" s="0" t="n">
        <v>0.005</v>
      </c>
      <c r="I23" s="0" t="n">
        <v>6.3</v>
      </c>
      <c r="J23" s="0" t="n">
        <v>7.7</v>
      </c>
      <c r="K23" s="0" t="n">
        <v>0.68</v>
      </c>
      <c r="L23" s="0" t="n">
        <v>131</v>
      </c>
    </row>
    <row r="24" customFormat="false" ht="12.75" hidden="false" customHeight="false" outlineLevel="0" collapsed="false">
      <c r="A24" s="46" t="n">
        <v>32288</v>
      </c>
      <c r="B24" s="0" t="n">
        <v>1.1</v>
      </c>
      <c r="C24" s="0" t="n">
        <v>4.9</v>
      </c>
      <c r="D24" s="0" t="n">
        <v>8.6</v>
      </c>
      <c r="E24" s="50" t="n">
        <v>0.36</v>
      </c>
      <c r="F24" s="0" t="n">
        <v>42</v>
      </c>
      <c r="G24" s="46" t="n">
        <v>31190</v>
      </c>
      <c r="H24" s="0" t="n">
        <v>0.01</v>
      </c>
      <c r="I24" s="0" t="n">
        <v>6.2</v>
      </c>
      <c r="J24" s="0" t="n">
        <v>6.9</v>
      </c>
      <c r="K24" s="0" t="n">
        <v>0.36</v>
      </c>
      <c r="L24" s="0" t="n">
        <v>100</v>
      </c>
    </row>
    <row r="25" customFormat="false" ht="12.75" hidden="false" customHeight="false" outlineLevel="0" collapsed="false">
      <c r="A25" s="46" t="n">
        <v>32295</v>
      </c>
      <c r="B25" s="0" t="n">
        <v>1.3</v>
      </c>
      <c r="C25" s="0" t="n">
        <v>3.8</v>
      </c>
      <c r="D25" s="0" t="n">
        <v>7.7</v>
      </c>
      <c r="E25" s="50" t="n">
        <v>0.36</v>
      </c>
      <c r="F25" s="0" t="n">
        <v>37</v>
      </c>
      <c r="G25" s="46" t="n">
        <v>31195</v>
      </c>
      <c r="H25" s="0" t="n">
        <v>0.03</v>
      </c>
      <c r="I25" s="0" t="n">
        <v>5.3</v>
      </c>
      <c r="J25" s="0" t="n">
        <v>6.2</v>
      </c>
      <c r="K25" s="0" t="n">
        <v>0.31</v>
      </c>
      <c r="L25" s="0" t="n">
        <v>71</v>
      </c>
    </row>
    <row r="26" customFormat="false" ht="12.75" hidden="false" customHeight="false" outlineLevel="0" collapsed="false">
      <c r="A26" s="46" t="n">
        <v>32302</v>
      </c>
      <c r="B26" s="0" t="n">
        <v>2.6</v>
      </c>
      <c r="C26" s="0" t="n">
        <v>3.8</v>
      </c>
      <c r="D26" s="0" t="n">
        <v>10</v>
      </c>
      <c r="E26" s="50" t="n">
        <v>0.71</v>
      </c>
      <c r="F26" s="0" t="n">
        <v>28</v>
      </c>
      <c r="G26" s="46" t="n">
        <v>31204</v>
      </c>
      <c r="H26" s="0" t="n">
        <v>0.04</v>
      </c>
      <c r="I26" s="0" t="n">
        <v>5.4</v>
      </c>
      <c r="J26" s="0" t="n">
        <v>6.5</v>
      </c>
      <c r="K26" s="0" t="n">
        <v>0.48</v>
      </c>
      <c r="L26" s="0" t="n">
        <v>109</v>
      </c>
    </row>
    <row r="27" customFormat="false" ht="12.75" hidden="false" customHeight="false" outlineLevel="0" collapsed="false">
      <c r="A27" s="46" t="n">
        <v>32308</v>
      </c>
      <c r="B27" s="0" t="n">
        <v>0.95</v>
      </c>
      <c r="C27" s="0" t="n">
        <v>4.6</v>
      </c>
      <c r="D27" s="0" t="n">
        <v>7.7</v>
      </c>
      <c r="E27" s="50" t="n">
        <v>0.6</v>
      </c>
      <c r="F27" s="0" t="n">
        <v>29</v>
      </c>
      <c r="G27" s="46" t="n">
        <v>31209</v>
      </c>
      <c r="H27" s="0" t="n">
        <v>0.04</v>
      </c>
      <c r="I27" s="0" t="n">
        <v>4.9</v>
      </c>
      <c r="J27" s="0" t="n">
        <v>5.4</v>
      </c>
      <c r="K27" s="0" t="n">
        <v>0.32</v>
      </c>
      <c r="L27" s="0" t="n">
        <v>76</v>
      </c>
    </row>
    <row r="28" customFormat="false" ht="12.75" hidden="false" customHeight="false" outlineLevel="0" collapsed="false">
      <c r="A28" s="46" t="n">
        <v>32316</v>
      </c>
      <c r="B28" s="0" t="n">
        <v>0.91</v>
      </c>
      <c r="C28" s="0" t="n">
        <v>4.6</v>
      </c>
      <c r="D28" s="0" t="n">
        <v>12.7</v>
      </c>
      <c r="E28" s="50" t="n">
        <v>0.57</v>
      </c>
      <c r="F28" s="0" t="n">
        <v>37</v>
      </c>
      <c r="G28" s="46" t="n">
        <v>31218</v>
      </c>
      <c r="H28" s="0" t="n">
        <v>0.01</v>
      </c>
      <c r="I28" s="0" t="n">
        <v>5.3</v>
      </c>
      <c r="J28" s="0" t="n">
        <v>6.4</v>
      </c>
      <c r="K28" s="0" t="n">
        <v>0.4</v>
      </c>
      <c r="L28" s="0" t="n">
        <v>130</v>
      </c>
    </row>
    <row r="29" customFormat="false" ht="12.75" hidden="false" customHeight="false" outlineLevel="0" collapsed="false">
      <c r="A29" s="46" t="n">
        <v>32323</v>
      </c>
      <c r="B29" s="0" t="n">
        <v>2.2</v>
      </c>
      <c r="C29" s="0" t="n">
        <v>3.9</v>
      </c>
      <c r="D29" s="0" t="n">
        <v>7.9</v>
      </c>
      <c r="E29" s="50" t="n">
        <v>0.53</v>
      </c>
      <c r="F29" s="0" t="n">
        <v>48</v>
      </c>
      <c r="G29" s="46" t="n">
        <v>31225</v>
      </c>
      <c r="H29" s="0" t="n">
        <v>0.13</v>
      </c>
      <c r="I29" s="0" t="n">
        <v>4.6</v>
      </c>
      <c r="J29" s="0" t="n">
        <v>5.3</v>
      </c>
      <c r="K29" s="0" t="n">
        <v>0.35</v>
      </c>
      <c r="L29" s="0" t="n">
        <v>50</v>
      </c>
    </row>
    <row r="30" customFormat="false" ht="12.75" hidden="false" customHeight="false" outlineLevel="0" collapsed="false">
      <c r="A30" s="46" t="n">
        <v>32330</v>
      </c>
      <c r="B30" s="0" t="n">
        <v>0.98</v>
      </c>
      <c r="C30" s="0" t="n">
        <v>3.7</v>
      </c>
      <c r="D30" s="0" t="n">
        <v>7.3</v>
      </c>
      <c r="E30" s="50" t="n">
        <v>0.52</v>
      </c>
      <c r="F30" s="0" t="n">
        <v>48</v>
      </c>
      <c r="G30" s="46" t="n">
        <v>31232</v>
      </c>
      <c r="H30" s="0" t="n">
        <v>0.02</v>
      </c>
      <c r="I30" s="0" t="n">
        <v>6</v>
      </c>
      <c r="J30" s="0" t="n">
        <v>6.5</v>
      </c>
      <c r="K30" s="0" t="n">
        <v>0.53</v>
      </c>
      <c r="L30" s="0" t="n">
        <v>131</v>
      </c>
    </row>
    <row r="31" customFormat="false" ht="12.75" hidden="false" customHeight="false" outlineLevel="0" collapsed="false">
      <c r="A31" s="46" t="n">
        <v>32337</v>
      </c>
      <c r="B31" s="0" t="n">
        <v>1.3</v>
      </c>
      <c r="C31" s="0" t="n">
        <v>3.2</v>
      </c>
      <c r="D31" s="0" t="n">
        <v>5.8</v>
      </c>
      <c r="E31" s="50" t="n">
        <v>0.58</v>
      </c>
      <c r="F31" s="0" t="n">
        <v>41</v>
      </c>
      <c r="G31" s="46" t="n">
        <v>31239</v>
      </c>
      <c r="H31" s="0" t="n">
        <v>0.04</v>
      </c>
      <c r="I31" s="0" t="n">
        <v>4.9</v>
      </c>
      <c r="J31" s="0" t="n">
        <v>5.7</v>
      </c>
      <c r="K31" s="0" t="n">
        <v>0.42</v>
      </c>
      <c r="L31" s="0" t="n">
        <v>133</v>
      </c>
    </row>
    <row r="32" customFormat="false" ht="12.75" hidden="false" customHeight="false" outlineLevel="0" collapsed="false">
      <c r="A32" s="46" t="n">
        <v>32344</v>
      </c>
      <c r="B32" s="0" t="n">
        <v>1.5</v>
      </c>
      <c r="C32" s="0" t="n">
        <v>3</v>
      </c>
      <c r="D32" s="0" t="n">
        <v>6.3</v>
      </c>
      <c r="E32" s="50" t="n">
        <v>0.44</v>
      </c>
      <c r="F32" s="0" t="n">
        <v>127</v>
      </c>
      <c r="G32" s="46" t="n">
        <v>31246</v>
      </c>
      <c r="H32" s="0" t="n">
        <v>0.02</v>
      </c>
      <c r="I32" s="0" t="n">
        <v>5.5</v>
      </c>
      <c r="J32" s="0" t="n">
        <v>7.5</v>
      </c>
      <c r="K32" s="0" t="n">
        <v>0.62</v>
      </c>
      <c r="L32" s="0" t="n">
        <v>103</v>
      </c>
    </row>
    <row r="33" customFormat="false" ht="12.75" hidden="false" customHeight="false" outlineLevel="0" collapsed="false">
      <c r="A33" s="46" t="n">
        <v>32351</v>
      </c>
      <c r="B33" s="0" t="n">
        <v>1.2</v>
      </c>
      <c r="C33" s="0" t="n">
        <v>2.4</v>
      </c>
      <c r="D33" s="0" t="n">
        <v>6.9</v>
      </c>
      <c r="E33" s="50" t="n">
        <v>0.66</v>
      </c>
      <c r="G33" s="46" t="n">
        <v>31253</v>
      </c>
      <c r="H33" s="0" t="n">
        <v>0.02</v>
      </c>
      <c r="I33" s="0" t="n">
        <v>5</v>
      </c>
      <c r="J33" s="0" t="n">
        <v>5.7</v>
      </c>
      <c r="K33" s="0" t="n">
        <v>0.47</v>
      </c>
      <c r="L33" s="0" t="n">
        <v>172</v>
      </c>
    </row>
    <row r="34" customFormat="false" ht="12.75" hidden="false" customHeight="false" outlineLevel="0" collapsed="false">
      <c r="A34" s="46" t="n">
        <v>32358</v>
      </c>
      <c r="B34" s="0" t="n">
        <v>2.5</v>
      </c>
      <c r="C34" s="0" t="n">
        <v>2.8</v>
      </c>
      <c r="D34" s="0" t="n">
        <v>7</v>
      </c>
      <c r="E34" s="50" t="n">
        <v>0.78</v>
      </c>
      <c r="F34" s="0" t="n">
        <v>41</v>
      </c>
      <c r="G34" s="46" t="n">
        <v>31260</v>
      </c>
      <c r="H34" s="0" t="n">
        <v>0.05</v>
      </c>
      <c r="I34" s="0" t="n">
        <v>5.4</v>
      </c>
      <c r="J34" s="0" t="n">
        <v>5.6</v>
      </c>
      <c r="K34" s="0" t="n">
        <v>0.39</v>
      </c>
      <c r="L34" s="0" t="n">
        <v>94</v>
      </c>
    </row>
    <row r="35" customFormat="false" ht="12.75" hidden="false" customHeight="false" outlineLevel="0" collapsed="false">
      <c r="A35" s="46" t="n">
        <v>32365</v>
      </c>
      <c r="B35" s="0" t="n">
        <v>1.8</v>
      </c>
      <c r="C35" s="0" t="n">
        <v>2.6</v>
      </c>
      <c r="D35" s="0" t="n">
        <v>10</v>
      </c>
      <c r="E35" s="50" t="n">
        <v>0.81</v>
      </c>
      <c r="F35" s="0" t="n">
        <v>39</v>
      </c>
      <c r="G35" s="46" t="n">
        <v>31267</v>
      </c>
      <c r="H35" s="0" t="n">
        <v>0.03</v>
      </c>
      <c r="I35" s="0" t="n">
        <v>4.8</v>
      </c>
      <c r="J35" s="0" t="n">
        <v>5</v>
      </c>
      <c r="K35" s="0" t="n">
        <v>0.35</v>
      </c>
      <c r="L35" s="0" t="n">
        <v>68</v>
      </c>
    </row>
    <row r="36" customFormat="false" ht="12.75" hidden="false" customHeight="false" outlineLevel="0" collapsed="false">
      <c r="A36" s="46" t="n">
        <v>32370</v>
      </c>
      <c r="B36" s="0" t="n">
        <v>1.5</v>
      </c>
      <c r="C36" s="0" t="n">
        <v>2.1</v>
      </c>
      <c r="D36" s="0" t="n">
        <v>7.2</v>
      </c>
      <c r="E36" s="50" t="n">
        <v>2.7</v>
      </c>
      <c r="F36" s="0" t="n">
        <v>56</v>
      </c>
      <c r="G36" s="46" t="n">
        <v>31272</v>
      </c>
      <c r="H36" s="0" t="n">
        <v>0.28</v>
      </c>
      <c r="I36" s="0" t="n">
        <v>4.6</v>
      </c>
      <c r="J36" s="0" t="n">
        <v>6.2</v>
      </c>
      <c r="K36" s="0" t="n">
        <v>0.59</v>
      </c>
      <c r="L36" s="0" t="n">
        <v>262</v>
      </c>
    </row>
    <row r="37" customFormat="false" ht="12.75" hidden="false" customHeight="false" outlineLevel="0" collapsed="false">
      <c r="A37" s="46" t="n">
        <v>32379</v>
      </c>
      <c r="B37" s="0" t="n">
        <v>1.9</v>
      </c>
      <c r="C37" s="0" t="n">
        <v>1.4</v>
      </c>
      <c r="D37" s="0" t="n">
        <v>5.5</v>
      </c>
      <c r="E37" s="50" t="n">
        <v>0.87</v>
      </c>
      <c r="F37" s="0" t="n">
        <v>64</v>
      </c>
      <c r="G37" s="46" t="n">
        <v>31278</v>
      </c>
      <c r="H37" s="0" t="n">
        <v>0.09</v>
      </c>
      <c r="I37" s="0" t="n">
        <v>5.1</v>
      </c>
      <c r="J37" s="0" t="n">
        <v>6.5</v>
      </c>
      <c r="K37" s="0" t="n">
        <v>0.56</v>
      </c>
      <c r="L37" s="0" t="n">
        <v>164</v>
      </c>
    </row>
    <row r="38" customFormat="false" ht="12.75" hidden="false" customHeight="false" outlineLevel="0" collapsed="false">
      <c r="A38" s="46" t="n">
        <v>32386</v>
      </c>
      <c r="B38" s="0" t="n">
        <v>2.3</v>
      </c>
      <c r="C38" s="0" t="n">
        <v>1.7</v>
      </c>
      <c r="D38" s="0" t="n">
        <v>8.6</v>
      </c>
      <c r="E38" s="50" t="n">
        <v>2.3</v>
      </c>
      <c r="F38" s="0" t="n">
        <v>34</v>
      </c>
      <c r="G38" s="46" t="n">
        <v>31285</v>
      </c>
      <c r="H38" s="0" t="n">
        <v>0.08</v>
      </c>
      <c r="I38" s="0" t="n">
        <v>4.6</v>
      </c>
      <c r="J38" s="0" t="n">
        <v>4.9</v>
      </c>
      <c r="K38" s="0" t="n">
        <v>0.43</v>
      </c>
      <c r="L38" s="0" t="n">
        <v>125</v>
      </c>
    </row>
    <row r="39" customFormat="false" ht="12.75" hidden="false" customHeight="false" outlineLevel="0" collapsed="false">
      <c r="A39" s="46" t="n">
        <v>32393</v>
      </c>
      <c r="B39" s="0" t="n">
        <v>0.21</v>
      </c>
      <c r="C39" s="0" t="n">
        <v>2.8</v>
      </c>
      <c r="D39" s="0" t="n">
        <v>6.7</v>
      </c>
      <c r="E39" s="50" t="n">
        <v>0.69</v>
      </c>
      <c r="F39" s="0" t="n">
        <v>32</v>
      </c>
      <c r="G39" s="46" t="n">
        <v>31292</v>
      </c>
      <c r="H39" s="0" t="n">
        <v>0.02</v>
      </c>
      <c r="I39" s="0" t="n">
        <v>5.3</v>
      </c>
      <c r="J39" s="0" t="n">
        <v>5.5</v>
      </c>
      <c r="K39" s="0" t="n">
        <v>0.41</v>
      </c>
      <c r="L39" s="0" t="n">
        <v>80</v>
      </c>
    </row>
    <row r="40" customFormat="false" ht="12.75" hidden="false" customHeight="false" outlineLevel="0" collapsed="false">
      <c r="A40" s="46" t="n">
        <v>32399</v>
      </c>
      <c r="B40" s="0" t="n">
        <v>1.3</v>
      </c>
      <c r="C40" s="0" t="n">
        <v>3.8</v>
      </c>
      <c r="D40" s="0" t="n">
        <v>7.7</v>
      </c>
      <c r="E40" s="50" t="n">
        <v>0.66</v>
      </c>
      <c r="F40" s="0" t="n">
        <v>32</v>
      </c>
      <c r="G40" s="46" t="n">
        <v>31299</v>
      </c>
      <c r="H40" s="0" t="n">
        <v>0.09</v>
      </c>
      <c r="I40" s="0" t="n">
        <v>4.1</v>
      </c>
      <c r="J40" s="0" t="n">
        <v>5.3</v>
      </c>
      <c r="K40" s="0" t="n">
        <v>0.34</v>
      </c>
      <c r="L40" s="0" t="n">
        <v>48</v>
      </c>
    </row>
    <row r="41" customFormat="false" ht="12.75" hidden="false" customHeight="false" outlineLevel="0" collapsed="false">
      <c r="A41" s="46" t="n">
        <v>32407</v>
      </c>
      <c r="B41" s="0" t="n">
        <v>1.6</v>
      </c>
      <c r="C41" s="0" t="n">
        <v>2.7</v>
      </c>
      <c r="D41" s="0" t="n">
        <v>7.4</v>
      </c>
      <c r="E41" s="50" t="n">
        <v>0.7</v>
      </c>
      <c r="F41" s="0" t="n">
        <v>32</v>
      </c>
      <c r="G41" s="46" t="n">
        <v>31306</v>
      </c>
      <c r="H41" s="0" t="n">
        <v>0.06</v>
      </c>
      <c r="I41" s="0" t="n">
        <v>5.3</v>
      </c>
      <c r="J41" s="0" t="n">
        <v>5.8</v>
      </c>
      <c r="K41" s="0" t="n">
        <v>0.59</v>
      </c>
      <c r="L41" s="0" t="n">
        <v>268</v>
      </c>
    </row>
    <row r="42" customFormat="false" ht="12.75" hidden="false" customHeight="false" outlineLevel="0" collapsed="false">
      <c r="A42" s="46" t="n">
        <v>32414</v>
      </c>
      <c r="B42" s="0" t="n">
        <v>2.8</v>
      </c>
      <c r="C42" s="0" t="n">
        <v>3.9</v>
      </c>
      <c r="D42" s="0" t="n">
        <v>7.2</v>
      </c>
      <c r="E42" s="50" t="n">
        <v>0.66</v>
      </c>
      <c r="G42" s="46" t="n">
        <v>31313</v>
      </c>
      <c r="H42" s="0" t="n">
        <v>0.08</v>
      </c>
      <c r="I42" s="0" t="n">
        <v>5.5</v>
      </c>
      <c r="J42" s="0" t="n">
        <v>5.6</v>
      </c>
      <c r="K42" s="0" t="n">
        <v>0.62</v>
      </c>
      <c r="L42" s="0" t="n">
        <v>358</v>
      </c>
    </row>
    <row r="43" customFormat="false" ht="12.75" hidden="false" customHeight="false" outlineLevel="0" collapsed="false">
      <c r="A43" s="46" t="n">
        <v>32421</v>
      </c>
      <c r="B43" s="0" t="n">
        <v>0.1</v>
      </c>
      <c r="C43" s="0" t="n">
        <v>3.2</v>
      </c>
      <c r="D43" s="0" t="n">
        <v>6.3</v>
      </c>
      <c r="E43" s="50" t="n">
        <v>0.71</v>
      </c>
      <c r="G43" s="46" t="n">
        <v>31323</v>
      </c>
      <c r="H43" s="0" t="n">
        <v>0.05</v>
      </c>
      <c r="I43" s="0" t="n">
        <v>5.3</v>
      </c>
      <c r="J43" s="0" t="n">
        <v>6.2</v>
      </c>
      <c r="K43" s="0" t="n">
        <v>0.77</v>
      </c>
      <c r="L43" s="0" t="n">
        <v>268</v>
      </c>
    </row>
    <row r="44" customFormat="false" ht="12.75" hidden="false" customHeight="false" outlineLevel="0" collapsed="false">
      <c r="A44" s="46" t="n">
        <v>32428</v>
      </c>
      <c r="B44" s="0" t="n">
        <v>1.8</v>
      </c>
      <c r="C44" s="0" t="n">
        <v>2.9</v>
      </c>
      <c r="D44" s="0" t="n">
        <v>6.4</v>
      </c>
      <c r="E44" s="50" t="n">
        <v>0.62</v>
      </c>
      <c r="F44" s="0" t="n">
        <v>28</v>
      </c>
      <c r="G44" s="46" t="n">
        <v>31329</v>
      </c>
      <c r="H44" s="0" t="n">
        <v>0.03</v>
      </c>
      <c r="I44" s="0" t="n">
        <v>4.9</v>
      </c>
      <c r="J44" s="0" t="n">
        <v>5.4</v>
      </c>
      <c r="K44" s="0" t="n">
        <v>0.4</v>
      </c>
      <c r="L44" s="0" t="n">
        <v>116</v>
      </c>
    </row>
    <row r="45" customFormat="false" ht="12.75" hidden="false" customHeight="false" outlineLevel="0" collapsed="false">
      <c r="A45" s="46" t="n">
        <v>32435</v>
      </c>
      <c r="B45" s="0" t="n">
        <v>1.2</v>
      </c>
      <c r="C45" s="0" t="n">
        <v>3.2</v>
      </c>
      <c r="D45" s="0" t="n">
        <v>7.6</v>
      </c>
      <c r="E45" s="50" t="n">
        <v>0.67</v>
      </c>
      <c r="G45" s="46" t="n">
        <v>31337</v>
      </c>
      <c r="H45" s="0" t="n">
        <v>0.05</v>
      </c>
      <c r="I45" s="0" t="n">
        <v>5.5</v>
      </c>
      <c r="J45" s="0" t="n">
        <v>6</v>
      </c>
      <c r="K45" s="0" t="n">
        <v>0.59</v>
      </c>
      <c r="L45" s="0" t="n">
        <v>169</v>
      </c>
    </row>
    <row r="46" customFormat="false" ht="12.75" hidden="false" customHeight="false" outlineLevel="0" collapsed="false">
      <c r="A46" s="46" t="n">
        <v>32442</v>
      </c>
      <c r="B46" s="0" t="n">
        <v>2.4</v>
      </c>
      <c r="C46" s="0" t="n">
        <v>2.7</v>
      </c>
      <c r="D46" s="0" t="n">
        <v>6.9</v>
      </c>
      <c r="E46" s="50" t="n">
        <v>0.35</v>
      </c>
      <c r="F46" s="0" t="n">
        <v>31</v>
      </c>
      <c r="G46" s="46" t="n">
        <v>31344</v>
      </c>
      <c r="H46" s="0" t="n">
        <v>0.04</v>
      </c>
      <c r="I46" s="0" t="n">
        <v>4.9</v>
      </c>
      <c r="L46" s="0" t="n">
        <v>223</v>
      </c>
    </row>
    <row r="47" customFormat="false" ht="12.75" hidden="false" customHeight="false" outlineLevel="0" collapsed="false">
      <c r="A47" s="46" t="n">
        <v>32449</v>
      </c>
      <c r="B47" s="0" t="n">
        <v>2.4</v>
      </c>
      <c r="C47" s="0" t="n">
        <v>2.9</v>
      </c>
      <c r="D47" s="0" t="n">
        <v>7.2</v>
      </c>
      <c r="E47" s="50" t="n">
        <v>0.68</v>
      </c>
      <c r="F47" s="0" t="n">
        <v>42</v>
      </c>
      <c r="G47" s="46" t="n">
        <v>31350</v>
      </c>
      <c r="H47" s="0" t="n">
        <v>0.01</v>
      </c>
      <c r="I47" s="0" t="n">
        <v>5.6</v>
      </c>
      <c r="J47" s="0" t="n">
        <v>6.1</v>
      </c>
      <c r="K47" s="0" t="n">
        <v>0.68</v>
      </c>
      <c r="L47" s="0" t="n">
        <v>211</v>
      </c>
    </row>
    <row r="48" customFormat="false" ht="12.75" hidden="false" customHeight="false" outlineLevel="0" collapsed="false">
      <c r="A48" s="46" t="n">
        <v>32456</v>
      </c>
      <c r="B48" s="0" t="n">
        <v>2.9</v>
      </c>
      <c r="C48" s="0" t="n">
        <v>2.9</v>
      </c>
      <c r="D48" s="0" t="n">
        <v>8.6</v>
      </c>
      <c r="E48" s="50" t="n">
        <v>0.57</v>
      </c>
      <c r="F48" s="0" t="n">
        <v>34</v>
      </c>
      <c r="G48" s="46" t="n">
        <v>31356</v>
      </c>
      <c r="H48" s="0" t="n">
        <v>0.03</v>
      </c>
      <c r="I48" s="0" t="n">
        <v>5.3</v>
      </c>
      <c r="J48" s="0" t="n">
        <v>6.2</v>
      </c>
      <c r="K48" s="0" t="n">
        <v>0.72</v>
      </c>
      <c r="L48" s="0" t="n">
        <v>236</v>
      </c>
    </row>
    <row r="49" customFormat="false" ht="12.75" hidden="false" customHeight="false" outlineLevel="0" collapsed="false">
      <c r="A49" s="46" t="n">
        <v>32461</v>
      </c>
      <c r="B49" s="0" t="n">
        <v>4.1</v>
      </c>
      <c r="C49" s="0" t="n">
        <v>2.7</v>
      </c>
      <c r="D49" s="0" t="n">
        <v>8</v>
      </c>
      <c r="E49" s="50" t="n">
        <v>0.66</v>
      </c>
      <c r="F49" s="0" t="n">
        <v>41</v>
      </c>
      <c r="G49" s="46" t="n">
        <v>31365</v>
      </c>
      <c r="H49" s="0" t="n">
        <v>0.18</v>
      </c>
      <c r="I49" s="0" t="n">
        <v>5.3</v>
      </c>
      <c r="J49" s="0" t="n">
        <v>6.7</v>
      </c>
      <c r="K49" s="0" t="n">
        <v>0.64</v>
      </c>
      <c r="L49" s="0" t="n">
        <v>155</v>
      </c>
    </row>
    <row r="50" customFormat="false" ht="12.75" hidden="false" customHeight="false" outlineLevel="0" collapsed="false">
      <c r="A50" s="46" t="n">
        <v>32470</v>
      </c>
      <c r="B50" s="0" t="n">
        <v>0.66</v>
      </c>
      <c r="C50" s="0" t="n">
        <v>3.1</v>
      </c>
      <c r="D50" s="0" t="n">
        <v>7.7</v>
      </c>
      <c r="E50" s="50" t="n">
        <v>0.67</v>
      </c>
      <c r="G50" s="46" t="n">
        <v>31370</v>
      </c>
      <c r="H50" s="0" t="n">
        <v>0.44</v>
      </c>
      <c r="I50" s="0" t="n">
        <v>5.5</v>
      </c>
      <c r="J50" s="0" t="n">
        <v>7</v>
      </c>
      <c r="K50" s="0" t="n">
        <v>0.59</v>
      </c>
      <c r="L50" s="0" t="n">
        <v>337</v>
      </c>
    </row>
    <row r="51" customFormat="false" ht="12.75" hidden="false" customHeight="false" outlineLevel="0" collapsed="false">
      <c r="A51" s="46" t="n">
        <v>32477</v>
      </c>
      <c r="B51" s="0" t="n">
        <v>3.4</v>
      </c>
      <c r="C51" s="0" t="n">
        <v>3.8</v>
      </c>
      <c r="F51" s="0" t="n">
        <v>35</v>
      </c>
      <c r="G51" s="46" t="n">
        <v>31380</v>
      </c>
      <c r="H51" s="0" t="n">
        <v>1.2</v>
      </c>
      <c r="I51" s="0" t="n">
        <v>4.6</v>
      </c>
      <c r="J51" s="0" t="n">
        <v>6.9</v>
      </c>
      <c r="K51" s="0" t="n">
        <v>0.64</v>
      </c>
      <c r="L51" s="0" t="n">
        <v>218</v>
      </c>
    </row>
    <row r="52" customFormat="false" ht="12.75" hidden="false" customHeight="false" outlineLevel="0" collapsed="false">
      <c r="A52" s="46" t="n">
        <v>32484</v>
      </c>
      <c r="B52" s="0" t="n">
        <v>2.9</v>
      </c>
      <c r="C52" s="0" t="n">
        <v>3.6</v>
      </c>
      <c r="D52" s="0" t="n">
        <v>7.5</v>
      </c>
      <c r="E52" s="50" t="n">
        <v>0.62</v>
      </c>
      <c r="G52" s="46" t="n">
        <v>31386</v>
      </c>
      <c r="H52" s="0" t="n">
        <v>1.2</v>
      </c>
      <c r="I52" s="0" t="n">
        <v>4.4</v>
      </c>
      <c r="J52" s="0" t="n">
        <v>6.5</v>
      </c>
      <c r="K52" s="0" t="n">
        <v>0.45</v>
      </c>
      <c r="L52" s="0" t="n">
        <v>184</v>
      </c>
    </row>
    <row r="53" customFormat="false" ht="12.75" hidden="false" customHeight="false" outlineLevel="0" collapsed="false">
      <c r="A53" s="46" t="n">
        <v>32491</v>
      </c>
      <c r="B53" s="0" t="n">
        <v>2.1</v>
      </c>
      <c r="C53" s="0" t="n">
        <v>5.3</v>
      </c>
      <c r="D53" s="0" t="n">
        <v>8.6</v>
      </c>
      <c r="E53" s="50" t="n">
        <v>0.5</v>
      </c>
      <c r="F53" s="0" t="n">
        <v>35</v>
      </c>
      <c r="G53" s="46" t="n">
        <v>31390</v>
      </c>
      <c r="H53" s="0" t="n">
        <v>1.3</v>
      </c>
      <c r="I53" s="0" t="n">
        <v>4.2</v>
      </c>
      <c r="J53" s="0" t="n">
        <v>6</v>
      </c>
      <c r="K53" s="0" t="n">
        <v>0.41</v>
      </c>
      <c r="L53" s="0" t="n">
        <v>87</v>
      </c>
    </row>
    <row r="54" customFormat="false" ht="12.75" hidden="false" customHeight="false" outlineLevel="0" collapsed="false">
      <c r="A54" s="46" t="n">
        <v>32496</v>
      </c>
      <c r="B54" s="0" t="n">
        <v>1.7</v>
      </c>
      <c r="C54" s="0" t="n">
        <v>5.6</v>
      </c>
      <c r="E54" s="50" t="n">
        <v>0.3</v>
      </c>
      <c r="F54" s="0" t="n">
        <v>40</v>
      </c>
      <c r="G54" s="46" t="n">
        <v>31399</v>
      </c>
      <c r="H54" s="0" t="n">
        <v>2.6</v>
      </c>
      <c r="I54" s="0" t="n">
        <v>3.7</v>
      </c>
      <c r="J54" s="0" t="n">
        <v>7.5</v>
      </c>
      <c r="K54" s="0" t="n">
        <v>0.62</v>
      </c>
      <c r="L54" s="0" t="n">
        <v>281</v>
      </c>
    </row>
    <row r="55" customFormat="false" ht="12.75" hidden="false" customHeight="false" outlineLevel="0" collapsed="false">
      <c r="A55" s="46" t="n">
        <v>32506</v>
      </c>
      <c r="B55" s="0" t="n">
        <v>1.2</v>
      </c>
      <c r="C55" s="0" t="n">
        <v>6.6</v>
      </c>
      <c r="D55" s="0" t="n">
        <v>9.8</v>
      </c>
      <c r="E55" s="50" t="n">
        <v>0.13</v>
      </c>
      <c r="F55" s="0" t="n">
        <v>43</v>
      </c>
      <c r="G55" s="46" t="n">
        <v>31404</v>
      </c>
      <c r="H55" s="0" t="n">
        <v>2.4</v>
      </c>
      <c r="I55" s="0" t="n">
        <v>3.7</v>
      </c>
      <c r="J55" s="0" t="n">
        <v>7.9</v>
      </c>
      <c r="K55" s="0" t="n">
        <v>0.78</v>
      </c>
      <c r="L55" s="0" t="n">
        <v>354</v>
      </c>
    </row>
    <row r="56" customFormat="false" ht="12.75" hidden="false" customHeight="false" outlineLevel="0" collapsed="false">
      <c r="A56" s="46" t="n">
        <v>32512</v>
      </c>
      <c r="B56" s="0" t="n">
        <v>1.2</v>
      </c>
      <c r="C56" s="0" t="n">
        <v>6</v>
      </c>
      <c r="D56" s="0" t="n">
        <v>8</v>
      </c>
      <c r="E56" s="50" t="n">
        <v>0.26</v>
      </c>
      <c r="F56" s="0" t="n">
        <v>16</v>
      </c>
      <c r="G56" s="46" t="n">
        <v>31418</v>
      </c>
      <c r="H56" s="0" t="n">
        <v>2.62</v>
      </c>
      <c r="I56" s="0" t="n">
        <v>2.72</v>
      </c>
      <c r="J56" s="0" t="n">
        <v>7.48</v>
      </c>
      <c r="K56" s="0" t="n">
        <v>0.688</v>
      </c>
      <c r="L56" s="0" t="n">
        <v>196</v>
      </c>
    </row>
    <row r="57" customFormat="false" ht="12.75" hidden="false" customHeight="false" outlineLevel="0" collapsed="false">
      <c r="A57" s="46" t="n">
        <v>32519</v>
      </c>
      <c r="B57" s="0" t="n">
        <v>1.4</v>
      </c>
      <c r="C57" s="0" t="n">
        <v>6.1</v>
      </c>
      <c r="D57" s="0" t="n">
        <v>8.9</v>
      </c>
      <c r="E57" s="50" t="n">
        <v>0.34</v>
      </c>
      <c r="F57" s="0" t="n">
        <v>21</v>
      </c>
      <c r="G57" s="46" t="n">
        <v>31425</v>
      </c>
      <c r="H57" s="0" t="n">
        <v>2.26</v>
      </c>
      <c r="I57" s="0" t="n">
        <v>4.01</v>
      </c>
      <c r="J57" s="0" t="n">
        <v>6.77</v>
      </c>
      <c r="K57" s="0" t="n">
        <v>0.607</v>
      </c>
      <c r="L57" s="0" t="n">
        <v>175</v>
      </c>
    </row>
    <row r="58" customFormat="false" ht="12.75" hidden="false" customHeight="false" outlineLevel="0" collapsed="false">
      <c r="A58" s="46" t="n">
        <v>32526</v>
      </c>
      <c r="B58" s="0" t="n">
        <v>1.6</v>
      </c>
      <c r="C58" s="0" t="n">
        <v>5.6</v>
      </c>
      <c r="D58" s="0" t="n">
        <v>8.1</v>
      </c>
      <c r="E58" s="50" t="n">
        <v>0.24</v>
      </c>
      <c r="F58" s="0" t="n">
        <v>9</v>
      </c>
      <c r="G58" s="46" t="n">
        <v>31441</v>
      </c>
      <c r="J58" s="0" t="n">
        <v>8.27</v>
      </c>
      <c r="K58" s="0" t="n">
        <v>0.509</v>
      </c>
      <c r="L58" s="0" t="n">
        <v>108</v>
      </c>
    </row>
    <row r="59" customFormat="false" ht="12.75" hidden="false" customHeight="false" outlineLevel="0" collapsed="false">
      <c r="A59" s="46" t="n">
        <v>32533</v>
      </c>
      <c r="B59" s="0" t="n">
        <v>1.9</v>
      </c>
      <c r="C59" s="0" t="n">
        <v>5.4</v>
      </c>
      <c r="D59" s="0" t="n">
        <v>8.9</v>
      </c>
      <c r="E59" s="50" t="n">
        <v>0.35</v>
      </c>
      <c r="F59" s="0" t="n">
        <v>26</v>
      </c>
      <c r="G59" s="46" t="n">
        <v>31446</v>
      </c>
      <c r="H59" s="0" t="n">
        <v>2.43</v>
      </c>
      <c r="I59" s="0" t="n">
        <v>5.64</v>
      </c>
      <c r="J59" s="0" t="n">
        <v>9.29</v>
      </c>
      <c r="K59" s="0" t="n">
        <v>0.588</v>
      </c>
      <c r="L59" s="0" t="n">
        <v>190</v>
      </c>
    </row>
    <row r="60" customFormat="false" ht="12.75" hidden="false" customHeight="false" outlineLevel="0" collapsed="false">
      <c r="A60" s="46" t="n">
        <v>32540</v>
      </c>
      <c r="B60" s="0" t="n">
        <v>2.4</v>
      </c>
      <c r="C60" s="0" t="n">
        <v>5</v>
      </c>
      <c r="D60" s="0" t="n">
        <v>9.9</v>
      </c>
      <c r="E60" s="50" t="n">
        <v>0.39</v>
      </c>
      <c r="F60" s="0" t="n">
        <v>34</v>
      </c>
      <c r="G60" s="46" t="n">
        <v>31484</v>
      </c>
      <c r="H60" s="0" t="n">
        <v>3.53</v>
      </c>
      <c r="I60" s="0" t="n">
        <v>4.24</v>
      </c>
      <c r="J60" s="0" t="n">
        <v>8.42</v>
      </c>
      <c r="K60" s="0" t="n">
        <v>0.431</v>
      </c>
      <c r="L60" s="0" t="n">
        <v>50</v>
      </c>
    </row>
    <row r="61" customFormat="false" ht="12.75" hidden="false" customHeight="false" outlineLevel="0" collapsed="false">
      <c r="A61" s="46" t="n">
        <v>32547</v>
      </c>
      <c r="B61" s="0" t="n">
        <v>2.7</v>
      </c>
      <c r="C61" s="0" t="n">
        <v>4.5</v>
      </c>
      <c r="D61" s="0" t="n">
        <v>9.1</v>
      </c>
      <c r="E61" s="50" t="n">
        <v>0.47</v>
      </c>
      <c r="G61" s="46" t="n">
        <v>31490</v>
      </c>
      <c r="H61" s="0" t="n">
        <v>3.89</v>
      </c>
      <c r="I61" s="0" t="n">
        <v>3.91</v>
      </c>
      <c r="J61" s="0" t="n">
        <v>8.39</v>
      </c>
      <c r="K61" s="0" t="n">
        <v>0.563</v>
      </c>
      <c r="L61" s="0" t="n">
        <v>58</v>
      </c>
    </row>
    <row r="62" customFormat="false" ht="12.75" hidden="false" customHeight="false" outlineLevel="0" collapsed="false">
      <c r="A62" s="46" t="n">
        <v>32554</v>
      </c>
      <c r="B62" s="0" t="n">
        <v>4.5</v>
      </c>
      <c r="C62" s="0" t="n">
        <v>4.9</v>
      </c>
      <c r="E62" s="50" t="n">
        <v>0.41</v>
      </c>
      <c r="G62" s="46" t="n">
        <v>31498</v>
      </c>
      <c r="H62" s="0" t="n">
        <v>3.71</v>
      </c>
      <c r="I62" s="0" t="n">
        <v>4.08</v>
      </c>
      <c r="J62" s="0" t="n">
        <v>8.93</v>
      </c>
      <c r="K62" s="0" t="n">
        <v>0.578</v>
      </c>
      <c r="L62" s="0" t="n">
        <v>154</v>
      </c>
    </row>
    <row r="63" customFormat="false" ht="12.75" hidden="false" customHeight="false" outlineLevel="0" collapsed="false">
      <c r="A63" s="46" t="n">
        <v>32561</v>
      </c>
      <c r="B63" s="0" t="n">
        <v>3.2</v>
      </c>
      <c r="D63" s="0" t="n">
        <v>8</v>
      </c>
      <c r="E63" s="50" t="n">
        <v>0.52</v>
      </c>
      <c r="F63" s="0" t="n">
        <v>26</v>
      </c>
      <c r="G63" s="46" t="n">
        <v>31503</v>
      </c>
      <c r="H63" s="0" t="n">
        <v>3.32</v>
      </c>
      <c r="I63" s="0" t="n">
        <v>4.34</v>
      </c>
      <c r="J63" s="0" t="n">
        <v>8.61</v>
      </c>
      <c r="K63" s="0" t="n">
        <v>0.555</v>
      </c>
      <c r="L63" s="0" t="n">
        <v>130</v>
      </c>
    </row>
    <row r="64" customFormat="false" ht="12.75" hidden="false" customHeight="false" outlineLevel="0" collapsed="false">
      <c r="A64" s="46" t="n">
        <v>32568</v>
      </c>
      <c r="B64" s="0" t="n">
        <v>2.2</v>
      </c>
      <c r="C64" s="0" t="n">
        <v>5</v>
      </c>
      <c r="D64" s="0" t="n">
        <v>8.5</v>
      </c>
      <c r="E64" s="50" t="n">
        <v>0.41</v>
      </c>
      <c r="F64" s="0" t="n">
        <v>21</v>
      </c>
      <c r="G64" s="46" t="n">
        <v>31512</v>
      </c>
      <c r="H64" s="0" t="n">
        <v>2.42</v>
      </c>
      <c r="I64" s="0" t="n">
        <v>5.11</v>
      </c>
      <c r="J64" s="0" t="n">
        <v>8.74</v>
      </c>
      <c r="K64" s="0" t="n">
        <v>0.695</v>
      </c>
      <c r="L64" s="0" t="n">
        <v>196</v>
      </c>
    </row>
    <row r="65" customFormat="false" ht="12.75" hidden="false" customHeight="false" outlineLevel="0" collapsed="false">
      <c r="A65" s="46" t="n">
        <v>32575</v>
      </c>
      <c r="B65" s="0" t="n">
        <v>2</v>
      </c>
      <c r="C65" s="0" t="n">
        <v>5.3</v>
      </c>
      <c r="D65" s="0" t="n">
        <v>8.2</v>
      </c>
      <c r="E65" s="50" t="n">
        <v>0.46</v>
      </c>
      <c r="F65" s="0" t="n">
        <v>24</v>
      </c>
      <c r="G65" s="46" t="n">
        <v>31517</v>
      </c>
      <c r="H65" s="0" t="n">
        <v>2.18</v>
      </c>
      <c r="I65" s="0" t="n">
        <v>5.49</v>
      </c>
      <c r="J65" s="0" t="n">
        <v>9.34</v>
      </c>
      <c r="K65" s="0" t="n">
        <v>0.395</v>
      </c>
      <c r="L65" s="0" t="n">
        <v>81</v>
      </c>
    </row>
    <row r="66" customFormat="false" ht="12.75" hidden="false" customHeight="false" outlineLevel="0" collapsed="false">
      <c r="A66" s="46" t="n">
        <v>32580</v>
      </c>
      <c r="B66" s="0" t="n">
        <v>1.9</v>
      </c>
      <c r="C66" s="0" t="n">
        <v>4.8</v>
      </c>
      <c r="D66" s="0" t="n">
        <v>7.1</v>
      </c>
      <c r="E66" s="50" t="n">
        <v>0.39</v>
      </c>
      <c r="F66" s="0" t="n">
        <v>25</v>
      </c>
      <c r="G66" s="46" t="n">
        <v>31527</v>
      </c>
      <c r="H66" s="0" t="n">
        <v>1.63</v>
      </c>
      <c r="I66" s="0" t="n">
        <v>5.09</v>
      </c>
      <c r="L66" s="0" t="n">
        <v>15</v>
      </c>
    </row>
    <row r="67" customFormat="false" ht="12.75" hidden="false" customHeight="false" outlineLevel="0" collapsed="false">
      <c r="A67" s="46" t="n">
        <v>32587</v>
      </c>
      <c r="B67" s="0" t="n">
        <v>1.4</v>
      </c>
      <c r="C67" s="0" t="n">
        <v>5.8</v>
      </c>
      <c r="D67" s="0" t="n">
        <v>7.7</v>
      </c>
      <c r="E67" s="50" t="n">
        <v>0.44</v>
      </c>
      <c r="F67" s="0" t="n">
        <v>22</v>
      </c>
      <c r="G67" s="46" t="n">
        <v>31541</v>
      </c>
      <c r="J67" s="0" t="n">
        <v>6.44</v>
      </c>
      <c r="K67" s="0" t="n">
        <v>0.353</v>
      </c>
      <c r="L67" s="0" t="n">
        <v>46</v>
      </c>
    </row>
    <row r="68" customFormat="false" ht="12.75" hidden="false" customHeight="false" outlineLevel="0" collapsed="false">
      <c r="A68" s="46" t="n">
        <v>32596</v>
      </c>
      <c r="B68" s="0" t="n">
        <v>1.8</v>
      </c>
      <c r="C68" s="0" t="n">
        <v>5.7</v>
      </c>
      <c r="D68" s="0" t="n">
        <v>7.8</v>
      </c>
      <c r="E68" s="50" t="n">
        <v>0.55</v>
      </c>
      <c r="F68" s="0" t="n">
        <v>31</v>
      </c>
      <c r="G68" s="46" t="n">
        <v>31546</v>
      </c>
      <c r="H68" s="0" t="n">
        <v>0.092</v>
      </c>
      <c r="I68" s="0" t="n">
        <v>6.25</v>
      </c>
      <c r="J68" s="0" t="n">
        <v>7.15</v>
      </c>
      <c r="K68" s="0" t="n">
        <v>0.367</v>
      </c>
      <c r="L68" s="0" t="n">
        <v>28</v>
      </c>
    </row>
    <row r="69" customFormat="false" ht="12.75" hidden="false" customHeight="false" outlineLevel="0" collapsed="false">
      <c r="A69" s="46" t="n">
        <v>32603</v>
      </c>
      <c r="B69" s="0" t="n">
        <v>1.8</v>
      </c>
      <c r="C69" s="0" t="n">
        <v>4.8</v>
      </c>
      <c r="D69" s="0" t="n">
        <v>7.1</v>
      </c>
      <c r="E69" s="50" t="n">
        <v>0.68</v>
      </c>
      <c r="F69" s="0" t="n">
        <v>44</v>
      </c>
      <c r="G69" s="46" t="n">
        <v>31553</v>
      </c>
      <c r="H69" s="0" t="n">
        <v>0.153</v>
      </c>
      <c r="I69" s="0" t="n">
        <v>5.95</v>
      </c>
      <c r="J69" s="0" t="n">
        <v>6.9</v>
      </c>
      <c r="K69" s="0" t="n">
        <v>0.164</v>
      </c>
      <c r="L69" s="0" t="n">
        <v>17</v>
      </c>
    </row>
    <row r="70" customFormat="false" ht="12.75" hidden="false" customHeight="false" outlineLevel="0" collapsed="false">
      <c r="A70" s="46" t="n">
        <v>32610</v>
      </c>
      <c r="B70" s="0" t="n">
        <v>2.2</v>
      </c>
      <c r="C70" s="0" t="n">
        <v>4.5</v>
      </c>
      <c r="D70" s="0" t="n">
        <v>7.2</v>
      </c>
      <c r="E70" s="50" t="n">
        <v>0.6</v>
      </c>
      <c r="F70" s="0" t="n">
        <v>27</v>
      </c>
      <c r="G70" s="46" t="n">
        <v>31560</v>
      </c>
      <c r="H70" s="0" t="n">
        <v>0.238</v>
      </c>
      <c r="I70" s="0" t="n">
        <v>5.88</v>
      </c>
      <c r="J70" s="0" t="n">
        <v>6.99</v>
      </c>
      <c r="K70" s="0" t="n">
        <v>0.338</v>
      </c>
      <c r="L70" s="0" t="n">
        <v>67</v>
      </c>
    </row>
    <row r="71" customFormat="false" ht="12.75" hidden="false" customHeight="false" outlineLevel="0" collapsed="false">
      <c r="A71" s="46" t="n">
        <v>32615</v>
      </c>
      <c r="B71" s="0" t="n">
        <v>2.3</v>
      </c>
      <c r="C71" s="0" t="n">
        <v>4</v>
      </c>
      <c r="D71" s="0" t="n">
        <v>6.8</v>
      </c>
      <c r="E71" s="50" t="n">
        <v>0.63</v>
      </c>
      <c r="F71" s="0" t="n">
        <v>38</v>
      </c>
      <c r="G71" s="46" t="n">
        <v>31565</v>
      </c>
      <c r="H71" s="0" t="n">
        <v>0.188</v>
      </c>
      <c r="I71" s="0" t="n">
        <v>5.88</v>
      </c>
      <c r="J71" s="0" t="n">
        <v>7.4</v>
      </c>
      <c r="K71" s="0" t="n">
        <v>0.437</v>
      </c>
      <c r="L71" s="0" t="n">
        <v>72</v>
      </c>
    </row>
    <row r="72" customFormat="false" ht="12.75" hidden="false" customHeight="false" outlineLevel="0" collapsed="false">
      <c r="A72" s="46" t="n">
        <v>32624</v>
      </c>
      <c r="B72" s="0" t="n">
        <v>2.7</v>
      </c>
      <c r="C72" s="0" t="n">
        <v>4.4</v>
      </c>
      <c r="D72" s="0" t="n">
        <v>7.3</v>
      </c>
      <c r="E72" s="50" t="n">
        <v>0.74</v>
      </c>
      <c r="F72" s="0" t="n">
        <v>41</v>
      </c>
      <c r="G72" s="46" t="n">
        <v>31573</v>
      </c>
      <c r="H72" s="0" t="n">
        <v>0.141</v>
      </c>
      <c r="I72" s="0" t="n">
        <v>5.92</v>
      </c>
      <c r="J72" s="0" t="n">
        <v>7.19</v>
      </c>
      <c r="K72" s="0" t="n">
        <v>0.322</v>
      </c>
      <c r="L72" s="0" t="n">
        <v>34</v>
      </c>
    </row>
    <row r="73" customFormat="false" ht="12.75" hidden="false" customHeight="false" outlineLevel="0" collapsed="false">
      <c r="A73" s="46" t="n">
        <v>32630</v>
      </c>
      <c r="B73" s="0" t="n">
        <v>1.6</v>
      </c>
      <c r="C73" s="0" t="n">
        <v>4.6</v>
      </c>
      <c r="D73" s="0" t="n">
        <v>7.6</v>
      </c>
      <c r="E73" s="50" t="n">
        <v>0.56</v>
      </c>
      <c r="F73" s="0" t="n">
        <v>25</v>
      </c>
      <c r="G73" s="46" t="n">
        <v>31581</v>
      </c>
      <c r="H73" s="0" t="n">
        <v>0.05</v>
      </c>
      <c r="I73" s="0" t="n">
        <v>6.66</v>
      </c>
      <c r="J73" s="0" t="n">
        <v>7.3</v>
      </c>
      <c r="K73" s="0" t="n">
        <v>0.216</v>
      </c>
      <c r="L73" s="0" t="n">
        <v>18</v>
      </c>
    </row>
    <row r="74" customFormat="false" ht="12.75" hidden="false" customHeight="false" outlineLevel="0" collapsed="false">
      <c r="A74" s="46" t="n">
        <v>32638</v>
      </c>
      <c r="B74" s="0" t="n">
        <v>1.7</v>
      </c>
      <c r="C74" s="0" t="n">
        <v>4.5</v>
      </c>
      <c r="D74" s="0" t="n">
        <v>7.2</v>
      </c>
      <c r="E74" s="50" t="n">
        <v>1</v>
      </c>
      <c r="F74" s="0" t="n">
        <v>30</v>
      </c>
      <c r="G74" s="46" t="n">
        <v>31586</v>
      </c>
      <c r="H74" s="0" t="n">
        <v>0.072</v>
      </c>
      <c r="I74" s="0" t="n">
        <v>6.15</v>
      </c>
      <c r="J74" s="0" t="n">
        <v>7.03</v>
      </c>
      <c r="K74" s="0" t="n">
        <v>0.164</v>
      </c>
      <c r="L74" s="0" t="n">
        <v>24</v>
      </c>
    </row>
    <row r="75" customFormat="false" ht="12.75" hidden="false" customHeight="false" outlineLevel="0" collapsed="false">
      <c r="A75" s="46" t="n">
        <v>32645</v>
      </c>
      <c r="B75" s="0" t="n">
        <v>1.4</v>
      </c>
      <c r="C75" s="0" t="n">
        <v>5</v>
      </c>
      <c r="D75" s="0" t="n">
        <v>7.4</v>
      </c>
      <c r="E75" s="50" t="n">
        <v>0.76</v>
      </c>
      <c r="F75" s="0" t="n">
        <v>33</v>
      </c>
      <c r="G75" s="46" t="n">
        <v>31594</v>
      </c>
      <c r="J75" s="0" t="n">
        <v>6.64</v>
      </c>
      <c r="K75" s="0" t="n">
        <v>0.292</v>
      </c>
      <c r="L75" s="0" t="n">
        <v>46</v>
      </c>
    </row>
    <row r="76" customFormat="false" ht="12.75" hidden="false" customHeight="false" outlineLevel="0" collapsed="false">
      <c r="A76" s="46" t="n">
        <v>32650</v>
      </c>
      <c r="B76" s="0" t="n">
        <v>1.2</v>
      </c>
      <c r="C76" s="0" t="n">
        <v>2.1</v>
      </c>
      <c r="D76" s="0" t="n">
        <v>8.5</v>
      </c>
      <c r="E76" s="50" t="n">
        <v>0.89</v>
      </c>
      <c r="F76" s="0" t="n">
        <v>60</v>
      </c>
      <c r="G76" s="46" t="n">
        <v>31601</v>
      </c>
      <c r="H76" s="0" t="n">
        <v>0.103</v>
      </c>
      <c r="I76" s="0" t="n">
        <v>5.2</v>
      </c>
      <c r="J76" s="0" t="n">
        <v>6.3</v>
      </c>
      <c r="K76" s="0" t="n">
        <v>0.288</v>
      </c>
      <c r="L76" s="0" t="n">
        <v>41</v>
      </c>
    </row>
    <row r="77" customFormat="false" ht="12.75" hidden="false" customHeight="false" outlineLevel="0" collapsed="false">
      <c r="A77" s="46" t="n">
        <v>32659</v>
      </c>
      <c r="B77" s="0" t="n">
        <v>2.7</v>
      </c>
      <c r="C77" s="0" t="n">
        <v>3.6</v>
      </c>
      <c r="D77" s="0" t="n">
        <v>9.2</v>
      </c>
      <c r="E77" s="50" t="n">
        <v>0.57</v>
      </c>
      <c r="F77" s="0" t="n">
        <v>61</v>
      </c>
      <c r="G77" s="46" t="n">
        <v>31608</v>
      </c>
      <c r="H77" s="0" t="n">
        <v>0.089</v>
      </c>
      <c r="I77" s="0" t="n">
        <v>5.32</v>
      </c>
      <c r="J77" s="0" t="n">
        <v>7.04</v>
      </c>
      <c r="K77" s="0" t="n">
        <v>0.633</v>
      </c>
      <c r="L77" s="0" t="n">
        <v>530</v>
      </c>
    </row>
    <row r="78" customFormat="false" ht="12.75" hidden="false" customHeight="false" outlineLevel="0" collapsed="false">
      <c r="A78" s="46" t="n">
        <v>32666</v>
      </c>
      <c r="B78" s="0" t="n">
        <v>3</v>
      </c>
      <c r="C78" s="0" t="n">
        <v>3.9</v>
      </c>
      <c r="D78" s="0" t="n">
        <v>9.2</v>
      </c>
      <c r="E78" s="50" t="n">
        <v>0.93</v>
      </c>
      <c r="F78" s="0" t="n">
        <v>58</v>
      </c>
      <c r="G78" s="46" t="n">
        <v>31616</v>
      </c>
      <c r="H78" s="0" t="n">
        <v>0.092</v>
      </c>
      <c r="I78" s="0" t="n">
        <v>5.15</v>
      </c>
      <c r="J78" s="0" t="n">
        <v>7.62</v>
      </c>
      <c r="K78" s="0" t="n">
        <v>1.2</v>
      </c>
      <c r="L78" s="0" t="n">
        <v>820</v>
      </c>
    </row>
    <row r="79" customFormat="false" ht="12.75" hidden="false" customHeight="false" outlineLevel="0" collapsed="false">
      <c r="A79" s="46" t="n">
        <v>32673</v>
      </c>
      <c r="B79" s="0" t="n">
        <v>1.9</v>
      </c>
      <c r="C79" s="0" t="n">
        <v>5.9</v>
      </c>
      <c r="D79" s="0" t="n">
        <v>8.3</v>
      </c>
      <c r="E79" s="50" t="n">
        <v>0.77</v>
      </c>
      <c r="F79" s="0" t="n">
        <v>64</v>
      </c>
      <c r="G79" s="46" t="n">
        <v>31623</v>
      </c>
      <c r="H79" s="0" t="n">
        <v>0.074</v>
      </c>
      <c r="I79" s="0" t="n">
        <v>4.78</v>
      </c>
      <c r="J79" s="0" t="n">
        <v>6.16</v>
      </c>
      <c r="K79" s="0" t="n">
        <v>1.27</v>
      </c>
      <c r="L79" s="0" t="n">
        <v>670</v>
      </c>
    </row>
    <row r="80" customFormat="false" ht="12.75" hidden="false" customHeight="false" outlineLevel="0" collapsed="false">
      <c r="A80" s="46" t="n">
        <v>32678</v>
      </c>
      <c r="B80" s="0" t="n">
        <v>2.1</v>
      </c>
      <c r="C80" s="0" t="n">
        <v>4.8</v>
      </c>
      <c r="D80" s="0" t="n">
        <v>9.1</v>
      </c>
      <c r="E80" s="50" t="n">
        <v>0.89</v>
      </c>
      <c r="F80" s="0" t="n">
        <v>55</v>
      </c>
      <c r="G80" s="46" t="n">
        <v>31631</v>
      </c>
      <c r="H80" s="0" t="n">
        <v>0.069</v>
      </c>
      <c r="I80" s="0" t="n">
        <v>4.99</v>
      </c>
      <c r="J80" s="0" t="n">
        <v>6.22</v>
      </c>
      <c r="K80" s="0" t="n">
        <v>0.517</v>
      </c>
      <c r="L80" s="0" t="n">
        <v>322</v>
      </c>
    </row>
    <row r="81" customFormat="false" ht="12.75" hidden="false" customHeight="false" outlineLevel="0" collapsed="false">
      <c r="A81" s="46" t="n">
        <v>32687</v>
      </c>
      <c r="B81" s="0" t="n">
        <v>2.9</v>
      </c>
      <c r="C81" s="0" t="n">
        <v>2.6</v>
      </c>
      <c r="D81" s="0" t="n">
        <v>8.4</v>
      </c>
      <c r="E81" s="50" t="n">
        <v>0.95</v>
      </c>
      <c r="F81" s="0" t="n">
        <v>43</v>
      </c>
      <c r="G81" s="46" t="n">
        <v>31636</v>
      </c>
      <c r="H81" s="0" t="n">
        <v>0.0025</v>
      </c>
      <c r="I81" s="0" t="n">
        <v>4.91</v>
      </c>
      <c r="J81" s="0" t="n">
        <v>7.01</v>
      </c>
      <c r="K81" s="0" t="n">
        <v>1.07</v>
      </c>
      <c r="L81" s="0" t="n">
        <v>770</v>
      </c>
    </row>
    <row r="82" customFormat="false" ht="12.75" hidden="false" customHeight="false" outlineLevel="0" collapsed="false">
      <c r="A82" s="46" t="n">
        <v>32694</v>
      </c>
      <c r="B82" s="0" t="n">
        <v>2.6</v>
      </c>
      <c r="C82" s="0" t="n">
        <v>3.4</v>
      </c>
      <c r="D82" s="0" t="n">
        <v>7.2</v>
      </c>
      <c r="E82" s="50" t="n">
        <v>1</v>
      </c>
      <c r="F82" s="0" t="n">
        <v>42</v>
      </c>
      <c r="G82" s="46" t="n">
        <v>31644</v>
      </c>
      <c r="H82" s="0" t="n">
        <v>0.0025</v>
      </c>
      <c r="I82" s="0" t="n">
        <v>4.58</v>
      </c>
      <c r="J82" s="0" t="n">
        <v>8.94</v>
      </c>
      <c r="K82" s="0" t="n">
        <v>5.25</v>
      </c>
      <c r="L82" s="0" t="n">
        <v>870</v>
      </c>
    </row>
    <row r="83" customFormat="false" ht="12.75" hidden="false" customHeight="false" outlineLevel="0" collapsed="false">
      <c r="A83" s="46" t="n">
        <v>32701</v>
      </c>
      <c r="B83" s="0" t="n">
        <v>2.5</v>
      </c>
      <c r="C83" s="0" t="n">
        <v>1.7</v>
      </c>
      <c r="D83" s="0" t="n">
        <v>6.8</v>
      </c>
      <c r="E83" s="50" t="n">
        <v>1.1</v>
      </c>
      <c r="F83" s="0" t="n">
        <v>45</v>
      </c>
      <c r="G83" s="46" t="n">
        <v>31651</v>
      </c>
      <c r="H83" s="0" t="n">
        <v>0.0025</v>
      </c>
      <c r="I83" s="0" t="n">
        <v>4.87</v>
      </c>
      <c r="J83" s="0" t="n">
        <v>6.67</v>
      </c>
      <c r="K83" s="0" t="n">
        <v>0.846</v>
      </c>
      <c r="L83" s="0" t="n">
        <v>298</v>
      </c>
    </row>
    <row r="84" customFormat="false" ht="12.75" hidden="false" customHeight="false" outlineLevel="0" collapsed="false">
      <c r="A84" s="46" t="n">
        <v>32707</v>
      </c>
      <c r="B84" s="0" t="n">
        <v>2.5</v>
      </c>
      <c r="C84" s="0" t="n">
        <v>2.1</v>
      </c>
      <c r="D84" s="0" t="n">
        <v>9.6</v>
      </c>
      <c r="E84" s="50" t="n">
        <v>1</v>
      </c>
      <c r="F84" s="0" t="n">
        <v>36</v>
      </c>
      <c r="G84" s="46" t="n">
        <v>31659</v>
      </c>
      <c r="H84" s="0" t="n">
        <v>0.071</v>
      </c>
      <c r="I84" s="0" t="n">
        <v>4.76</v>
      </c>
      <c r="J84" s="0" t="n">
        <v>5.37</v>
      </c>
      <c r="K84" s="0" t="n">
        <v>0.516</v>
      </c>
      <c r="L84" s="0" t="n">
        <v>456</v>
      </c>
    </row>
    <row r="85" customFormat="false" ht="12.75" hidden="false" customHeight="false" outlineLevel="0" collapsed="false">
      <c r="A85" s="46" t="n">
        <v>32715</v>
      </c>
      <c r="B85" s="0" t="n">
        <v>2.7</v>
      </c>
      <c r="C85" s="0" t="n">
        <v>2</v>
      </c>
      <c r="D85" s="0" t="n">
        <v>8.5</v>
      </c>
      <c r="E85" s="50" t="n">
        <v>1.2</v>
      </c>
      <c r="F85" s="0" t="n">
        <v>46</v>
      </c>
      <c r="G85" s="46" t="n">
        <v>31665</v>
      </c>
      <c r="H85" s="0" t="n">
        <v>0.0025</v>
      </c>
      <c r="I85" s="0" t="n">
        <v>5.7</v>
      </c>
      <c r="J85" s="0" t="n">
        <v>6.18</v>
      </c>
      <c r="K85" s="0" t="n">
        <v>0.654</v>
      </c>
      <c r="L85" s="0" t="n">
        <v>318</v>
      </c>
    </row>
    <row r="86" customFormat="false" ht="12.75" hidden="false" customHeight="false" outlineLevel="0" collapsed="false">
      <c r="A86" s="46" t="n">
        <v>32722</v>
      </c>
      <c r="B86" s="0" t="n">
        <v>3.1</v>
      </c>
      <c r="C86" s="0" t="n">
        <v>3.7</v>
      </c>
      <c r="D86" s="0" t="n">
        <v>8.8</v>
      </c>
      <c r="E86" s="50" t="n">
        <v>0.97</v>
      </c>
      <c r="F86" s="0" t="n">
        <v>45</v>
      </c>
      <c r="G86" s="46" t="n">
        <v>31673</v>
      </c>
      <c r="H86" s="0" t="n">
        <v>0.0025</v>
      </c>
      <c r="I86" s="0" t="n">
        <v>4.96</v>
      </c>
      <c r="J86" s="0" t="n">
        <v>7.12</v>
      </c>
      <c r="K86" s="0" t="n">
        <v>0.872</v>
      </c>
      <c r="L86" s="0" t="n">
        <v>346</v>
      </c>
    </row>
    <row r="87" customFormat="false" ht="12.75" hidden="false" customHeight="false" outlineLevel="0" collapsed="false">
      <c r="A87" s="46" t="n">
        <v>32729</v>
      </c>
      <c r="B87" s="0" t="n">
        <v>2.5</v>
      </c>
      <c r="C87" s="0" t="n">
        <v>3.2</v>
      </c>
      <c r="D87" s="0" t="n">
        <v>7.5</v>
      </c>
      <c r="E87" s="50" t="n">
        <v>0.91</v>
      </c>
      <c r="F87" s="0" t="n">
        <v>44</v>
      </c>
      <c r="G87" s="46" t="n">
        <v>31679</v>
      </c>
      <c r="H87" s="0" t="n">
        <v>0.169</v>
      </c>
      <c r="I87" s="0" t="n">
        <v>4.86</v>
      </c>
      <c r="J87" s="0" t="n">
        <v>7.15</v>
      </c>
      <c r="K87" s="0" t="n">
        <v>1.04</v>
      </c>
      <c r="L87" s="0" t="n">
        <v>664</v>
      </c>
    </row>
    <row r="88" customFormat="false" ht="12.75" hidden="false" customHeight="false" outlineLevel="0" collapsed="false">
      <c r="A88" s="46" t="n">
        <v>32736</v>
      </c>
      <c r="B88" s="0" t="n">
        <v>3.4</v>
      </c>
      <c r="C88" s="0" t="n">
        <v>1.9</v>
      </c>
      <c r="D88" s="0" t="n">
        <v>6.2</v>
      </c>
      <c r="E88" s="50" t="n">
        <v>0.92</v>
      </c>
      <c r="F88" s="0" t="n">
        <v>53</v>
      </c>
      <c r="G88" s="46" t="n">
        <v>31686</v>
      </c>
      <c r="H88" s="0" t="n">
        <v>0.0025</v>
      </c>
      <c r="I88" s="0" t="n">
        <v>3.81</v>
      </c>
      <c r="J88" s="0" t="n">
        <v>9.82</v>
      </c>
      <c r="K88" s="0" t="n">
        <v>1.52</v>
      </c>
      <c r="L88" s="0" t="n">
        <v>527</v>
      </c>
    </row>
    <row r="89" customFormat="false" ht="12.75" hidden="false" customHeight="false" outlineLevel="0" collapsed="false">
      <c r="A89" s="46" t="n">
        <v>32743</v>
      </c>
      <c r="B89" s="0" t="n">
        <v>3.9</v>
      </c>
      <c r="C89" s="0" t="n">
        <v>1.3</v>
      </c>
      <c r="D89" s="0" t="n">
        <v>5.7</v>
      </c>
      <c r="E89" s="50" t="n">
        <v>1.1</v>
      </c>
      <c r="G89" s="46" t="n">
        <v>31693</v>
      </c>
      <c r="H89" s="0" t="n">
        <v>0.0025</v>
      </c>
      <c r="I89" s="0" t="n">
        <v>5.18</v>
      </c>
      <c r="J89" s="0" t="n">
        <v>6.58</v>
      </c>
      <c r="K89" s="0" t="n">
        <v>0.896</v>
      </c>
      <c r="L89" s="0" t="n">
        <v>187</v>
      </c>
    </row>
    <row r="90" customFormat="false" ht="12.75" hidden="false" customHeight="false" outlineLevel="0" collapsed="false">
      <c r="A90" s="46" t="n">
        <v>32750</v>
      </c>
      <c r="B90" s="0" t="n">
        <v>3.5</v>
      </c>
      <c r="C90" s="0" t="n">
        <v>1.9</v>
      </c>
      <c r="D90" s="0" t="n">
        <v>6.6</v>
      </c>
      <c r="E90" s="50" t="n">
        <v>1.1</v>
      </c>
      <c r="F90" s="0" t="n">
        <v>33</v>
      </c>
      <c r="G90" s="46" t="n">
        <v>31698</v>
      </c>
      <c r="H90" s="0" t="n">
        <v>0.509</v>
      </c>
      <c r="I90" s="0" t="n">
        <v>5.34</v>
      </c>
      <c r="J90" s="0" t="n">
        <v>8.58</v>
      </c>
      <c r="K90" s="0" t="n">
        <v>0.741</v>
      </c>
      <c r="L90" s="0" t="n">
        <v>603</v>
      </c>
    </row>
    <row r="91" customFormat="false" ht="12.75" hidden="false" customHeight="false" outlineLevel="0" collapsed="false">
      <c r="A91" s="46" t="n">
        <v>32757</v>
      </c>
      <c r="B91" s="0" t="n">
        <v>2.6</v>
      </c>
      <c r="C91" s="0" t="n">
        <v>1.5</v>
      </c>
      <c r="D91" s="0" t="n">
        <v>8.2</v>
      </c>
      <c r="E91" s="50" t="n">
        <v>0.91</v>
      </c>
      <c r="F91" s="0" t="n">
        <v>43</v>
      </c>
      <c r="G91" s="46" t="n">
        <v>31706</v>
      </c>
      <c r="H91" s="0" t="n">
        <v>0.0025</v>
      </c>
      <c r="I91" s="0" t="n">
        <v>4.69</v>
      </c>
      <c r="J91" s="0" t="n">
        <v>5.48</v>
      </c>
      <c r="K91" s="0" t="n">
        <v>0.823</v>
      </c>
      <c r="L91" s="0" t="n">
        <v>884</v>
      </c>
    </row>
    <row r="92" customFormat="false" ht="12.75" hidden="false" customHeight="false" outlineLevel="0" collapsed="false">
      <c r="A92" s="46" t="n">
        <v>32764</v>
      </c>
      <c r="B92" s="0" t="n">
        <v>2.7</v>
      </c>
      <c r="C92" s="0" t="n">
        <v>2.7</v>
      </c>
      <c r="D92" s="0" t="n">
        <v>8.4</v>
      </c>
      <c r="E92" s="50" t="n">
        <v>0.92</v>
      </c>
      <c r="F92" s="0" t="n">
        <v>38</v>
      </c>
      <c r="G92" s="46" t="n">
        <v>31712</v>
      </c>
      <c r="H92" s="0" t="n">
        <v>0.671</v>
      </c>
      <c r="I92" s="0" t="n">
        <v>3.38</v>
      </c>
      <c r="J92" s="0" t="n">
        <v>5.83</v>
      </c>
      <c r="K92" s="0" t="n">
        <v>0.682</v>
      </c>
      <c r="L92" s="0" t="n">
        <v>129</v>
      </c>
    </row>
    <row r="93" customFormat="false" ht="12.75" hidden="false" customHeight="false" outlineLevel="0" collapsed="false">
      <c r="A93" s="46" t="n">
        <v>32769</v>
      </c>
      <c r="B93" s="0" t="n">
        <v>3.6</v>
      </c>
      <c r="C93" s="0" t="n">
        <v>2.7</v>
      </c>
      <c r="D93" s="0" t="n">
        <v>8.3</v>
      </c>
      <c r="E93" s="50" t="n">
        <v>1.1</v>
      </c>
      <c r="F93" s="0" t="n">
        <v>43</v>
      </c>
      <c r="G93" s="46" t="n">
        <v>31721</v>
      </c>
      <c r="H93" s="0" t="n">
        <v>0.194</v>
      </c>
      <c r="I93" s="0" t="n">
        <v>5.02</v>
      </c>
      <c r="J93" s="0" t="n">
        <v>6.71</v>
      </c>
      <c r="K93" s="0" t="n">
        <v>1.06</v>
      </c>
      <c r="L93" s="0" t="n">
        <v>686</v>
      </c>
    </row>
    <row r="94" customFormat="false" ht="12.75" hidden="false" customHeight="false" outlineLevel="0" collapsed="false">
      <c r="A94" s="46" t="n">
        <v>32778</v>
      </c>
      <c r="B94" s="0" t="n">
        <v>3</v>
      </c>
      <c r="C94" s="0" t="n">
        <v>2.1</v>
      </c>
      <c r="E94" s="50" t="n">
        <v>1</v>
      </c>
      <c r="F94" s="0" t="n">
        <v>34</v>
      </c>
      <c r="G94" s="46" t="n">
        <v>31726</v>
      </c>
      <c r="H94" s="0" t="n">
        <v>0.277</v>
      </c>
      <c r="I94" s="0" t="n">
        <v>5.68</v>
      </c>
      <c r="J94" s="0" t="n">
        <v>6.82</v>
      </c>
      <c r="K94" s="0" t="n">
        <v>0.937</v>
      </c>
      <c r="L94" s="0" t="n">
        <v>402</v>
      </c>
    </row>
    <row r="95" customFormat="false" ht="12.75" hidden="false" customHeight="false" outlineLevel="0" collapsed="false">
      <c r="A95" s="46" t="n">
        <v>32785</v>
      </c>
      <c r="B95" s="0" t="n">
        <v>3.4</v>
      </c>
      <c r="C95" s="0" t="n">
        <v>2.5</v>
      </c>
      <c r="D95" s="0" t="n">
        <v>10.3</v>
      </c>
      <c r="E95" s="50" t="n">
        <v>1.1</v>
      </c>
      <c r="F95" s="0" t="n">
        <v>37</v>
      </c>
      <c r="G95" s="46" t="n">
        <v>31736</v>
      </c>
      <c r="H95" s="0" t="n">
        <v>1.28</v>
      </c>
      <c r="I95" s="0" t="n">
        <v>4.75</v>
      </c>
      <c r="J95" s="0" t="n">
        <v>10.7</v>
      </c>
      <c r="K95" s="0" t="n">
        <v>1.12</v>
      </c>
      <c r="L95" s="0" t="n">
        <v>1293</v>
      </c>
    </row>
    <row r="96" customFormat="false" ht="12.75" hidden="false" customHeight="false" outlineLevel="0" collapsed="false">
      <c r="A96" s="46" t="n">
        <v>32792</v>
      </c>
      <c r="B96" s="0" t="n">
        <v>3.8</v>
      </c>
      <c r="C96" s="0" t="n">
        <v>2.7</v>
      </c>
      <c r="E96" s="50" t="n">
        <v>1</v>
      </c>
      <c r="F96" s="0" t="n">
        <v>38</v>
      </c>
      <c r="G96" s="46" t="n">
        <v>31742</v>
      </c>
      <c r="H96" s="0" t="n">
        <v>1</v>
      </c>
      <c r="I96" s="0" t="n">
        <v>4.5</v>
      </c>
      <c r="J96" s="0" t="n">
        <v>6.29</v>
      </c>
      <c r="K96" s="0" t="n">
        <v>0.425</v>
      </c>
      <c r="L96" s="0" t="n">
        <v>154</v>
      </c>
    </row>
    <row r="97" customFormat="false" ht="12.75" hidden="false" customHeight="false" outlineLevel="0" collapsed="false">
      <c r="A97" s="46" t="n">
        <v>32799</v>
      </c>
      <c r="B97" s="0" t="n">
        <v>2.8</v>
      </c>
      <c r="C97" s="0" t="n">
        <v>2.7</v>
      </c>
      <c r="D97" s="0" t="n">
        <v>10.8</v>
      </c>
      <c r="E97" s="50" t="n">
        <v>0.82</v>
      </c>
      <c r="F97" s="0" t="n">
        <v>21</v>
      </c>
      <c r="G97" s="46" t="n">
        <v>31750</v>
      </c>
      <c r="H97" s="0" t="n">
        <v>0.064</v>
      </c>
      <c r="I97" s="0" t="n">
        <v>5.33</v>
      </c>
      <c r="J97" s="0" t="n">
        <v>7.94</v>
      </c>
      <c r="K97" s="0" t="n">
        <v>0.869</v>
      </c>
      <c r="L97" s="0" t="n">
        <v>906</v>
      </c>
    </row>
    <row r="98" customFormat="false" ht="12.75" hidden="false" customHeight="false" outlineLevel="0" collapsed="false">
      <c r="A98" s="46" t="n">
        <v>32806</v>
      </c>
      <c r="B98" s="0" t="n">
        <v>2.9</v>
      </c>
      <c r="C98" s="0" t="n">
        <v>2.5</v>
      </c>
      <c r="D98" s="0" t="n">
        <v>9.9</v>
      </c>
      <c r="E98" s="50" t="n">
        <v>0.91</v>
      </c>
      <c r="F98" s="0" t="n">
        <v>30</v>
      </c>
      <c r="G98" s="46" t="n">
        <v>31754</v>
      </c>
      <c r="H98" s="0" t="n">
        <v>1.2</v>
      </c>
      <c r="I98" s="0" t="n">
        <v>5.28</v>
      </c>
      <c r="J98" s="0" t="n">
        <v>9.52</v>
      </c>
      <c r="K98" s="0" t="n">
        <v>1.92</v>
      </c>
      <c r="L98" s="0" t="n">
        <v>218</v>
      </c>
    </row>
    <row r="99" customFormat="false" ht="12.75" hidden="false" customHeight="false" outlineLevel="0" collapsed="false">
      <c r="A99" s="46" t="n">
        <v>32813</v>
      </c>
      <c r="B99" s="0" t="n">
        <v>3.1</v>
      </c>
      <c r="C99" s="0" t="n">
        <v>1.1</v>
      </c>
      <c r="D99" s="0" t="n">
        <v>8.8</v>
      </c>
      <c r="E99" s="50" t="n">
        <v>1</v>
      </c>
      <c r="F99" s="0" t="n">
        <v>36</v>
      </c>
      <c r="G99" s="46" t="n">
        <v>31764</v>
      </c>
      <c r="H99" s="0" t="n">
        <v>0.0025</v>
      </c>
      <c r="I99" s="0" t="n">
        <v>5.66</v>
      </c>
      <c r="J99" s="0" t="n">
        <v>6.37</v>
      </c>
      <c r="K99" s="0" t="n">
        <v>0.617</v>
      </c>
      <c r="L99" s="0" t="n">
        <v>208</v>
      </c>
    </row>
    <row r="100" customFormat="false" ht="12.75" hidden="false" customHeight="false" outlineLevel="0" collapsed="false">
      <c r="A100" s="46" t="n">
        <v>32820</v>
      </c>
      <c r="B100" s="0" t="n">
        <v>2.9</v>
      </c>
      <c r="C100" s="0" t="n">
        <v>2.8</v>
      </c>
      <c r="D100" s="0" t="n">
        <v>10.5</v>
      </c>
      <c r="E100" s="50" t="n">
        <v>0.87</v>
      </c>
      <c r="F100" s="0" t="n">
        <v>28</v>
      </c>
      <c r="G100" s="46" t="n">
        <v>31769</v>
      </c>
      <c r="H100" s="0" t="n">
        <v>0.0025</v>
      </c>
      <c r="I100" s="0" t="n">
        <v>5.64</v>
      </c>
      <c r="J100" s="0" t="n">
        <v>6.74</v>
      </c>
      <c r="K100" s="0" t="n">
        <v>0.677</v>
      </c>
      <c r="L100" s="0" t="n">
        <v>144</v>
      </c>
    </row>
    <row r="101" customFormat="false" ht="12.75" hidden="false" customHeight="false" outlineLevel="0" collapsed="false">
      <c r="A101" s="46" t="n">
        <v>32827</v>
      </c>
      <c r="B101" s="0" t="n">
        <v>2.2</v>
      </c>
      <c r="C101" s="0" t="n">
        <v>3.2</v>
      </c>
      <c r="D101" s="0" t="n">
        <v>8</v>
      </c>
      <c r="E101" s="50" t="n">
        <v>0.62</v>
      </c>
      <c r="F101" s="0" t="n">
        <v>23</v>
      </c>
      <c r="G101" s="46" t="n">
        <v>31779</v>
      </c>
      <c r="H101" s="0" t="n">
        <v>1.1</v>
      </c>
      <c r="I101" s="0" t="n">
        <v>4.1</v>
      </c>
      <c r="J101" s="0" t="n">
        <v>7</v>
      </c>
      <c r="K101" s="0" t="n">
        <v>0.55</v>
      </c>
      <c r="L101" s="0" t="n">
        <v>321</v>
      </c>
    </row>
    <row r="102" customFormat="false" ht="12.75" hidden="false" customHeight="false" outlineLevel="0" collapsed="false">
      <c r="A102" s="46" t="n">
        <v>32832</v>
      </c>
      <c r="B102" s="0" t="n">
        <v>3.3</v>
      </c>
      <c r="C102" s="0" t="n">
        <v>2.9</v>
      </c>
      <c r="D102" s="0" t="n">
        <v>8.5</v>
      </c>
      <c r="E102" s="50" t="n">
        <v>0.63</v>
      </c>
      <c r="F102" s="0" t="n">
        <v>30</v>
      </c>
      <c r="G102" s="46" t="n">
        <v>31783</v>
      </c>
      <c r="H102" s="0" t="n">
        <v>1.3</v>
      </c>
      <c r="I102" s="0" t="n">
        <v>4.6</v>
      </c>
      <c r="J102" s="0" t="n">
        <v>7.3</v>
      </c>
      <c r="K102" s="0" t="n">
        <v>0.64</v>
      </c>
      <c r="L102" s="0" t="n">
        <v>200</v>
      </c>
    </row>
    <row r="103" customFormat="false" ht="12.75" hidden="false" customHeight="false" outlineLevel="0" collapsed="false">
      <c r="A103" s="46" t="n">
        <v>32841</v>
      </c>
      <c r="B103" s="0" t="n">
        <v>2.6</v>
      </c>
      <c r="C103" s="0" t="n">
        <v>2.6</v>
      </c>
      <c r="D103" s="0" t="n">
        <v>7.9</v>
      </c>
      <c r="E103" s="50" t="n">
        <v>0.65</v>
      </c>
      <c r="F103" s="0" t="n">
        <v>26</v>
      </c>
      <c r="G103" s="46" t="n">
        <v>31827</v>
      </c>
      <c r="H103" s="0" t="n">
        <v>2.4</v>
      </c>
      <c r="I103" s="0" t="n">
        <v>4.2</v>
      </c>
      <c r="J103" s="0" t="n">
        <v>7.5</v>
      </c>
      <c r="K103" s="0" t="n">
        <v>0.26</v>
      </c>
      <c r="L103" s="0" t="n">
        <v>54</v>
      </c>
    </row>
    <row r="104" customFormat="false" ht="12.75" hidden="false" customHeight="false" outlineLevel="0" collapsed="false">
      <c r="A104" s="46" t="n">
        <v>32848</v>
      </c>
      <c r="B104" s="0" t="n">
        <v>4.1</v>
      </c>
      <c r="C104" s="0" t="n">
        <v>2.7</v>
      </c>
      <c r="D104" s="0" t="n">
        <v>9.9</v>
      </c>
      <c r="E104" s="50" t="n">
        <v>0.66</v>
      </c>
      <c r="F104" s="0" t="n">
        <v>28</v>
      </c>
      <c r="G104" s="46" t="n">
        <v>31832</v>
      </c>
      <c r="H104" s="0" t="n">
        <v>2</v>
      </c>
      <c r="I104" s="0" t="n">
        <v>5.9</v>
      </c>
      <c r="J104" s="0" t="n">
        <v>8.3</v>
      </c>
      <c r="K104" s="0" t="n">
        <v>0.27</v>
      </c>
      <c r="L104" s="0" t="n">
        <v>48</v>
      </c>
    </row>
    <row r="105" customFormat="false" ht="12.75" hidden="false" customHeight="false" outlineLevel="0" collapsed="false">
      <c r="A105" s="46" t="n">
        <v>32855</v>
      </c>
      <c r="B105" s="0" t="n">
        <v>4.1</v>
      </c>
      <c r="C105" s="0" t="n">
        <v>2.3</v>
      </c>
      <c r="D105" s="0" t="n">
        <v>8.1</v>
      </c>
      <c r="E105" s="50" t="n">
        <v>0.6</v>
      </c>
      <c r="F105" s="0" t="n">
        <v>31</v>
      </c>
      <c r="G105" s="46" t="n">
        <v>31839</v>
      </c>
      <c r="H105" s="0" t="n">
        <v>1.9</v>
      </c>
      <c r="I105" s="0" t="n">
        <v>6</v>
      </c>
      <c r="J105" s="0" t="n">
        <v>9.3</v>
      </c>
      <c r="K105" s="0" t="n">
        <v>0.53</v>
      </c>
      <c r="L105" s="0" t="n">
        <v>166</v>
      </c>
    </row>
    <row r="106" customFormat="false" ht="12.75" hidden="false" customHeight="false" outlineLevel="0" collapsed="false">
      <c r="A106" s="46" t="n">
        <v>32860</v>
      </c>
      <c r="B106" s="0" t="n">
        <v>5.1</v>
      </c>
      <c r="C106" s="0" t="n">
        <v>2.6</v>
      </c>
      <c r="D106" s="0" t="n">
        <v>9.8</v>
      </c>
      <c r="E106" s="50" t="n">
        <v>0.82</v>
      </c>
      <c r="F106" s="0" t="n">
        <v>27</v>
      </c>
      <c r="G106" s="46" t="n">
        <v>31846</v>
      </c>
      <c r="H106" s="0" t="n">
        <v>2.2</v>
      </c>
      <c r="I106" s="0" t="n">
        <v>5.9</v>
      </c>
      <c r="J106" s="0" t="n">
        <v>8.3</v>
      </c>
      <c r="K106" s="0" t="n">
        <v>0.26</v>
      </c>
      <c r="L106" s="0" t="n">
        <v>18</v>
      </c>
    </row>
    <row r="107" customFormat="false" ht="12.75" hidden="false" customHeight="false" outlineLevel="0" collapsed="false">
      <c r="A107" s="46" t="n">
        <v>32869</v>
      </c>
      <c r="B107" s="0" t="n">
        <v>2.2</v>
      </c>
      <c r="C107" s="0" t="n">
        <v>5.4</v>
      </c>
      <c r="D107" s="0" t="n">
        <v>9.4</v>
      </c>
      <c r="E107" s="50" t="n">
        <v>0.59</v>
      </c>
      <c r="F107" s="0" t="n">
        <v>38</v>
      </c>
      <c r="G107" s="46" t="n">
        <v>31855</v>
      </c>
      <c r="H107" s="0" t="n">
        <v>2</v>
      </c>
      <c r="I107" s="0" t="n">
        <v>6.2</v>
      </c>
      <c r="J107" s="0" t="n">
        <v>9.3</v>
      </c>
      <c r="K107" s="0" t="n">
        <v>0.97</v>
      </c>
      <c r="L107" s="0" t="n">
        <v>494</v>
      </c>
    </row>
    <row r="108" customFormat="false" ht="12.75" hidden="false" customHeight="false" outlineLevel="0" collapsed="false">
      <c r="A108" s="46" t="n">
        <v>32876</v>
      </c>
      <c r="B108" s="0" t="n">
        <v>2</v>
      </c>
      <c r="C108" s="0" t="n">
        <v>4.9</v>
      </c>
      <c r="D108" s="0" t="n">
        <v>8.5</v>
      </c>
      <c r="E108" s="50" t="n">
        <v>0.41</v>
      </c>
      <c r="F108" s="0" t="n">
        <v>28</v>
      </c>
      <c r="G108" s="46" t="n">
        <v>31859</v>
      </c>
      <c r="H108" s="0" t="n">
        <v>5.8</v>
      </c>
      <c r="I108" s="0" t="n">
        <v>4.2</v>
      </c>
      <c r="J108" s="0" t="n">
        <v>10.7</v>
      </c>
      <c r="K108" s="0" t="n">
        <v>1.4</v>
      </c>
      <c r="L108" s="0" t="n">
        <v>651</v>
      </c>
    </row>
    <row r="109" customFormat="false" ht="12.75" hidden="false" customHeight="false" outlineLevel="0" collapsed="false">
      <c r="A109" s="46" t="n">
        <v>32883</v>
      </c>
      <c r="B109" s="0" t="n">
        <v>3.9</v>
      </c>
      <c r="C109" s="0" t="n">
        <v>2.1</v>
      </c>
      <c r="D109" s="0" t="n">
        <v>9.9</v>
      </c>
      <c r="E109" s="50" t="n">
        <v>0.57</v>
      </c>
      <c r="F109" s="0" t="n">
        <v>44</v>
      </c>
      <c r="G109" s="46" t="n">
        <v>31868</v>
      </c>
      <c r="H109" s="0" t="n">
        <v>3.3</v>
      </c>
      <c r="I109" s="0" t="n">
        <v>5.6</v>
      </c>
      <c r="J109" s="0" t="n">
        <v>10.6</v>
      </c>
      <c r="K109" s="0" t="n">
        <v>0.54</v>
      </c>
      <c r="L109" s="0" t="n">
        <v>186</v>
      </c>
    </row>
    <row r="110" customFormat="false" ht="12.75" hidden="false" customHeight="false" outlineLevel="0" collapsed="false">
      <c r="A110" s="46" t="n">
        <v>32888</v>
      </c>
      <c r="B110" s="0" t="n">
        <v>4.5</v>
      </c>
      <c r="C110" s="0" t="n">
        <v>4.1</v>
      </c>
      <c r="D110" s="0" t="n">
        <v>10.2</v>
      </c>
      <c r="E110" s="50" t="n">
        <v>0.65</v>
      </c>
      <c r="F110" s="0" t="n">
        <v>35</v>
      </c>
      <c r="G110" s="46" t="n">
        <v>31873</v>
      </c>
      <c r="H110" s="0" t="n">
        <v>2.3</v>
      </c>
      <c r="I110" s="0" t="n">
        <v>6.3</v>
      </c>
      <c r="J110" s="0" t="n">
        <v>8.6</v>
      </c>
      <c r="K110" s="0" t="n">
        <v>0.38</v>
      </c>
      <c r="L110" s="0" t="n">
        <v>82</v>
      </c>
    </row>
    <row r="111" customFormat="false" ht="12.75" hidden="false" customHeight="false" outlineLevel="0" collapsed="false">
      <c r="A111" s="46" t="n">
        <v>32897</v>
      </c>
      <c r="B111" s="0" t="n">
        <v>3.9</v>
      </c>
      <c r="C111" s="0" t="n">
        <v>2.8</v>
      </c>
      <c r="D111" s="0" t="n">
        <v>10.8</v>
      </c>
      <c r="E111" s="50" t="n">
        <v>0.63</v>
      </c>
      <c r="F111" s="0" t="n">
        <v>23</v>
      </c>
      <c r="G111" s="46" t="n">
        <v>31881</v>
      </c>
      <c r="H111" s="0" t="n">
        <v>1.3</v>
      </c>
      <c r="I111" s="0" t="n">
        <v>6.2</v>
      </c>
      <c r="J111" s="0" t="n">
        <v>8.6</v>
      </c>
      <c r="K111" s="0" t="n">
        <v>0.29</v>
      </c>
      <c r="L111" s="0" t="n">
        <v>66</v>
      </c>
    </row>
    <row r="112" customFormat="false" ht="12.75" hidden="false" customHeight="false" outlineLevel="0" collapsed="false">
      <c r="A112" s="46" t="n">
        <v>32904</v>
      </c>
      <c r="B112" s="0" t="n">
        <v>3.6</v>
      </c>
      <c r="C112" s="0" t="n">
        <v>3.9</v>
      </c>
      <c r="D112" s="0" t="n">
        <v>10.7</v>
      </c>
      <c r="E112" s="50" t="n">
        <v>0.58</v>
      </c>
      <c r="F112" s="0" t="n">
        <v>28</v>
      </c>
      <c r="G112" s="46" t="n">
        <v>31889</v>
      </c>
      <c r="H112" s="0" t="n">
        <v>1</v>
      </c>
      <c r="I112" s="0" t="n">
        <v>4.4</v>
      </c>
      <c r="J112" s="0" t="n">
        <v>7.2</v>
      </c>
      <c r="K112" s="0" t="n">
        <v>0.25</v>
      </c>
      <c r="L112" s="0" t="n">
        <v>51</v>
      </c>
    </row>
    <row r="113" customFormat="false" ht="12.75" hidden="false" customHeight="false" outlineLevel="0" collapsed="false">
      <c r="A113" s="46" t="n">
        <v>32911</v>
      </c>
      <c r="B113" s="0" t="n">
        <v>3.1</v>
      </c>
      <c r="C113" s="0" t="n">
        <v>3.8</v>
      </c>
      <c r="D113" s="0" t="n">
        <v>8.4</v>
      </c>
      <c r="E113" s="50" t="n">
        <v>0.55</v>
      </c>
      <c r="F113" s="0" t="n">
        <v>17</v>
      </c>
      <c r="G113" s="46" t="n">
        <v>31897</v>
      </c>
      <c r="H113" s="0" t="n">
        <v>0.67</v>
      </c>
      <c r="I113" s="0" t="n">
        <v>5.7</v>
      </c>
      <c r="J113" s="0" t="n">
        <v>7.9</v>
      </c>
      <c r="K113" s="0" t="n">
        <v>0.59</v>
      </c>
      <c r="L113" s="0" t="n">
        <v>77</v>
      </c>
    </row>
    <row r="114" customFormat="false" ht="12.75" hidden="false" customHeight="false" outlineLevel="0" collapsed="false">
      <c r="A114" s="46" t="n">
        <v>32918</v>
      </c>
      <c r="B114" s="0" t="n">
        <v>4.2</v>
      </c>
      <c r="C114" s="0" t="n">
        <v>4.8</v>
      </c>
      <c r="D114" s="0" t="n">
        <v>10.1</v>
      </c>
      <c r="E114" s="50" t="n">
        <v>0.66</v>
      </c>
      <c r="F114" s="0" t="n">
        <v>49</v>
      </c>
      <c r="G114" s="46" t="n">
        <v>31902</v>
      </c>
      <c r="H114" s="0" t="n">
        <v>0.27</v>
      </c>
      <c r="I114" s="0" t="n">
        <v>5.4</v>
      </c>
      <c r="J114" s="0" t="n">
        <v>7.2</v>
      </c>
      <c r="K114" s="0" t="n">
        <v>0.32</v>
      </c>
      <c r="L114" s="0" t="n">
        <v>63</v>
      </c>
    </row>
    <row r="115" customFormat="false" ht="12.75" hidden="false" customHeight="false" outlineLevel="0" collapsed="false">
      <c r="A115" s="46" t="n">
        <v>32925</v>
      </c>
      <c r="C115" s="0" t="n">
        <v>4.2</v>
      </c>
      <c r="D115" s="0" t="n">
        <v>9.6</v>
      </c>
      <c r="E115" s="50" t="n">
        <v>0.57</v>
      </c>
      <c r="F115" s="0" t="n">
        <v>27</v>
      </c>
      <c r="G115" s="46" t="n">
        <v>31912</v>
      </c>
      <c r="H115" s="0" t="n">
        <v>0.47</v>
      </c>
      <c r="I115" s="0" t="n">
        <v>5.2</v>
      </c>
      <c r="J115" s="0" t="n">
        <v>7.1</v>
      </c>
      <c r="K115" s="0" t="n">
        <v>0.27</v>
      </c>
      <c r="L115" s="0" t="n">
        <v>59</v>
      </c>
    </row>
    <row r="116" customFormat="false" ht="12.75" hidden="false" customHeight="false" outlineLevel="0" collapsed="false">
      <c r="A116" s="46" t="n">
        <v>32932</v>
      </c>
      <c r="B116" s="0" t="n">
        <v>2.7</v>
      </c>
      <c r="C116" s="0" t="n">
        <v>4.5</v>
      </c>
      <c r="D116" s="0" t="n">
        <v>8.4</v>
      </c>
      <c r="E116" s="50" t="n">
        <v>0.54</v>
      </c>
      <c r="F116" s="0" t="n">
        <v>39</v>
      </c>
      <c r="G116" s="46" t="n">
        <v>31915</v>
      </c>
      <c r="H116" s="0" t="n">
        <v>0.27</v>
      </c>
      <c r="I116" s="0" t="n">
        <v>5.9</v>
      </c>
      <c r="K116" s="0" t="n">
        <v>0.16</v>
      </c>
      <c r="L116" s="0" t="n">
        <v>51</v>
      </c>
    </row>
    <row r="117" customFormat="false" ht="12.75" hidden="false" customHeight="false" outlineLevel="0" collapsed="false">
      <c r="A117" s="46" t="n">
        <v>32939</v>
      </c>
      <c r="B117" s="0" t="n">
        <v>1.9</v>
      </c>
      <c r="C117" s="0" t="n">
        <v>3</v>
      </c>
      <c r="D117" s="0" t="n">
        <v>9.8</v>
      </c>
      <c r="E117" s="50" t="n">
        <v>0.84</v>
      </c>
      <c r="F117" s="0" t="n">
        <v>40</v>
      </c>
      <c r="G117" s="46" t="n">
        <v>31926</v>
      </c>
      <c r="H117" s="0" t="n">
        <v>0.0025</v>
      </c>
      <c r="I117" s="0" t="n">
        <v>5.8</v>
      </c>
      <c r="J117" s="0" t="n">
        <v>6.8</v>
      </c>
      <c r="K117" s="0" t="n">
        <v>0.23</v>
      </c>
      <c r="L117" s="0" t="n">
        <v>52</v>
      </c>
    </row>
    <row r="118" customFormat="false" ht="12.75" hidden="false" customHeight="false" outlineLevel="0" collapsed="false">
      <c r="A118" s="46" t="n">
        <v>32946</v>
      </c>
      <c r="B118" s="0" t="n">
        <v>1.7</v>
      </c>
      <c r="C118" s="0" t="n">
        <v>5.8</v>
      </c>
      <c r="D118" s="0" t="n">
        <v>9</v>
      </c>
      <c r="E118" s="50" t="n">
        <v>0.68</v>
      </c>
      <c r="F118" s="0" t="n">
        <v>45</v>
      </c>
      <c r="G118" s="46" t="n">
        <v>31930</v>
      </c>
      <c r="H118" s="0" t="n">
        <v>0.0025</v>
      </c>
      <c r="I118" s="0" t="n">
        <v>5.8</v>
      </c>
      <c r="J118" s="0" t="n">
        <v>6.7</v>
      </c>
      <c r="K118" s="0" t="n">
        <v>0.22</v>
      </c>
      <c r="L118" s="0" t="n">
        <v>53</v>
      </c>
    </row>
    <row r="119" customFormat="false" ht="12.75" hidden="false" customHeight="false" outlineLevel="0" collapsed="false">
      <c r="A119" s="46" t="n">
        <v>32951</v>
      </c>
      <c r="B119" s="0" t="n">
        <v>1.2</v>
      </c>
      <c r="C119" s="0" t="n">
        <v>5.1</v>
      </c>
      <c r="D119" s="0" t="n">
        <v>9.8</v>
      </c>
      <c r="E119" s="50" t="n">
        <v>0.41</v>
      </c>
      <c r="F119" s="0" t="n">
        <v>32</v>
      </c>
      <c r="G119" s="46" t="n">
        <v>31940</v>
      </c>
      <c r="H119" s="0" t="n">
        <v>0.0025</v>
      </c>
      <c r="I119" s="0" t="n">
        <v>6.5</v>
      </c>
      <c r="J119" s="0" t="n">
        <v>6.7</v>
      </c>
      <c r="K119" s="0" t="n">
        <v>0.35</v>
      </c>
      <c r="L119" s="0" t="n">
        <v>40</v>
      </c>
    </row>
    <row r="120" customFormat="false" ht="12.75" hidden="false" customHeight="false" outlineLevel="0" collapsed="false">
      <c r="A120" s="46" t="n">
        <v>32960</v>
      </c>
      <c r="B120" s="0" t="n">
        <v>2.7</v>
      </c>
      <c r="C120" s="0" t="n">
        <v>4.5</v>
      </c>
      <c r="D120" s="0" t="n">
        <v>8.3</v>
      </c>
      <c r="E120" s="50" t="n">
        <v>0.5</v>
      </c>
      <c r="F120" s="0" t="n">
        <v>36</v>
      </c>
      <c r="G120" s="46" t="n">
        <v>31958</v>
      </c>
      <c r="H120" s="0" t="n">
        <v>0.0025</v>
      </c>
      <c r="I120" s="0" t="n">
        <v>5.1</v>
      </c>
      <c r="J120" s="0" t="n">
        <v>6</v>
      </c>
      <c r="K120" s="0" t="n">
        <v>0.27</v>
      </c>
      <c r="L120" s="0" t="n">
        <v>53</v>
      </c>
    </row>
    <row r="121" customFormat="false" ht="12.75" hidden="false" customHeight="false" outlineLevel="0" collapsed="false">
      <c r="A121" s="46" t="n">
        <v>32967</v>
      </c>
      <c r="B121" s="0" t="n">
        <v>2.2</v>
      </c>
      <c r="C121" s="0" t="n">
        <v>4.7</v>
      </c>
      <c r="D121" s="0" t="n">
        <v>9.5</v>
      </c>
      <c r="E121" s="50" t="n">
        <v>0.62</v>
      </c>
      <c r="F121" s="0" t="n">
        <v>42</v>
      </c>
      <c r="G121" s="46" t="n">
        <v>31964</v>
      </c>
      <c r="H121" s="0" t="n">
        <v>0.08</v>
      </c>
      <c r="I121" s="0" t="n">
        <v>5.9</v>
      </c>
      <c r="J121" s="0" t="n">
        <v>6.6</v>
      </c>
      <c r="K121" s="0" t="n">
        <v>0.24</v>
      </c>
      <c r="L121" s="0" t="n">
        <v>37</v>
      </c>
    </row>
    <row r="122" customFormat="false" ht="12.75" hidden="false" customHeight="false" outlineLevel="0" collapsed="false">
      <c r="A122" s="46" t="n">
        <v>32974</v>
      </c>
      <c r="B122" s="0" t="n">
        <v>2.1</v>
      </c>
      <c r="C122" s="0" t="n">
        <v>3.5</v>
      </c>
      <c r="D122" s="0" t="n">
        <v>8.8</v>
      </c>
      <c r="E122" s="50" t="n">
        <v>0.73</v>
      </c>
      <c r="F122" s="0" t="n">
        <v>64</v>
      </c>
      <c r="G122" s="46" t="n">
        <v>31972</v>
      </c>
      <c r="H122" s="0" t="n">
        <v>0.0025</v>
      </c>
      <c r="I122" s="0" t="n">
        <v>5.4</v>
      </c>
      <c r="J122" s="0" t="n">
        <v>6.3</v>
      </c>
      <c r="K122" s="0" t="n">
        <v>0.34</v>
      </c>
      <c r="L122" s="0" t="n">
        <v>100</v>
      </c>
    </row>
    <row r="123" customFormat="false" ht="12.75" hidden="false" customHeight="false" outlineLevel="0" collapsed="false">
      <c r="A123" s="46" t="n">
        <v>32981</v>
      </c>
      <c r="B123" s="0" t="n">
        <v>2.3</v>
      </c>
      <c r="C123" s="0" t="n">
        <v>3.5</v>
      </c>
      <c r="D123" s="0" t="n">
        <v>10.4</v>
      </c>
      <c r="E123" s="50" t="n">
        <v>0.68</v>
      </c>
      <c r="F123" s="0" t="n">
        <v>44</v>
      </c>
      <c r="G123" s="46" t="n">
        <v>31979</v>
      </c>
      <c r="H123" s="0" t="n">
        <v>0.0025</v>
      </c>
      <c r="I123" s="0" t="n">
        <v>5.7</v>
      </c>
      <c r="J123" s="0" t="n">
        <v>6.5</v>
      </c>
      <c r="K123" s="0" t="n">
        <v>0.43</v>
      </c>
      <c r="L123" s="0" t="n">
        <v>120</v>
      </c>
    </row>
    <row r="124" customFormat="false" ht="12.75" hidden="false" customHeight="false" outlineLevel="0" collapsed="false">
      <c r="A124" s="46" t="n">
        <v>32988</v>
      </c>
      <c r="B124" s="0" t="n">
        <v>2.1</v>
      </c>
      <c r="C124" s="0" t="n">
        <v>4</v>
      </c>
      <c r="D124" s="0" t="n">
        <v>8.7</v>
      </c>
      <c r="E124" s="50" t="n">
        <v>0.83</v>
      </c>
      <c r="G124" s="46" t="n">
        <v>31986</v>
      </c>
      <c r="H124" s="0" t="n">
        <v>0.03</v>
      </c>
      <c r="I124" s="0" t="n">
        <v>5.7</v>
      </c>
      <c r="J124" s="0" t="n">
        <v>6.2</v>
      </c>
      <c r="K124" s="0" t="n">
        <v>0.33</v>
      </c>
      <c r="L124" s="0" t="n">
        <v>97</v>
      </c>
    </row>
    <row r="125" customFormat="false" ht="12.75" hidden="false" customHeight="false" outlineLevel="0" collapsed="false">
      <c r="A125" s="46" t="n">
        <v>32995</v>
      </c>
      <c r="B125" s="0" t="n">
        <v>2.8</v>
      </c>
      <c r="C125" s="0" t="n">
        <v>4.4</v>
      </c>
      <c r="D125" s="0" t="n">
        <v>8.5</v>
      </c>
      <c r="E125" s="50" t="n">
        <v>0.56</v>
      </c>
      <c r="F125" s="0" t="n">
        <v>25</v>
      </c>
      <c r="G125" s="46" t="n">
        <v>32000</v>
      </c>
      <c r="H125" s="0" t="n">
        <v>0.0025</v>
      </c>
      <c r="I125" s="0" t="n">
        <v>4.9</v>
      </c>
      <c r="J125" s="0" t="n">
        <v>6.1</v>
      </c>
      <c r="K125" s="0" t="n">
        <v>0.29</v>
      </c>
      <c r="L125" s="0" t="n">
        <v>87</v>
      </c>
    </row>
    <row r="126" customFormat="false" ht="12.75" hidden="false" customHeight="false" outlineLevel="0" collapsed="false">
      <c r="A126" s="46" t="n">
        <v>33002</v>
      </c>
      <c r="B126" s="0" t="n">
        <v>1.3</v>
      </c>
      <c r="C126" s="0" t="n">
        <v>5.4</v>
      </c>
      <c r="D126" s="0" t="n">
        <v>8.3</v>
      </c>
      <c r="E126" s="50" t="n">
        <v>0.69</v>
      </c>
      <c r="F126" s="0" t="n">
        <v>40</v>
      </c>
      <c r="G126" s="46" t="n">
        <v>32006</v>
      </c>
      <c r="H126" s="0" t="n">
        <v>0.0025</v>
      </c>
      <c r="I126" s="0" t="n">
        <v>4.5</v>
      </c>
      <c r="J126" s="0" t="n">
        <v>6.4</v>
      </c>
      <c r="K126" s="0" t="n">
        <v>0.59</v>
      </c>
      <c r="L126" s="0" t="n">
        <v>158</v>
      </c>
    </row>
    <row r="127" customFormat="false" ht="12.75" hidden="false" customHeight="false" outlineLevel="0" collapsed="false">
      <c r="A127" s="46" t="n">
        <v>33009</v>
      </c>
      <c r="B127" s="0" t="n">
        <v>2</v>
      </c>
      <c r="C127" s="0" t="n">
        <v>3.8</v>
      </c>
      <c r="D127" s="0" t="n">
        <v>7.8</v>
      </c>
      <c r="E127" s="50" t="n">
        <v>0.68</v>
      </c>
      <c r="F127" s="0" t="n">
        <v>23</v>
      </c>
      <c r="G127" s="46" t="n">
        <v>32014</v>
      </c>
      <c r="H127" s="0" t="n">
        <v>0.0025</v>
      </c>
      <c r="I127" s="0" t="n">
        <v>4.7</v>
      </c>
      <c r="J127" s="0" t="n">
        <v>8.2</v>
      </c>
      <c r="K127" s="0" t="n">
        <v>1.2</v>
      </c>
      <c r="L127" s="0" t="n">
        <v>1100</v>
      </c>
    </row>
    <row r="128" customFormat="false" ht="12.75" hidden="false" customHeight="false" outlineLevel="0" collapsed="false">
      <c r="A128" s="46" t="n">
        <v>33014</v>
      </c>
      <c r="B128" s="0" t="n">
        <v>2.1</v>
      </c>
      <c r="C128" s="0" t="n">
        <v>3.8</v>
      </c>
      <c r="D128" s="0" t="n">
        <v>8.2</v>
      </c>
      <c r="E128" s="50" t="n">
        <v>0.91</v>
      </c>
      <c r="F128" s="0" t="n">
        <v>43</v>
      </c>
      <c r="G128" s="46" t="n">
        <v>32021</v>
      </c>
      <c r="H128" s="0" t="n">
        <v>0.0025</v>
      </c>
      <c r="I128" s="0" t="n">
        <v>4.6</v>
      </c>
      <c r="J128" s="0" t="n">
        <v>9.3</v>
      </c>
      <c r="K128" s="0" t="n">
        <v>1.3</v>
      </c>
      <c r="L128" s="0" t="n">
        <v>1037</v>
      </c>
    </row>
    <row r="129" customFormat="false" ht="12.75" hidden="false" customHeight="false" outlineLevel="0" collapsed="false">
      <c r="A129" s="46" t="n">
        <v>33023</v>
      </c>
      <c r="B129" s="0" t="n">
        <v>2.1</v>
      </c>
      <c r="C129" s="0" t="n">
        <v>3.6</v>
      </c>
      <c r="D129" s="0" t="n">
        <v>8.2</v>
      </c>
      <c r="E129" s="50" t="n">
        <v>0.93</v>
      </c>
      <c r="G129" s="46" t="n">
        <v>32029</v>
      </c>
      <c r="H129" s="0" t="n">
        <v>0.05</v>
      </c>
      <c r="I129" s="0" t="n">
        <v>4.6</v>
      </c>
      <c r="J129" s="0" t="n">
        <v>10.6</v>
      </c>
      <c r="K129" s="0" t="n">
        <v>1.4</v>
      </c>
      <c r="L129" s="0" t="n">
        <v>954</v>
      </c>
    </row>
    <row r="130" customFormat="false" ht="12.75" hidden="false" customHeight="false" outlineLevel="0" collapsed="false">
      <c r="A130" s="46" t="n">
        <v>33030</v>
      </c>
      <c r="B130" s="0" t="n">
        <v>2.2</v>
      </c>
      <c r="C130" s="0" t="n">
        <v>4.4</v>
      </c>
      <c r="D130" s="0" t="n">
        <v>9.2</v>
      </c>
      <c r="E130" s="50" t="n">
        <v>0.8</v>
      </c>
      <c r="G130" s="46" t="n">
        <v>32034</v>
      </c>
      <c r="H130" s="0" t="n">
        <v>0.0025</v>
      </c>
      <c r="I130" s="0" t="n">
        <v>4.7</v>
      </c>
      <c r="J130" s="0" t="n">
        <v>5.9</v>
      </c>
      <c r="K130" s="0" t="n">
        <v>0.46</v>
      </c>
      <c r="L130" s="0" t="n">
        <v>119</v>
      </c>
    </row>
    <row r="131" customFormat="false" ht="12.75" hidden="false" customHeight="false" outlineLevel="0" collapsed="false">
      <c r="A131" s="46" t="n">
        <v>33035</v>
      </c>
      <c r="B131" s="0" t="n">
        <v>1.4</v>
      </c>
      <c r="D131" s="0" t="n">
        <v>7.4</v>
      </c>
      <c r="E131" s="50" t="n">
        <v>0.84</v>
      </c>
      <c r="F131" s="0" t="n">
        <v>49</v>
      </c>
      <c r="G131" s="46" t="n">
        <v>32044</v>
      </c>
      <c r="H131" s="0" t="n">
        <v>0.0025</v>
      </c>
      <c r="I131" s="0" t="n">
        <v>4.8</v>
      </c>
      <c r="J131" s="0" t="n">
        <v>5.6</v>
      </c>
      <c r="K131" s="0" t="n">
        <v>0.42</v>
      </c>
      <c r="L131" s="0" t="n">
        <v>183</v>
      </c>
    </row>
    <row r="132" customFormat="false" ht="12.75" hidden="false" customHeight="false" outlineLevel="0" collapsed="false">
      <c r="A132" s="46" t="n">
        <v>33044</v>
      </c>
      <c r="B132" s="0" t="n">
        <v>0.24</v>
      </c>
      <c r="C132" s="0" t="n">
        <v>4</v>
      </c>
      <c r="D132" s="0" t="n">
        <v>7.5</v>
      </c>
      <c r="E132" s="50" t="n">
        <v>0.81</v>
      </c>
      <c r="G132" s="46" t="n">
        <v>32050</v>
      </c>
      <c r="H132" s="0" t="n">
        <v>0.0025</v>
      </c>
      <c r="I132" s="0" t="n">
        <v>4.8</v>
      </c>
      <c r="J132" s="0" t="n">
        <v>5.5</v>
      </c>
      <c r="K132" s="0" t="n">
        <v>0.36</v>
      </c>
      <c r="L132" s="0" t="n">
        <v>154</v>
      </c>
    </row>
    <row r="133" customFormat="false" ht="12.75" hidden="false" customHeight="false" outlineLevel="0" collapsed="false">
      <c r="A133" s="46" t="n">
        <v>33051</v>
      </c>
      <c r="B133" s="0" t="n">
        <v>0.74</v>
      </c>
      <c r="C133" s="0" t="n">
        <v>3.9</v>
      </c>
      <c r="D133" s="0" t="n">
        <v>7.6</v>
      </c>
      <c r="F133" s="0" t="n">
        <v>45</v>
      </c>
      <c r="G133" s="46" t="n">
        <v>32059</v>
      </c>
      <c r="H133" s="0" t="n">
        <v>0.1</v>
      </c>
      <c r="I133" s="0" t="n">
        <v>4.5</v>
      </c>
      <c r="J133" s="0" t="n">
        <v>6.9</v>
      </c>
      <c r="K133" s="0" t="n">
        <v>0.91</v>
      </c>
      <c r="L133" s="0" t="n">
        <v>570</v>
      </c>
    </row>
    <row r="134" customFormat="false" ht="12.75" hidden="false" customHeight="false" outlineLevel="0" collapsed="false">
      <c r="A134" s="46" t="n">
        <v>33058</v>
      </c>
      <c r="B134" s="0" t="n">
        <v>1.5</v>
      </c>
      <c r="C134" s="0" t="n">
        <v>3.9</v>
      </c>
      <c r="D134" s="0" t="n">
        <v>8.3</v>
      </c>
      <c r="E134" s="50" t="n">
        <v>0.85</v>
      </c>
      <c r="F134" s="0" t="n">
        <v>31</v>
      </c>
      <c r="G134" s="46" t="n">
        <v>32064</v>
      </c>
      <c r="H134" s="0" t="n">
        <v>0.12</v>
      </c>
      <c r="I134" s="0" t="n">
        <v>4.6</v>
      </c>
      <c r="J134" s="0" t="n">
        <v>5.7</v>
      </c>
      <c r="K134" s="0" t="n">
        <v>0.61</v>
      </c>
      <c r="L134" s="0" t="n">
        <v>321</v>
      </c>
    </row>
    <row r="135" customFormat="false" ht="12.75" hidden="false" customHeight="false" outlineLevel="0" collapsed="false">
      <c r="A135" s="46" t="n">
        <v>33063</v>
      </c>
      <c r="B135" s="0" t="n">
        <v>0.57</v>
      </c>
      <c r="C135" s="0" t="n">
        <v>4.4</v>
      </c>
      <c r="D135" s="0" t="n">
        <v>7.2</v>
      </c>
      <c r="E135" s="50" t="n">
        <v>0.75</v>
      </c>
      <c r="F135" s="0" t="n">
        <v>37</v>
      </c>
      <c r="G135" s="46" t="n">
        <v>32069</v>
      </c>
      <c r="H135" s="0" t="n">
        <v>0.11</v>
      </c>
      <c r="I135" s="0" t="n">
        <v>4.7</v>
      </c>
      <c r="J135" s="0" t="n">
        <v>9</v>
      </c>
      <c r="K135" s="0" t="n">
        <v>2.3</v>
      </c>
      <c r="L135" s="0" t="n">
        <v>1260</v>
      </c>
    </row>
    <row r="136" customFormat="false" ht="12.75" hidden="false" customHeight="false" outlineLevel="0" collapsed="false">
      <c r="A136" s="46" t="n">
        <v>33072</v>
      </c>
      <c r="B136" s="0" t="n">
        <v>0.1</v>
      </c>
      <c r="C136" s="0" t="n">
        <v>5.3</v>
      </c>
      <c r="D136" s="0" t="n">
        <v>7.4</v>
      </c>
      <c r="E136" s="50" t="n">
        <v>0.84</v>
      </c>
      <c r="F136" s="0" t="n">
        <v>47</v>
      </c>
      <c r="G136" s="46" t="n">
        <v>32077</v>
      </c>
      <c r="H136" s="0" t="n">
        <v>0.15</v>
      </c>
      <c r="I136" s="0" t="n">
        <v>4.6</v>
      </c>
      <c r="J136" s="0" t="n">
        <v>8.8</v>
      </c>
      <c r="K136" s="0" t="n">
        <v>1.5</v>
      </c>
      <c r="L136" s="0" t="n">
        <v>1687</v>
      </c>
    </row>
    <row r="137" customFormat="false" ht="12.75" hidden="false" customHeight="false" outlineLevel="0" collapsed="false">
      <c r="A137" s="46" t="n">
        <v>33079</v>
      </c>
      <c r="B137" s="0" t="n">
        <v>0.14</v>
      </c>
      <c r="C137" s="0" t="n">
        <v>4.7</v>
      </c>
      <c r="D137" s="0" t="n">
        <v>7.3</v>
      </c>
      <c r="E137" s="50" t="n">
        <v>0.79</v>
      </c>
      <c r="F137" s="0" t="n">
        <v>54</v>
      </c>
      <c r="G137" s="46" t="n">
        <v>32083</v>
      </c>
      <c r="H137" s="0" t="n">
        <v>3.2</v>
      </c>
      <c r="I137" s="0" t="n">
        <v>3.9</v>
      </c>
      <c r="J137" s="0" t="n">
        <v>8.6</v>
      </c>
      <c r="K137" s="0" t="n">
        <v>0.9</v>
      </c>
      <c r="L137" s="0" t="n">
        <v>254</v>
      </c>
    </row>
    <row r="138" customFormat="false" ht="12.75" hidden="false" customHeight="false" outlineLevel="0" collapsed="false">
      <c r="A138" s="46" t="n">
        <v>33086</v>
      </c>
      <c r="B138" s="0" t="n">
        <v>0.2</v>
      </c>
      <c r="C138" s="0" t="n">
        <v>4.2</v>
      </c>
      <c r="D138" s="0" t="n">
        <v>6.5</v>
      </c>
      <c r="E138" s="50" t="n">
        <v>0.78</v>
      </c>
      <c r="F138" s="0" t="n">
        <v>46</v>
      </c>
      <c r="G138" s="46" t="n">
        <v>32121</v>
      </c>
      <c r="H138" s="0" t="n">
        <v>0.5</v>
      </c>
      <c r="I138" s="0" t="n">
        <v>4.8</v>
      </c>
      <c r="J138" s="0" t="n">
        <v>6.9</v>
      </c>
      <c r="K138" s="0" t="n">
        <v>0.66</v>
      </c>
      <c r="L138" s="0" t="n">
        <v>186</v>
      </c>
    </row>
    <row r="139" customFormat="false" ht="12.75" hidden="false" customHeight="false" outlineLevel="0" collapsed="false">
      <c r="A139" s="46" t="n">
        <v>33091</v>
      </c>
      <c r="B139" s="0" t="n">
        <v>0.09</v>
      </c>
      <c r="C139" s="0" t="n">
        <v>5.2</v>
      </c>
      <c r="D139" s="0" t="n">
        <v>7.8</v>
      </c>
      <c r="E139" s="50" t="n">
        <v>0.85</v>
      </c>
      <c r="F139" s="0" t="n">
        <v>46</v>
      </c>
      <c r="G139" s="46" t="n">
        <v>32125</v>
      </c>
      <c r="H139" s="0" t="n">
        <v>1.3</v>
      </c>
      <c r="I139" s="0" t="n">
        <v>3.8</v>
      </c>
      <c r="J139" s="0" t="n">
        <v>7.3</v>
      </c>
      <c r="K139" s="0" t="n">
        <v>0.48</v>
      </c>
      <c r="L139" s="0" t="n">
        <v>115</v>
      </c>
    </row>
    <row r="140" customFormat="false" ht="12.75" hidden="false" customHeight="false" outlineLevel="0" collapsed="false">
      <c r="A140" s="46" t="n">
        <v>33100</v>
      </c>
      <c r="B140" s="0" t="n">
        <v>0.13</v>
      </c>
      <c r="C140" s="0" t="n">
        <v>4.3</v>
      </c>
      <c r="D140" s="0" t="n">
        <v>6.3</v>
      </c>
      <c r="E140" s="50" t="n">
        <v>0.84</v>
      </c>
      <c r="F140" s="0" t="n">
        <v>46</v>
      </c>
      <c r="G140" s="46" t="n">
        <v>32133</v>
      </c>
      <c r="H140" s="0" t="n">
        <v>1.3</v>
      </c>
      <c r="I140" s="0" t="n">
        <v>4.5</v>
      </c>
      <c r="J140" s="0" t="n">
        <v>6.4</v>
      </c>
      <c r="K140" s="0" t="n">
        <v>0.36</v>
      </c>
      <c r="L140" s="0" t="n">
        <v>82</v>
      </c>
    </row>
    <row r="141" customFormat="false" ht="12.75" hidden="false" customHeight="false" outlineLevel="0" collapsed="false">
      <c r="A141" s="46" t="n">
        <v>33107</v>
      </c>
      <c r="B141" s="0" t="n">
        <v>0.38</v>
      </c>
      <c r="C141" s="0" t="n">
        <v>5.1</v>
      </c>
      <c r="D141" s="0" t="n">
        <v>7</v>
      </c>
      <c r="E141" s="50" t="n">
        <v>0.76</v>
      </c>
      <c r="F141" s="0" t="n">
        <v>37</v>
      </c>
      <c r="G141" s="46" t="n">
        <v>32156</v>
      </c>
      <c r="H141" s="0" t="n">
        <v>0.95</v>
      </c>
      <c r="I141" s="0" t="n">
        <v>5.1</v>
      </c>
      <c r="J141" s="0" t="n">
        <v>6.4</v>
      </c>
      <c r="K141" s="0" t="n">
        <v>0.25</v>
      </c>
      <c r="L141" s="0" t="n">
        <v>184</v>
      </c>
    </row>
    <row r="142" customFormat="false" ht="12.75" hidden="false" customHeight="false" outlineLevel="0" collapsed="false">
      <c r="A142" s="46" t="n">
        <v>33114</v>
      </c>
      <c r="C142" s="0" t="n">
        <v>3.6</v>
      </c>
      <c r="D142" s="0" t="n">
        <v>7.1</v>
      </c>
      <c r="E142" s="50" t="n">
        <v>0.74</v>
      </c>
      <c r="F142" s="0" t="n">
        <v>43</v>
      </c>
      <c r="G142" s="46" t="n">
        <v>32164</v>
      </c>
      <c r="H142" s="0" t="n">
        <v>0.78</v>
      </c>
      <c r="I142" s="0" t="n">
        <v>5.5</v>
      </c>
      <c r="J142" s="0" t="n">
        <v>7.9</v>
      </c>
      <c r="K142" s="0" t="n">
        <v>0.4</v>
      </c>
      <c r="L142" s="0" t="n">
        <v>128</v>
      </c>
    </row>
    <row r="143" customFormat="false" ht="12.75" hidden="false" customHeight="false" outlineLevel="0" collapsed="false">
      <c r="A143" s="46" t="n">
        <v>33121</v>
      </c>
      <c r="B143" s="0" t="n">
        <v>0.46</v>
      </c>
      <c r="C143" s="0" t="n">
        <v>4.6</v>
      </c>
      <c r="D143" s="0" t="n">
        <v>7.6</v>
      </c>
      <c r="E143" s="50" t="n">
        <v>0.76</v>
      </c>
      <c r="F143" s="0" t="n">
        <v>29</v>
      </c>
      <c r="G143" s="46" t="n">
        <v>32168</v>
      </c>
      <c r="H143" s="0" t="n">
        <v>1.1</v>
      </c>
      <c r="I143" s="0" t="n">
        <v>5.2</v>
      </c>
      <c r="J143" s="0" t="n">
        <v>7.1</v>
      </c>
      <c r="K143" s="0" t="n">
        <v>0.32</v>
      </c>
      <c r="L143" s="0" t="n">
        <v>136</v>
      </c>
    </row>
    <row r="144" customFormat="false" ht="12.75" hidden="false" customHeight="false" outlineLevel="0" collapsed="false">
      <c r="A144" s="46" t="n">
        <v>33128</v>
      </c>
      <c r="B144" s="0" t="n">
        <v>0.35</v>
      </c>
      <c r="C144" s="0" t="n">
        <v>4</v>
      </c>
      <c r="D144" s="0" t="n">
        <v>5.4</v>
      </c>
      <c r="E144" s="50" t="n">
        <v>0.73</v>
      </c>
      <c r="F144" s="0" t="n">
        <v>18</v>
      </c>
      <c r="G144" s="46" t="n">
        <v>32178</v>
      </c>
      <c r="H144" s="0" t="n">
        <v>1.4</v>
      </c>
      <c r="I144" s="0" t="n">
        <v>4.9</v>
      </c>
      <c r="J144" s="0" t="n">
        <v>6.9</v>
      </c>
      <c r="K144" s="0" t="n">
        <v>0.41</v>
      </c>
      <c r="L144" s="0" t="n">
        <v>84</v>
      </c>
    </row>
    <row r="145" customFormat="false" ht="12.75" hidden="false" customHeight="false" outlineLevel="0" collapsed="false">
      <c r="A145" s="46" t="n">
        <v>33135</v>
      </c>
      <c r="B145" s="0" t="n">
        <v>0.5</v>
      </c>
      <c r="C145" s="0" t="n">
        <v>5.6</v>
      </c>
      <c r="D145" s="0" t="n">
        <v>7</v>
      </c>
      <c r="E145" s="50" t="n">
        <v>0.69</v>
      </c>
      <c r="F145" s="0" t="n">
        <v>24</v>
      </c>
      <c r="G145" s="46" t="n">
        <v>32206</v>
      </c>
      <c r="H145" s="0" t="n">
        <v>1.3</v>
      </c>
      <c r="I145" s="0" t="n">
        <v>5.4</v>
      </c>
      <c r="J145" s="0" t="n">
        <v>8</v>
      </c>
      <c r="K145" s="0" t="n">
        <v>0.41</v>
      </c>
      <c r="L145" s="0" t="n">
        <v>110</v>
      </c>
    </row>
    <row r="146" customFormat="false" ht="12.75" hidden="false" customHeight="false" outlineLevel="0" collapsed="false">
      <c r="A146" s="46" t="n">
        <v>33142</v>
      </c>
      <c r="B146" s="0" t="n">
        <v>0.77</v>
      </c>
      <c r="C146" s="0" t="n">
        <v>5.5</v>
      </c>
      <c r="D146" s="0" t="n">
        <v>7.4</v>
      </c>
      <c r="E146" s="50" t="n">
        <v>0.65</v>
      </c>
      <c r="F146" s="0" t="n">
        <v>19</v>
      </c>
      <c r="G146" s="46" t="n">
        <v>32212</v>
      </c>
      <c r="H146" s="0" t="n">
        <v>1.2</v>
      </c>
      <c r="I146" s="0" t="n">
        <v>5.4</v>
      </c>
      <c r="J146" s="0" t="n">
        <v>7.8</v>
      </c>
      <c r="K146" s="0" t="n">
        <v>0.38</v>
      </c>
      <c r="L146" s="0" t="n">
        <v>119</v>
      </c>
    </row>
    <row r="147" customFormat="false" ht="12.75" hidden="false" customHeight="false" outlineLevel="0" collapsed="false">
      <c r="A147" s="46" t="n">
        <v>33147</v>
      </c>
      <c r="B147" s="0" t="n">
        <v>1</v>
      </c>
      <c r="C147" s="0" t="n">
        <v>5.6</v>
      </c>
      <c r="D147" s="0" t="n">
        <v>9.6</v>
      </c>
      <c r="E147" s="50" t="n">
        <v>0.66</v>
      </c>
      <c r="F147" s="0" t="n">
        <v>18</v>
      </c>
      <c r="G147" s="46" t="n">
        <v>32225</v>
      </c>
      <c r="H147" s="0" t="n">
        <v>1.1</v>
      </c>
      <c r="I147" s="0" t="n">
        <v>5.3</v>
      </c>
      <c r="J147" s="0" t="n">
        <v>8</v>
      </c>
      <c r="K147" s="0" t="n">
        <v>0.49</v>
      </c>
      <c r="L147" s="0" t="n">
        <v>126</v>
      </c>
    </row>
    <row r="148" customFormat="false" ht="12.75" hidden="false" customHeight="false" outlineLevel="0" collapsed="false">
      <c r="A148" s="46" t="n">
        <v>33156</v>
      </c>
      <c r="B148" s="0" t="n">
        <v>0.56</v>
      </c>
      <c r="C148" s="0" t="n">
        <v>5.8</v>
      </c>
      <c r="D148" s="0" t="n">
        <v>6.9</v>
      </c>
      <c r="E148" s="50" t="n">
        <v>0.61</v>
      </c>
      <c r="F148" s="0" t="n">
        <v>24</v>
      </c>
      <c r="G148" s="46" t="n">
        <v>32230</v>
      </c>
      <c r="H148" s="0" t="n">
        <v>1.2</v>
      </c>
      <c r="I148" s="0" t="n">
        <v>5.2</v>
      </c>
      <c r="J148" s="0" t="n">
        <v>8.4</v>
      </c>
      <c r="K148" s="0" t="n">
        <v>0.31</v>
      </c>
      <c r="L148" s="0" t="n">
        <v>42</v>
      </c>
    </row>
    <row r="149" customFormat="false" ht="12.75" hidden="false" customHeight="false" outlineLevel="0" collapsed="false">
      <c r="A149" s="46" t="n">
        <v>33163</v>
      </c>
      <c r="B149" s="0" t="n">
        <v>0.63</v>
      </c>
      <c r="C149" s="0" t="n">
        <v>4.6</v>
      </c>
      <c r="E149" s="50" t="n">
        <v>0.66</v>
      </c>
      <c r="F149" s="0" t="n">
        <v>20</v>
      </c>
      <c r="G149" s="46" t="n">
        <v>32238</v>
      </c>
      <c r="H149" s="0" t="n">
        <v>0.63</v>
      </c>
      <c r="I149" s="0" t="n">
        <v>7.7</v>
      </c>
      <c r="J149" s="0" t="n">
        <v>8.8</v>
      </c>
      <c r="K149" s="0" t="n">
        <v>0.35</v>
      </c>
      <c r="L149" s="0" t="n">
        <v>80</v>
      </c>
    </row>
    <row r="150" customFormat="false" ht="12.75" hidden="false" customHeight="false" outlineLevel="0" collapsed="false">
      <c r="A150" s="46" t="n">
        <v>33170</v>
      </c>
      <c r="B150" s="0" t="n">
        <v>1.1</v>
      </c>
      <c r="C150" s="0" t="n">
        <v>4.6</v>
      </c>
      <c r="D150" s="0" t="n">
        <v>7</v>
      </c>
      <c r="E150" s="50" t="n">
        <v>0.61</v>
      </c>
      <c r="F150" s="0" t="n">
        <v>14</v>
      </c>
      <c r="G150" s="46" t="n">
        <v>32245</v>
      </c>
      <c r="H150" s="0" t="n">
        <v>0.55</v>
      </c>
      <c r="I150" s="0" t="n">
        <v>6.4</v>
      </c>
      <c r="J150" s="0" t="n">
        <v>8.1</v>
      </c>
      <c r="K150" s="0" t="n">
        <v>0.23</v>
      </c>
      <c r="L150" s="0" t="n">
        <v>45</v>
      </c>
    </row>
    <row r="151" customFormat="false" ht="12.75" hidden="false" customHeight="false" outlineLevel="0" collapsed="false">
      <c r="A151" s="46" t="n">
        <v>33177</v>
      </c>
      <c r="B151" s="0" t="n">
        <v>1.2</v>
      </c>
      <c r="C151" s="0" t="n">
        <v>4.1</v>
      </c>
      <c r="D151" s="0" t="n">
        <v>7.1</v>
      </c>
      <c r="E151" s="50" t="n">
        <v>0.61</v>
      </c>
      <c r="F151" s="0" t="n">
        <v>17</v>
      </c>
      <c r="G151" s="46" t="n">
        <v>32251</v>
      </c>
      <c r="H151" s="0" t="n">
        <v>0.41</v>
      </c>
      <c r="I151" s="0" t="n">
        <v>6.5</v>
      </c>
      <c r="J151" s="0" t="n">
        <v>7.4</v>
      </c>
      <c r="K151" s="0" t="n">
        <v>0.21</v>
      </c>
      <c r="L151" s="0" t="n">
        <v>43</v>
      </c>
    </row>
    <row r="152" customFormat="false" ht="12.75" hidden="false" customHeight="false" outlineLevel="0" collapsed="false">
      <c r="A152" s="46" t="n">
        <v>33183</v>
      </c>
      <c r="B152" s="0" t="n">
        <v>1.3</v>
      </c>
      <c r="C152" s="0" t="n">
        <v>3.4</v>
      </c>
      <c r="D152" s="0" t="n">
        <v>8</v>
      </c>
      <c r="E152" s="50" t="n">
        <v>0.41</v>
      </c>
      <c r="F152" s="0" t="n">
        <v>15</v>
      </c>
      <c r="G152" s="46" t="n">
        <v>32258</v>
      </c>
      <c r="H152" s="0" t="n">
        <v>0.33</v>
      </c>
      <c r="I152" s="0" t="n">
        <v>6</v>
      </c>
      <c r="J152" s="0" t="n">
        <v>6.9</v>
      </c>
      <c r="K152" s="0" t="n">
        <v>0.19</v>
      </c>
      <c r="L152" s="0" t="n">
        <v>32</v>
      </c>
    </row>
    <row r="153" customFormat="false" ht="12.75" hidden="false" customHeight="false" outlineLevel="0" collapsed="false">
      <c r="A153" s="46" t="n">
        <v>33191</v>
      </c>
      <c r="B153" s="0" t="n">
        <v>1.6</v>
      </c>
      <c r="C153" s="0" t="n">
        <v>3.8</v>
      </c>
      <c r="D153" s="0" t="n">
        <v>6.7</v>
      </c>
      <c r="E153" s="50" t="n">
        <v>0.51</v>
      </c>
      <c r="G153" s="46" t="n">
        <v>32268</v>
      </c>
      <c r="H153" s="0" t="n">
        <v>0.11</v>
      </c>
      <c r="I153" s="0" t="n">
        <v>5.5</v>
      </c>
      <c r="J153" s="0" t="n">
        <v>7.1</v>
      </c>
      <c r="K153" s="0" t="n">
        <v>0.48</v>
      </c>
      <c r="L153" s="0" t="n">
        <v>40</v>
      </c>
    </row>
    <row r="154" customFormat="false" ht="12.75" hidden="false" customHeight="false" outlineLevel="0" collapsed="false">
      <c r="A154" s="46" t="n">
        <v>33199</v>
      </c>
      <c r="B154" s="0" t="n">
        <v>2</v>
      </c>
      <c r="C154" s="0" t="n">
        <v>4.5</v>
      </c>
      <c r="D154" s="0" t="n">
        <v>7.2</v>
      </c>
      <c r="E154" s="50" t="n">
        <v>0.5</v>
      </c>
      <c r="F154" s="0" t="n">
        <v>16</v>
      </c>
      <c r="G154" s="46" t="n">
        <v>32272</v>
      </c>
      <c r="H154" s="0" t="n">
        <v>0.0025</v>
      </c>
      <c r="I154" s="0" t="n">
        <v>5.7</v>
      </c>
      <c r="J154" s="0" t="n">
        <v>6.7</v>
      </c>
      <c r="K154" s="0" t="n">
        <v>0.37</v>
      </c>
      <c r="L154" s="0" t="n">
        <v>119</v>
      </c>
    </row>
    <row r="155" customFormat="false" ht="12.75" hidden="false" customHeight="false" outlineLevel="0" collapsed="false">
      <c r="A155" s="46" t="n">
        <v>33205</v>
      </c>
      <c r="B155" s="0" t="n">
        <v>1.4</v>
      </c>
      <c r="C155" s="0" t="n">
        <v>3.7</v>
      </c>
      <c r="D155" s="0" t="n">
        <v>7.5</v>
      </c>
      <c r="E155" s="50" t="n">
        <v>0.54</v>
      </c>
      <c r="F155" s="0" t="n">
        <v>24</v>
      </c>
      <c r="G155" s="46" t="n">
        <v>32282</v>
      </c>
      <c r="H155" s="0" t="n">
        <v>0.0025</v>
      </c>
      <c r="I155" s="0" t="n">
        <v>5</v>
      </c>
      <c r="J155" s="0" t="n">
        <v>7</v>
      </c>
      <c r="K155" s="0" t="n">
        <v>0.37</v>
      </c>
      <c r="L155" s="0" t="n">
        <v>106</v>
      </c>
    </row>
    <row r="156" customFormat="false" ht="12.75" hidden="false" customHeight="false" outlineLevel="0" collapsed="false">
      <c r="A156" s="46" t="n">
        <v>33212</v>
      </c>
      <c r="B156" s="0" t="n">
        <v>1.2</v>
      </c>
      <c r="C156" s="0" t="n">
        <v>3.9</v>
      </c>
      <c r="D156" s="0" t="n">
        <v>7.1</v>
      </c>
      <c r="E156" s="50" t="n">
        <v>0.45</v>
      </c>
      <c r="F156" s="0" t="n">
        <v>17</v>
      </c>
      <c r="G156" s="46" t="n">
        <v>32289</v>
      </c>
      <c r="H156" s="0" t="n">
        <v>0.0025</v>
      </c>
      <c r="I156" s="0" t="n">
        <v>5.5</v>
      </c>
      <c r="J156" s="0" t="n">
        <v>5.8</v>
      </c>
      <c r="K156" s="0" t="n">
        <v>0.31</v>
      </c>
      <c r="L156" s="0" t="n">
        <v>55</v>
      </c>
    </row>
    <row r="157" customFormat="false" ht="12.75" hidden="false" customHeight="false" outlineLevel="0" collapsed="false">
      <c r="A157" s="46" t="n">
        <v>33219</v>
      </c>
      <c r="B157" s="0" t="n">
        <v>2.5</v>
      </c>
      <c r="C157" s="0" t="n">
        <v>3.8</v>
      </c>
      <c r="D157" s="0" t="n">
        <v>7.7</v>
      </c>
      <c r="E157" s="50" t="n">
        <v>0.44</v>
      </c>
      <c r="F157" s="0" t="n">
        <v>22</v>
      </c>
      <c r="G157" s="46" t="n">
        <v>32295</v>
      </c>
      <c r="H157" s="0" t="n">
        <v>0.0025</v>
      </c>
      <c r="I157" s="0" t="n">
        <v>5.1</v>
      </c>
      <c r="J157" s="0" t="n">
        <v>6.2</v>
      </c>
      <c r="K157" s="0" t="n">
        <v>0.37</v>
      </c>
      <c r="L157" s="0" t="n">
        <v>114</v>
      </c>
    </row>
    <row r="158" customFormat="false" ht="12.75" hidden="false" customHeight="false" outlineLevel="0" collapsed="false">
      <c r="A158" s="46" t="n">
        <v>33224</v>
      </c>
      <c r="B158" s="0" t="n">
        <v>2</v>
      </c>
      <c r="C158" s="0" t="n">
        <v>4</v>
      </c>
      <c r="D158" s="0" t="n">
        <v>7.3</v>
      </c>
      <c r="E158" s="50" t="n">
        <v>0.36</v>
      </c>
      <c r="F158" s="0" t="n">
        <v>16</v>
      </c>
      <c r="G158" s="46" t="n">
        <v>32300</v>
      </c>
      <c r="H158" s="0" t="n">
        <v>0.05</v>
      </c>
      <c r="I158" s="0" t="n">
        <v>5.2</v>
      </c>
      <c r="J158" s="0" t="n">
        <v>6.4</v>
      </c>
      <c r="K158" s="0" t="n">
        <v>0.37</v>
      </c>
      <c r="L158" s="0" t="n">
        <v>86</v>
      </c>
    </row>
    <row r="159" customFormat="false" ht="12.75" hidden="false" customHeight="false" outlineLevel="0" collapsed="false">
      <c r="A159" s="46" t="n">
        <v>33234</v>
      </c>
      <c r="B159" s="0" t="n">
        <v>2</v>
      </c>
      <c r="C159" s="0" t="n">
        <v>3.9</v>
      </c>
      <c r="D159" s="0" t="n">
        <v>6</v>
      </c>
      <c r="E159" s="50" t="n">
        <v>0.4</v>
      </c>
      <c r="F159" s="0" t="n">
        <v>15</v>
      </c>
      <c r="G159" s="46" t="n">
        <v>32310</v>
      </c>
      <c r="H159" s="0" t="n">
        <v>0.1</v>
      </c>
      <c r="I159" s="0" t="n">
        <v>5.3</v>
      </c>
      <c r="J159" s="0" t="n">
        <v>6.4</v>
      </c>
      <c r="K159" s="0" t="n">
        <v>0.31</v>
      </c>
      <c r="L159" s="0" t="n">
        <v>86</v>
      </c>
    </row>
    <row r="160" customFormat="false" ht="12.75" hidden="false" customHeight="false" outlineLevel="0" collapsed="false">
      <c r="A160" s="46" t="n">
        <v>33240</v>
      </c>
      <c r="B160" s="0" t="n">
        <v>1.9</v>
      </c>
      <c r="C160" s="0" t="n">
        <v>4.4</v>
      </c>
      <c r="D160" s="0" t="n">
        <v>8</v>
      </c>
      <c r="E160" s="50" t="n">
        <v>0.35</v>
      </c>
      <c r="F160" s="0" t="n">
        <v>12</v>
      </c>
      <c r="G160" s="46" t="n">
        <v>32314</v>
      </c>
      <c r="H160" s="0" t="n">
        <v>0.06</v>
      </c>
      <c r="I160" s="0" t="n">
        <v>5.5</v>
      </c>
      <c r="J160" s="0" t="n">
        <v>5.8</v>
      </c>
      <c r="K160" s="0" t="n">
        <v>0.29</v>
      </c>
      <c r="L160" s="0" t="n">
        <v>82</v>
      </c>
    </row>
    <row r="161" customFormat="false" ht="12.75" hidden="false" customHeight="false" outlineLevel="0" collapsed="false">
      <c r="A161" s="46" t="n">
        <v>33247</v>
      </c>
      <c r="B161" s="0" t="n">
        <v>1.6</v>
      </c>
      <c r="C161" s="0" t="n">
        <v>5.4</v>
      </c>
      <c r="D161" s="0" t="n">
        <v>10.7</v>
      </c>
      <c r="E161" s="50" t="n">
        <v>0.71</v>
      </c>
      <c r="F161" s="0" t="n">
        <v>57</v>
      </c>
      <c r="G161" s="46" t="n">
        <v>32325</v>
      </c>
      <c r="H161" s="0" t="n">
        <v>0.0025</v>
      </c>
      <c r="I161" s="0" t="n">
        <v>6.3</v>
      </c>
      <c r="J161" s="0" t="n">
        <v>7</v>
      </c>
      <c r="K161" s="0" t="n">
        <v>0.38</v>
      </c>
      <c r="L161" s="0" t="n">
        <v>147</v>
      </c>
    </row>
    <row r="162" customFormat="false" ht="12.75" hidden="false" customHeight="false" outlineLevel="0" collapsed="false">
      <c r="A162" s="46" t="n">
        <v>33254</v>
      </c>
      <c r="B162" s="0" t="n">
        <v>1.2</v>
      </c>
      <c r="C162" s="0" t="n">
        <v>5.8</v>
      </c>
      <c r="D162" s="0" t="n">
        <v>8.4</v>
      </c>
      <c r="E162" s="50" t="n">
        <v>0.33</v>
      </c>
      <c r="F162" s="0" t="n">
        <v>14</v>
      </c>
      <c r="G162" s="46" t="n">
        <v>32329</v>
      </c>
      <c r="H162" s="0" t="n">
        <v>0.0025</v>
      </c>
      <c r="I162" s="0" t="n">
        <v>5.1</v>
      </c>
      <c r="J162" s="0" t="n">
        <v>7.3</v>
      </c>
      <c r="K162" s="0" t="n">
        <v>0.35</v>
      </c>
      <c r="L162" s="0" t="n">
        <v>134</v>
      </c>
    </row>
    <row r="163" customFormat="false" ht="12.75" hidden="false" customHeight="false" outlineLevel="0" collapsed="false">
      <c r="A163" s="46" t="n">
        <v>33259</v>
      </c>
      <c r="B163" s="0" t="n">
        <v>1.2</v>
      </c>
      <c r="C163" s="0" t="n">
        <v>5.5</v>
      </c>
      <c r="D163" s="0" t="n">
        <v>7.8</v>
      </c>
      <c r="E163" s="50" t="n">
        <v>0.33</v>
      </c>
      <c r="F163" s="0" t="n">
        <v>23</v>
      </c>
      <c r="G163" s="46" t="n">
        <v>32337</v>
      </c>
      <c r="H163" s="0" t="n">
        <v>0.0025</v>
      </c>
      <c r="I163" s="0" t="n">
        <v>5.6</v>
      </c>
      <c r="J163" s="0" t="n">
        <v>6.2</v>
      </c>
      <c r="K163" s="0" t="n">
        <v>0.3</v>
      </c>
      <c r="L163" s="0" t="n">
        <v>74</v>
      </c>
    </row>
    <row r="164" customFormat="false" ht="12.75" hidden="false" customHeight="false" outlineLevel="0" collapsed="false">
      <c r="A164" s="46" t="n">
        <v>33268</v>
      </c>
      <c r="B164" s="0" t="n">
        <v>1.8</v>
      </c>
      <c r="C164" s="0" t="n">
        <v>4.6</v>
      </c>
      <c r="D164" s="0" t="n">
        <v>7.6</v>
      </c>
      <c r="E164" s="50" t="n">
        <v>0.37</v>
      </c>
      <c r="F164" s="0" t="n">
        <v>22</v>
      </c>
      <c r="G164" s="46" t="n">
        <v>32395</v>
      </c>
      <c r="H164" s="0" t="n">
        <v>0.0025</v>
      </c>
      <c r="I164" s="0" t="n">
        <v>4.3</v>
      </c>
      <c r="J164" s="0" t="n">
        <v>5.3</v>
      </c>
      <c r="K164" s="0" t="n">
        <v>0.41</v>
      </c>
      <c r="L164" s="0" t="n">
        <v>156</v>
      </c>
    </row>
    <row r="165" customFormat="false" ht="12.75" hidden="false" customHeight="false" outlineLevel="0" collapsed="false">
      <c r="A165" s="46" t="n">
        <v>33275</v>
      </c>
      <c r="B165" s="0" t="n">
        <v>3</v>
      </c>
      <c r="C165" s="0" t="n">
        <v>5.4</v>
      </c>
      <c r="D165" s="0" t="n">
        <v>10</v>
      </c>
      <c r="E165" s="50" t="n">
        <v>0.27</v>
      </c>
      <c r="F165" s="0" t="n">
        <v>12</v>
      </c>
      <c r="G165" s="46" t="n">
        <v>32405</v>
      </c>
      <c r="H165" s="0" t="n">
        <v>0.0025</v>
      </c>
      <c r="I165" s="0" t="n">
        <v>3.9</v>
      </c>
      <c r="J165" s="0" t="n">
        <v>4.2</v>
      </c>
      <c r="K165" s="0" t="n">
        <v>0.47</v>
      </c>
      <c r="L165" s="0" t="n">
        <v>84</v>
      </c>
    </row>
    <row r="166" customFormat="false" ht="12.75" hidden="false" customHeight="false" outlineLevel="0" collapsed="false">
      <c r="A166" s="46" t="n">
        <v>33282</v>
      </c>
      <c r="B166" s="0" t="n">
        <v>3.5</v>
      </c>
      <c r="C166" s="0" t="n">
        <v>5.4</v>
      </c>
      <c r="E166" s="50" t="n">
        <v>0.56</v>
      </c>
      <c r="F166" s="0" t="n">
        <v>10</v>
      </c>
      <c r="G166" s="46" t="n">
        <v>32415</v>
      </c>
      <c r="H166" s="0" t="n">
        <v>0.0025</v>
      </c>
      <c r="I166" s="0" t="n">
        <v>3.9</v>
      </c>
      <c r="J166" s="0" t="n">
        <v>5.4</v>
      </c>
      <c r="K166" s="0" t="n">
        <v>0.56</v>
      </c>
      <c r="L166" s="0" t="n">
        <v>246</v>
      </c>
    </row>
    <row r="167" customFormat="false" ht="12.75" hidden="false" customHeight="false" outlineLevel="0" collapsed="false">
      <c r="A167" s="46" t="n">
        <v>33287</v>
      </c>
      <c r="B167" s="0" t="n">
        <v>3</v>
      </c>
      <c r="C167" s="0" t="n">
        <v>4</v>
      </c>
      <c r="D167" s="0" t="n">
        <v>8.4</v>
      </c>
      <c r="E167" s="50" t="n">
        <v>0.33</v>
      </c>
      <c r="F167" s="0" t="n">
        <v>10</v>
      </c>
      <c r="G167" s="46" t="n">
        <v>32419</v>
      </c>
      <c r="H167" s="0" t="n">
        <v>0.0025</v>
      </c>
      <c r="I167" s="0" t="n">
        <v>4.2</v>
      </c>
      <c r="J167" s="0" t="n">
        <v>5.6</v>
      </c>
      <c r="K167" s="0" t="n">
        <v>0.43</v>
      </c>
      <c r="L167" s="0" t="n">
        <v>156</v>
      </c>
    </row>
    <row r="168" customFormat="false" ht="12.75" hidden="false" customHeight="false" outlineLevel="0" collapsed="false">
      <c r="A168" s="46" t="n">
        <v>33296</v>
      </c>
      <c r="B168" s="0" t="n">
        <v>3.3</v>
      </c>
      <c r="C168" s="0" t="n">
        <v>3.8</v>
      </c>
      <c r="D168" s="0" t="n">
        <v>8.9</v>
      </c>
      <c r="E168" s="50" t="n">
        <v>0.39</v>
      </c>
      <c r="F168" s="0" t="n">
        <v>22</v>
      </c>
      <c r="G168" s="46" t="n">
        <v>32430</v>
      </c>
      <c r="H168" s="0" t="n">
        <v>0.0025</v>
      </c>
      <c r="I168" s="0" t="n">
        <v>4.7</v>
      </c>
      <c r="J168" s="0" t="n">
        <v>5.8</v>
      </c>
      <c r="K168" s="0" t="n">
        <v>0.5</v>
      </c>
      <c r="L168" s="0" t="n">
        <v>110</v>
      </c>
    </row>
    <row r="169" customFormat="false" ht="12.75" hidden="false" customHeight="false" outlineLevel="0" collapsed="false">
      <c r="A169" s="46" t="n">
        <v>33303</v>
      </c>
      <c r="B169" s="0" t="n">
        <v>3.2</v>
      </c>
      <c r="C169" s="0" t="n">
        <v>4.6</v>
      </c>
      <c r="D169" s="0" t="n">
        <v>9.1</v>
      </c>
      <c r="E169" s="50" t="n">
        <v>0.39</v>
      </c>
      <c r="F169" s="0" t="n">
        <v>14</v>
      </c>
      <c r="G169" s="46" t="n">
        <v>32435</v>
      </c>
      <c r="H169" s="0" t="n">
        <v>0.0025</v>
      </c>
      <c r="I169" s="0" t="n">
        <v>5.1</v>
      </c>
      <c r="J169" s="0" t="n">
        <v>6.8</v>
      </c>
      <c r="K169" s="0" t="n">
        <v>0.52</v>
      </c>
      <c r="L169" s="0" t="n">
        <v>262</v>
      </c>
    </row>
    <row r="170" customFormat="false" ht="12.75" hidden="false" customHeight="false" outlineLevel="0" collapsed="false">
      <c r="A170" s="46" t="n">
        <v>33310</v>
      </c>
      <c r="B170" s="0" t="n">
        <v>1.2</v>
      </c>
      <c r="C170" s="0" t="n">
        <v>4.9</v>
      </c>
      <c r="D170" s="0" t="n">
        <v>9.2</v>
      </c>
      <c r="E170" s="50" t="n">
        <v>0.4</v>
      </c>
      <c r="F170" s="0" t="n">
        <v>23</v>
      </c>
      <c r="G170" s="46" t="n">
        <v>32444</v>
      </c>
      <c r="H170" s="0" t="n">
        <v>0.0025</v>
      </c>
      <c r="I170" s="0" t="n">
        <v>4.6</v>
      </c>
      <c r="J170" s="0" t="n">
        <v>5.9</v>
      </c>
      <c r="K170" s="0" t="n">
        <v>0.55</v>
      </c>
      <c r="L170" s="0" t="n">
        <v>202</v>
      </c>
    </row>
    <row r="171" customFormat="false" ht="12.75" hidden="false" customHeight="false" outlineLevel="0" collapsed="false">
      <c r="A171" s="46" t="n">
        <v>33316</v>
      </c>
      <c r="B171" s="0" t="n">
        <v>1.8</v>
      </c>
      <c r="C171" s="0" t="n">
        <v>4.1</v>
      </c>
      <c r="D171" s="0" t="n">
        <v>6.8</v>
      </c>
      <c r="E171" s="50" t="n">
        <v>0.36</v>
      </c>
      <c r="F171" s="0" t="n">
        <v>16</v>
      </c>
      <c r="G171" s="46" t="n">
        <v>32450</v>
      </c>
      <c r="H171" s="0" t="n">
        <v>0.06</v>
      </c>
      <c r="I171" s="0" t="n">
        <v>4.9</v>
      </c>
      <c r="J171" s="0" t="n">
        <v>6.3</v>
      </c>
      <c r="K171" s="0" t="n">
        <v>0.55</v>
      </c>
      <c r="L171" s="0" t="n">
        <v>150</v>
      </c>
    </row>
    <row r="172" customFormat="false" ht="12.75" hidden="false" customHeight="false" outlineLevel="0" collapsed="false">
      <c r="A172" s="46" t="n">
        <v>33322</v>
      </c>
      <c r="B172" s="0" t="n">
        <v>1.4</v>
      </c>
      <c r="C172" s="0" t="n">
        <v>4.9</v>
      </c>
      <c r="D172" s="0" t="n">
        <v>7.5</v>
      </c>
      <c r="E172" s="50" t="n">
        <v>0.44</v>
      </c>
      <c r="F172" s="0" t="n">
        <v>19</v>
      </c>
      <c r="G172" s="46" t="n">
        <v>32458</v>
      </c>
      <c r="H172" s="0" t="n">
        <v>0.06</v>
      </c>
      <c r="I172" s="0" t="n">
        <v>4.9</v>
      </c>
      <c r="J172" s="0" t="n">
        <v>6.2</v>
      </c>
      <c r="K172" s="0" t="n">
        <v>0.5</v>
      </c>
      <c r="L172" s="0" t="n">
        <v>142</v>
      </c>
    </row>
    <row r="173" customFormat="false" ht="12.75" hidden="false" customHeight="false" outlineLevel="0" collapsed="false">
      <c r="A173" s="46" t="n">
        <v>33331</v>
      </c>
      <c r="B173" s="0" t="n">
        <v>0.77</v>
      </c>
      <c r="C173" s="0" t="n">
        <v>4.9</v>
      </c>
      <c r="D173" s="0" t="n">
        <v>7.4</v>
      </c>
      <c r="E173" s="50" t="n">
        <v>0.36</v>
      </c>
      <c r="F173" s="0" t="n">
        <v>21</v>
      </c>
      <c r="G173" s="46" t="n">
        <v>32464</v>
      </c>
      <c r="H173" s="0" t="n">
        <v>0.07</v>
      </c>
      <c r="I173" s="0" t="n">
        <v>4.8</v>
      </c>
      <c r="J173" s="0" t="n">
        <v>6.2</v>
      </c>
      <c r="K173" s="0" t="n">
        <v>0.4</v>
      </c>
      <c r="L173" s="0" t="n">
        <v>146</v>
      </c>
    </row>
    <row r="174" customFormat="false" ht="12.75" hidden="false" customHeight="false" outlineLevel="0" collapsed="false">
      <c r="A174" s="46" t="n">
        <v>33338</v>
      </c>
      <c r="B174" s="0" t="n">
        <v>0.3</v>
      </c>
      <c r="C174" s="0" t="n">
        <v>5.1</v>
      </c>
      <c r="D174" s="0" t="n">
        <v>7.7</v>
      </c>
      <c r="E174" s="50" t="n">
        <v>0.39</v>
      </c>
      <c r="F174" s="0" t="n">
        <v>26</v>
      </c>
      <c r="G174" s="46" t="n">
        <v>32472</v>
      </c>
      <c r="H174" s="0" t="n">
        <v>0.19</v>
      </c>
      <c r="I174" s="0" t="n">
        <v>4.9</v>
      </c>
      <c r="J174" s="0" t="n">
        <v>6.3</v>
      </c>
      <c r="K174" s="0" t="n">
        <v>0.53</v>
      </c>
      <c r="L174" s="0" t="n">
        <v>163</v>
      </c>
    </row>
    <row r="175" customFormat="false" ht="12.75" hidden="false" customHeight="false" outlineLevel="0" collapsed="false">
      <c r="A175" s="46" t="n">
        <v>33345</v>
      </c>
      <c r="B175" s="0" t="n">
        <v>0.25</v>
      </c>
      <c r="C175" s="0" t="n">
        <v>5</v>
      </c>
      <c r="D175" s="0" t="n">
        <v>8.3</v>
      </c>
      <c r="E175" s="50" t="n">
        <v>0.46</v>
      </c>
      <c r="F175" s="0" t="n">
        <v>36</v>
      </c>
      <c r="G175" s="46" t="n">
        <v>32478</v>
      </c>
      <c r="H175" s="0" t="n">
        <v>0.79</v>
      </c>
      <c r="I175" s="0" t="n">
        <v>4.6</v>
      </c>
      <c r="J175" s="0" t="n">
        <v>7</v>
      </c>
      <c r="K175" s="0" t="n">
        <v>0.65</v>
      </c>
      <c r="L175" s="0" t="n">
        <v>322</v>
      </c>
    </row>
    <row r="176" customFormat="false" ht="12.75" hidden="false" customHeight="false" outlineLevel="0" collapsed="false">
      <c r="A176" s="46" t="n">
        <v>33352</v>
      </c>
      <c r="B176" s="0" t="n">
        <v>0.36</v>
      </c>
      <c r="C176" s="0" t="n">
        <v>5</v>
      </c>
      <c r="D176" s="0" t="n">
        <v>7.3</v>
      </c>
      <c r="E176" s="50" t="n">
        <v>0.47</v>
      </c>
      <c r="F176" s="0" t="n">
        <v>42</v>
      </c>
      <c r="G176" s="46" t="n">
        <v>32483</v>
      </c>
      <c r="H176" s="0" t="n">
        <v>0.21</v>
      </c>
      <c r="I176" s="0" t="n">
        <v>4</v>
      </c>
      <c r="J176" s="0" t="n">
        <v>7.6</v>
      </c>
      <c r="K176" s="0" t="n">
        <v>0.32</v>
      </c>
      <c r="L176" s="0" t="n">
        <v>91</v>
      </c>
    </row>
    <row r="177" customFormat="false" ht="12.75" hidden="false" customHeight="false" outlineLevel="0" collapsed="false">
      <c r="A177" s="46" t="n">
        <v>33357</v>
      </c>
      <c r="B177" s="0" t="n">
        <v>0.17</v>
      </c>
      <c r="C177" s="0" t="n">
        <v>4.9</v>
      </c>
      <c r="D177" s="0" t="n">
        <v>6.9</v>
      </c>
      <c r="E177" s="50" t="n">
        <v>0.51</v>
      </c>
      <c r="F177" s="0" t="n">
        <v>45</v>
      </c>
      <c r="G177" s="46" t="n">
        <v>32492</v>
      </c>
      <c r="H177" s="0" t="n">
        <v>1.9</v>
      </c>
      <c r="I177" s="0" t="n">
        <v>4.2</v>
      </c>
      <c r="J177" s="0" t="n">
        <v>7.8</v>
      </c>
      <c r="K177" s="0" t="n">
        <v>0.83</v>
      </c>
      <c r="L177" s="0" t="n">
        <v>235</v>
      </c>
    </row>
    <row r="178" customFormat="false" ht="12.75" hidden="false" customHeight="false" outlineLevel="0" collapsed="false">
      <c r="A178" s="46" t="n">
        <v>33364</v>
      </c>
      <c r="B178" s="0" t="n">
        <v>0.18</v>
      </c>
      <c r="C178" s="0" t="n">
        <v>4.7</v>
      </c>
      <c r="D178" s="0" t="n">
        <v>7.4</v>
      </c>
      <c r="E178" s="50" t="n">
        <v>0.46</v>
      </c>
      <c r="F178" s="0" t="n">
        <v>38</v>
      </c>
      <c r="G178" s="46" t="n">
        <v>32496</v>
      </c>
      <c r="H178" s="0" t="n">
        <v>1.5</v>
      </c>
      <c r="I178" s="0" t="n">
        <v>4</v>
      </c>
      <c r="J178" s="0" t="n">
        <v>7.1</v>
      </c>
      <c r="K178" s="0" t="n">
        <v>0.33</v>
      </c>
      <c r="L178" s="0" t="n">
        <v>191</v>
      </c>
    </row>
    <row r="179" customFormat="false" ht="12.75" hidden="false" customHeight="false" outlineLevel="0" collapsed="false">
      <c r="A179" s="46" t="n">
        <v>33372</v>
      </c>
      <c r="B179" s="0" t="n">
        <v>0.24</v>
      </c>
      <c r="C179" s="0" t="n">
        <v>5.3</v>
      </c>
      <c r="D179" s="0" t="n">
        <v>7.1</v>
      </c>
      <c r="E179" s="50" t="n">
        <v>0.45</v>
      </c>
      <c r="F179" s="0" t="n">
        <v>32</v>
      </c>
      <c r="G179" s="46" t="n">
        <v>32519</v>
      </c>
      <c r="H179" s="0" t="n">
        <v>1.2</v>
      </c>
      <c r="I179" s="0" t="n">
        <v>6.5</v>
      </c>
      <c r="J179" s="0" t="n">
        <v>8.5</v>
      </c>
      <c r="K179" s="0" t="n">
        <v>0.23</v>
      </c>
      <c r="L179" s="0" t="n">
        <v>78</v>
      </c>
    </row>
    <row r="180" customFormat="false" ht="12.75" hidden="false" customHeight="false" outlineLevel="0" collapsed="false">
      <c r="A180" s="46" t="n">
        <v>33380</v>
      </c>
      <c r="B180" s="0" t="n">
        <v>0.07</v>
      </c>
      <c r="C180" s="0" t="n">
        <v>5.1</v>
      </c>
      <c r="D180" s="0" t="n">
        <v>7.1</v>
      </c>
      <c r="E180" s="50" t="n">
        <v>0.47</v>
      </c>
      <c r="F180" s="0" t="n">
        <v>32</v>
      </c>
      <c r="G180" s="46" t="n">
        <v>32525</v>
      </c>
      <c r="H180" s="0" t="n">
        <v>1.1</v>
      </c>
      <c r="I180" s="0" t="n">
        <v>5.1</v>
      </c>
      <c r="J180" s="0" t="n">
        <v>8</v>
      </c>
      <c r="K180" s="0" t="n">
        <v>0.27</v>
      </c>
      <c r="L180" s="0" t="n">
        <v>92</v>
      </c>
    </row>
    <row r="181" customFormat="false" ht="12.75" hidden="false" customHeight="false" outlineLevel="0" collapsed="false">
      <c r="A181" s="46" t="n">
        <v>33387</v>
      </c>
      <c r="B181" s="0" t="n">
        <v>0.025</v>
      </c>
      <c r="C181" s="0" t="n">
        <v>4</v>
      </c>
      <c r="D181" s="0" t="n">
        <v>9.2</v>
      </c>
      <c r="E181" s="50" t="n">
        <v>0.51</v>
      </c>
      <c r="F181" s="0" t="n">
        <v>21</v>
      </c>
      <c r="G181" s="46" t="n">
        <v>32534</v>
      </c>
      <c r="H181" s="0" t="n">
        <v>1.5</v>
      </c>
      <c r="I181" s="0" t="n">
        <v>6.1</v>
      </c>
      <c r="J181" s="0" t="n">
        <v>8</v>
      </c>
      <c r="K181" s="0" t="n">
        <v>0.38</v>
      </c>
    </row>
    <row r="182" customFormat="false" ht="12.75" hidden="false" customHeight="false" outlineLevel="0" collapsed="false">
      <c r="A182" s="46" t="n">
        <v>33394</v>
      </c>
      <c r="B182" s="0" t="n">
        <v>0.025</v>
      </c>
      <c r="C182" s="0" t="n">
        <v>3.5</v>
      </c>
      <c r="D182" s="0" t="n">
        <v>7.4</v>
      </c>
      <c r="E182" s="50" t="n">
        <v>0.48</v>
      </c>
      <c r="F182" s="0" t="n">
        <v>35</v>
      </c>
      <c r="G182" s="46" t="n">
        <v>32540</v>
      </c>
      <c r="H182" s="0" t="n">
        <v>1.4</v>
      </c>
      <c r="I182" s="0" t="n">
        <v>6</v>
      </c>
      <c r="J182" s="0" t="n">
        <v>7.9</v>
      </c>
      <c r="K182" s="0" t="n">
        <v>0.38</v>
      </c>
      <c r="L182" s="0" t="n">
        <v>78</v>
      </c>
    </row>
    <row r="183" customFormat="false" ht="12.75" hidden="false" customHeight="false" outlineLevel="0" collapsed="false">
      <c r="A183" s="46" t="n">
        <v>33401</v>
      </c>
      <c r="B183" s="0" t="n">
        <v>0.13</v>
      </c>
      <c r="C183" s="0" t="n">
        <v>3.8</v>
      </c>
      <c r="F183" s="0" t="n">
        <v>46</v>
      </c>
      <c r="G183" s="46" t="n">
        <v>32548</v>
      </c>
      <c r="H183" s="0" t="n">
        <v>1.2</v>
      </c>
      <c r="I183" s="0" t="n">
        <v>5.7</v>
      </c>
      <c r="J183" s="0" t="n">
        <v>8.1</v>
      </c>
      <c r="K183" s="0" t="n">
        <v>0.59</v>
      </c>
      <c r="L183" s="0" t="n">
        <v>85</v>
      </c>
    </row>
    <row r="184" customFormat="false" ht="12.75" hidden="false" customHeight="false" outlineLevel="0" collapsed="false">
      <c r="A184" s="46" t="n">
        <v>33408</v>
      </c>
      <c r="B184" s="0" t="n">
        <v>0.18</v>
      </c>
      <c r="C184" s="0" t="n">
        <v>3.5</v>
      </c>
      <c r="D184" s="0" t="n">
        <v>6.2</v>
      </c>
      <c r="E184" s="50" t="n">
        <v>0.42</v>
      </c>
      <c r="F184" s="0" t="n">
        <v>48</v>
      </c>
      <c r="G184" s="46" t="n">
        <v>32569</v>
      </c>
      <c r="H184" s="0" t="n">
        <v>1.2</v>
      </c>
      <c r="I184" s="0" t="n">
        <v>6</v>
      </c>
      <c r="J184" s="0" t="n">
        <v>7.7</v>
      </c>
      <c r="K184" s="0" t="n">
        <v>0.4</v>
      </c>
      <c r="L184" s="0" t="n">
        <v>93</v>
      </c>
    </row>
    <row r="185" customFormat="false" ht="12.75" hidden="false" customHeight="false" outlineLevel="0" collapsed="false">
      <c r="A185" s="46" t="n">
        <v>33415</v>
      </c>
      <c r="B185" s="0" t="n">
        <v>0.06</v>
      </c>
      <c r="C185" s="0" t="n">
        <v>3.9</v>
      </c>
      <c r="D185" s="0" t="n">
        <v>7.5</v>
      </c>
      <c r="E185" s="50" t="n">
        <v>0.47</v>
      </c>
      <c r="F185" s="0" t="n">
        <v>35</v>
      </c>
      <c r="G185" s="46" t="n">
        <v>32577</v>
      </c>
      <c r="H185" s="0" t="n">
        <v>1.3</v>
      </c>
      <c r="I185" s="0" t="n">
        <v>5.9</v>
      </c>
      <c r="J185" s="0" t="n">
        <v>8.9</v>
      </c>
      <c r="K185" s="0" t="n">
        <v>0.6</v>
      </c>
    </row>
    <row r="186" customFormat="false" ht="12.75" hidden="false" customHeight="false" outlineLevel="0" collapsed="false">
      <c r="A186" s="46" t="n">
        <v>33423</v>
      </c>
      <c r="B186" s="0" t="n">
        <v>0.025</v>
      </c>
      <c r="C186" s="0" t="n">
        <v>4.4</v>
      </c>
      <c r="D186" s="0" t="n">
        <v>6.8</v>
      </c>
      <c r="E186" s="50" t="n">
        <v>0.57</v>
      </c>
      <c r="F186" s="0" t="n">
        <v>41</v>
      </c>
      <c r="G186" s="46" t="n">
        <v>32580</v>
      </c>
      <c r="H186" s="0" t="n">
        <v>1.4</v>
      </c>
      <c r="I186" s="0" t="n">
        <v>5.9</v>
      </c>
      <c r="J186" s="0" t="n">
        <v>9.3</v>
      </c>
      <c r="K186" s="0" t="n">
        <v>0.48</v>
      </c>
      <c r="L186" s="0" t="n">
        <v>189</v>
      </c>
    </row>
    <row r="187" customFormat="false" ht="12.75" hidden="false" customHeight="false" outlineLevel="0" collapsed="false">
      <c r="A187" s="46" t="n">
        <v>33429</v>
      </c>
      <c r="B187" s="0" t="n">
        <v>0.06</v>
      </c>
      <c r="C187" s="0" t="n">
        <v>4.3</v>
      </c>
      <c r="D187" s="0" t="n">
        <v>6.9</v>
      </c>
      <c r="E187" s="50" t="n">
        <v>0.79</v>
      </c>
      <c r="F187" s="0" t="n">
        <v>48</v>
      </c>
      <c r="G187" s="46" t="n">
        <v>32590</v>
      </c>
      <c r="H187" s="0" t="n">
        <v>0.6</v>
      </c>
      <c r="I187" s="0" t="n">
        <v>6.5</v>
      </c>
      <c r="J187" s="0" t="n">
        <v>8.4</v>
      </c>
      <c r="K187" s="0" t="n">
        <v>0.76</v>
      </c>
      <c r="L187" s="0" t="n">
        <v>228</v>
      </c>
    </row>
    <row r="188" customFormat="false" ht="12.75" hidden="false" customHeight="false" outlineLevel="0" collapsed="false">
      <c r="A188" s="46" t="n">
        <v>33436</v>
      </c>
      <c r="B188" s="0" t="n">
        <v>0.14</v>
      </c>
      <c r="C188" s="0" t="n">
        <v>3.5</v>
      </c>
      <c r="D188" s="0" t="n">
        <v>5.4</v>
      </c>
      <c r="E188" s="50" t="n">
        <v>0.67</v>
      </c>
      <c r="F188" s="0" t="n">
        <v>42</v>
      </c>
      <c r="G188" s="46" t="n">
        <v>32595</v>
      </c>
      <c r="H188" s="0" t="n">
        <v>0.58</v>
      </c>
      <c r="I188" s="0" t="n">
        <v>6.3</v>
      </c>
      <c r="J188" s="0" t="n">
        <v>7.7</v>
      </c>
      <c r="K188" s="0" t="n">
        <v>0.53</v>
      </c>
      <c r="L188" s="0" t="n">
        <v>123</v>
      </c>
    </row>
    <row r="189" customFormat="false" ht="12.75" hidden="false" customHeight="false" outlineLevel="0" collapsed="false">
      <c r="A189" s="46" t="n">
        <v>33443</v>
      </c>
      <c r="B189" s="0" t="n">
        <v>0.025</v>
      </c>
      <c r="C189" s="0" t="n">
        <v>4.1</v>
      </c>
      <c r="D189" s="0" t="n">
        <v>5.9</v>
      </c>
      <c r="E189" s="50" t="n">
        <v>0.67</v>
      </c>
      <c r="F189" s="0" t="n">
        <v>46</v>
      </c>
      <c r="G189" s="46" t="n">
        <v>32603</v>
      </c>
      <c r="H189" s="0" t="n">
        <v>0.32</v>
      </c>
      <c r="I189" s="0" t="n">
        <v>5.9</v>
      </c>
      <c r="J189" s="0" t="n">
        <v>8.3</v>
      </c>
      <c r="K189" s="0" t="n">
        <v>0.8</v>
      </c>
      <c r="L189" s="0" t="n">
        <v>182</v>
      </c>
    </row>
    <row r="190" customFormat="false" ht="12.75" hidden="false" customHeight="false" outlineLevel="0" collapsed="false">
      <c r="A190" s="46" t="n">
        <v>33450</v>
      </c>
      <c r="B190" s="0" t="n">
        <v>0.025</v>
      </c>
      <c r="C190" s="0" t="n">
        <v>3.3</v>
      </c>
      <c r="D190" s="0" t="n">
        <v>5.4</v>
      </c>
      <c r="E190" s="50" t="n">
        <v>0.77</v>
      </c>
      <c r="F190" s="0" t="n">
        <v>54</v>
      </c>
      <c r="G190" s="46" t="n">
        <v>32608</v>
      </c>
      <c r="H190" s="0" t="n">
        <v>0.14</v>
      </c>
      <c r="I190" s="0" t="n">
        <v>6.9</v>
      </c>
      <c r="J190" s="0" t="n">
        <v>7.6</v>
      </c>
      <c r="K190" s="0" t="n">
        <v>0.43</v>
      </c>
      <c r="L190" s="0" t="n">
        <v>178</v>
      </c>
    </row>
    <row r="191" customFormat="false" ht="12.75" hidden="false" customHeight="false" outlineLevel="0" collapsed="false">
      <c r="A191" s="46" t="n">
        <v>33457</v>
      </c>
      <c r="B191" s="0" t="n">
        <v>0.025</v>
      </c>
      <c r="C191" s="0" t="n">
        <v>5.1</v>
      </c>
      <c r="D191" s="0" t="n">
        <v>6.7</v>
      </c>
      <c r="E191" s="50" t="n">
        <v>0.67</v>
      </c>
      <c r="F191" s="0" t="n">
        <v>39</v>
      </c>
      <c r="G191" s="46" t="n">
        <v>32618</v>
      </c>
      <c r="H191" s="0" t="n">
        <v>0.0025</v>
      </c>
      <c r="I191" s="0" t="n">
        <v>6.2</v>
      </c>
      <c r="J191" s="0" t="n">
        <v>7.4</v>
      </c>
      <c r="K191" s="0" t="n">
        <v>0.43</v>
      </c>
      <c r="L191" s="0" t="n">
        <v>177</v>
      </c>
    </row>
    <row r="192" customFormat="false" ht="12.75" hidden="false" customHeight="false" outlineLevel="0" collapsed="false">
      <c r="A192" s="46" t="n">
        <v>33462</v>
      </c>
      <c r="B192" s="0" t="n">
        <v>0.025</v>
      </c>
      <c r="C192" s="0" t="n">
        <v>4.2</v>
      </c>
      <c r="D192" s="0" t="n">
        <v>5.4</v>
      </c>
      <c r="E192" s="50" t="n">
        <v>0.53</v>
      </c>
      <c r="F192" s="0" t="n">
        <v>32</v>
      </c>
      <c r="G192" s="46" t="n">
        <v>32622</v>
      </c>
      <c r="H192" s="0" t="n">
        <v>0.0025</v>
      </c>
      <c r="I192" s="0" t="n">
        <v>6.4</v>
      </c>
      <c r="J192" s="0" t="n">
        <v>8</v>
      </c>
      <c r="K192" s="0" t="n">
        <v>0.58</v>
      </c>
      <c r="L192" s="0" t="n">
        <v>153</v>
      </c>
    </row>
    <row r="193" customFormat="false" ht="12.75" hidden="false" customHeight="false" outlineLevel="0" collapsed="false">
      <c r="A193" s="46" t="n">
        <v>33471</v>
      </c>
      <c r="B193" s="0" t="n">
        <v>0.11</v>
      </c>
      <c r="C193" s="0" t="n">
        <v>3.4</v>
      </c>
      <c r="D193" s="0" t="n">
        <v>6</v>
      </c>
      <c r="E193" s="50" t="n">
        <v>0.69</v>
      </c>
      <c r="F193" s="0" t="n">
        <v>48</v>
      </c>
      <c r="G193" s="46" t="n">
        <v>32630</v>
      </c>
      <c r="H193" s="0" t="n">
        <v>0.0025</v>
      </c>
      <c r="I193" s="0" t="n">
        <v>6.7</v>
      </c>
      <c r="J193" s="0" t="n">
        <v>7.2</v>
      </c>
      <c r="K193" s="0" t="n">
        <v>0.37</v>
      </c>
      <c r="L193" s="0" t="n">
        <v>155</v>
      </c>
    </row>
    <row r="194" customFormat="false" ht="12.75" hidden="false" customHeight="false" outlineLevel="0" collapsed="false">
      <c r="A194" s="46" t="n">
        <v>33478</v>
      </c>
      <c r="B194" s="0" t="n">
        <v>0.025</v>
      </c>
      <c r="C194" s="0" t="n">
        <v>3.6</v>
      </c>
      <c r="D194" s="0" t="n">
        <v>6.5</v>
      </c>
      <c r="E194" s="50" t="n">
        <v>0.84</v>
      </c>
      <c r="F194" s="0" t="n">
        <v>39</v>
      </c>
      <c r="G194" s="46" t="n">
        <v>32637</v>
      </c>
      <c r="H194" s="0" t="n">
        <v>0.0025</v>
      </c>
      <c r="I194" s="0" t="n">
        <v>6.8</v>
      </c>
      <c r="J194" s="0" t="n">
        <v>7.4</v>
      </c>
      <c r="K194" s="0" t="n">
        <v>0.41</v>
      </c>
      <c r="L194" s="0" t="n">
        <v>116</v>
      </c>
    </row>
    <row r="195" customFormat="false" ht="12.75" hidden="false" customHeight="false" outlineLevel="0" collapsed="false">
      <c r="A195" s="46" t="n">
        <v>33485</v>
      </c>
      <c r="B195" s="0" t="n">
        <v>0.61</v>
      </c>
      <c r="C195" s="0" t="n">
        <v>4.1</v>
      </c>
      <c r="D195" s="0" t="n">
        <v>6.4</v>
      </c>
      <c r="E195" s="50" t="n">
        <v>0.6</v>
      </c>
      <c r="F195" s="0" t="n">
        <v>30</v>
      </c>
      <c r="G195" s="46" t="n">
        <v>32647</v>
      </c>
      <c r="H195" s="0" t="n">
        <v>0.0025</v>
      </c>
      <c r="I195" s="0" t="n">
        <v>6.3</v>
      </c>
      <c r="J195" s="0" t="n">
        <v>6.9</v>
      </c>
      <c r="K195" s="0" t="n">
        <v>0.29</v>
      </c>
    </row>
    <row r="196" customFormat="false" ht="12.75" hidden="false" customHeight="false" outlineLevel="0" collapsed="false">
      <c r="A196" s="46" t="n">
        <v>33490</v>
      </c>
      <c r="B196" s="0" t="n">
        <v>0.025</v>
      </c>
      <c r="C196" s="0" t="n">
        <v>4.4</v>
      </c>
      <c r="D196" s="0" t="n">
        <v>6.2</v>
      </c>
      <c r="E196" s="50" t="n">
        <v>0.45</v>
      </c>
      <c r="F196" s="0" t="n">
        <v>35</v>
      </c>
      <c r="G196" s="46" t="n">
        <v>32653</v>
      </c>
      <c r="H196" s="0" t="n">
        <v>0.0025</v>
      </c>
      <c r="I196" s="0" t="n">
        <v>5.4</v>
      </c>
      <c r="J196" s="0" t="n">
        <v>9.5</v>
      </c>
      <c r="K196" s="0" t="n">
        <v>0.35</v>
      </c>
      <c r="L196" s="0" t="n">
        <v>99</v>
      </c>
    </row>
    <row r="197" customFormat="false" ht="12.75" hidden="false" customHeight="false" outlineLevel="0" collapsed="false">
      <c r="A197" s="46" t="n">
        <v>33497</v>
      </c>
      <c r="B197" s="0" t="n">
        <v>0.025</v>
      </c>
      <c r="C197" s="0" t="n">
        <v>4.6</v>
      </c>
      <c r="D197" s="0" t="n">
        <v>6.4</v>
      </c>
      <c r="E197" s="50" t="n">
        <v>0.53</v>
      </c>
      <c r="F197" s="0" t="n">
        <v>36</v>
      </c>
      <c r="G197" s="46" t="n">
        <v>32660</v>
      </c>
      <c r="H197" s="0" t="n">
        <v>0.09</v>
      </c>
      <c r="I197" s="0" t="n">
        <v>6.2</v>
      </c>
      <c r="J197" s="0" t="n">
        <v>6.6</v>
      </c>
      <c r="K197" s="0" t="n">
        <v>0.32</v>
      </c>
      <c r="L197" s="0" t="n">
        <v>78</v>
      </c>
    </row>
    <row r="198" customFormat="false" ht="12.75" hidden="false" customHeight="false" outlineLevel="0" collapsed="false">
      <c r="A198" s="46" t="n">
        <v>33506</v>
      </c>
      <c r="B198" s="0" t="n">
        <v>0.17</v>
      </c>
      <c r="C198" s="0" t="n">
        <v>3.7</v>
      </c>
      <c r="D198" s="0" t="n">
        <v>5.7</v>
      </c>
      <c r="E198" s="50" t="n">
        <v>0.58</v>
      </c>
      <c r="F198" s="0" t="n">
        <v>26</v>
      </c>
      <c r="G198" s="46" t="n">
        <v>32664</v>
      </c>
      <c r="H198" s="0" t="n">
        <v>0.11</v>
      </c>
      <c r="I198" s="0" t="n">
        <v>6.3</v>
      </c>
      <c r="J198" s="0" t="n">
        <v>6.5</v>
      </c>
      <c r="K198" s="0" t="n">
        <v>0.28</v>
      </c>
      <c r="L198" s="0" t="n">
        <v>74</v>
      </c>
    </row>
    <row r="199" customFormat="false" ht="12.75" hidden="false" customHeight="false" outlineLevel="0" collapsed="false">
      <c r="A199" s="46" t="n">
        <v>33511</v>
      </c>
      <c r="B199" s="0" t="n">
        <v>0.025</v>
      </c>
      <c r="C199" s="0" t="n">
        <v>5.1</v>
      </c>
      <c r="D199" s="0" t="n">
        <v>7.1</v>
      </c>
      <c r="E199" s="50" t="n">
        <v>0.5</v>
      </c>
      <c r="F199" s="0" t="n">
        <v>26</v>
      </c>
      <c r="G199" s="46" t="n">
        <v>32672</v>
      </c>
      <c r="H199" s="0" t="n">
        <v>0.0025</v>
      </c>
      <c r="I199" s="0" t="n">
        <v>6.2</v>
      </c>
      <c r="J199" s="0" t="n">
        <v>6.6</v>
      </c>
      <c r="K199" s="0" t="n">
        <v>0.32</v>
      </c>
      <c r="L199" s="0" t="n">
        <v>92</v>
      </c>
    </row>
    <row r="200" customFormat="false" ht="12.75" hidden="false" customHeight="false" outlineLevel="0" collapsed="false">
      <c r="A200" s="46" t="n">
        <v>33520</v>
      </c>
      <c r="B200" s="0" t="n">
        <v>0.14</v>
      </c>
      <c r="C200" s="0" t="n">
        <v>4.3</v>
      </c>
      <c r="D200" s="0" t="n">
        <v>6.7</v>
      </c>
      <c r="E200" s="50" t="n">
        <v>0.51</v>
      </c>
      <c r="F200" s="0" t="n">
        <v>13</v>
      </c>
      <c r="G200" s="46" t="n">
        <v>32679</v>
      </c>
      <c r="H200" s="0" t="n">
        <v>0.09</v>
      </c>
      <c r="I200" s="0" t="n">
        <v>5.7</v>
      </c>
      <c r="J200" s="0" t="n">
        <v>6.2</v>
      </c>
      <c r="K200" s="0" t="n">
        <v>0.24</v>
      </c>
      <c r="L200" s="0" t="n">
        <v>123</v>
      </c>
    </row>
    <row r="201" customFormat="false" ht="12.75" hidden="false" customHeight="false" outlineLevel="0" collapsed="false">
      <c r="A201" s="46" t="n">
        <v>33525</v>
      </c>
      <c r="B201" s="0" t="n">
        <v>0.28</v>
      </c>
      <c r="C201" s="0" t="n">
        <v>3.9</v>
      </c>
      <c r="D201" s="0" t="n">
        <v>6.4</v>
      </c>
      <c r="E201" s="50" t="n">
        <v>0.54</v>
      </c>
      <c r="F201" s="0" t="n">
        <v>23</v>
      </c>
      <c r="G201" s="46" t="n">
        <v>32686</v>
      </c>
      <c r="H201" s="0" t="n">
        <v>0.11</v>
      </c>
      <c r="I201" s="0" t="n">
        <v>5.3</v>
      </c>
      <c r="J201" s="0" t="n">
        <v>5.8</v>
      </c>
      <c r="K201" s="0" t="n">
        <v>0.24</v>
      </c>
      <c r="L201" s="0" t="n">
        <v>89</v>
      </c>
    </row>
    <row r="202" customFormat="false" ht="12.75" hidden="false" customHeight="false" outlineLevel="0" collapsed="false">
      <c r="A202" s="46" t="n">
        <v>33534</v>
      </c>
      <c r="B202" s="0" t="n">
        <v>0.36</v>
      </c>
      <c r="C202" s="0" t="n">
        <v>3.6</v>
      </c>
      <c r="D202" s="0" t="n">
        <v>5.5</v>
      </c>
      <c r="E202" s="50" t="n">
        <v>0.53</v>
      </c>
      <c r="F202" s="0" t="n">
        <v>12</v>
      </c>
      <c r="G202" s="46" t="n">
        <v>32692</v>
      </c>
      <c r="H202" s="0" t="n">
        <v>0.1</v>
      </c>
      <c r="I202" s="0" t="n">
        <v>5.4</v>
      </c>
      <c r="J202" s="0" t="n">
        <v>5.9</v>
      </c>
      <c r="K202" s="0" t="n">
        <v>0.26</v>
      </c>
      <c r="L202" s="0" t="n">
        <v>93</v>
      </c>
    </row>
    <row r="203" customFormat="false" ht="12.75" hidden="false" customHeight="false" outlineLevel="0" collapsed="false">
      <c r="A203" s="46" t="n">
        <v>33541</v>
      </c>
      <c r="B203" s="0" t="n">
        <v>0.54</v>
      </c>
      <c r="C203" s="0" t="n">
        <v>3.7</v>
      </c>
      <c r="D203" s="0" t="n">
        <v>5.5</v>
      </c>
      <c r="E203" s="50" t="n">
        <v>0.47</v>
      </c>
      <c r="F203" s="0" t="n">
        <v>12</v>
      </c>
      <c r="G203" s="46" t="n">
        <v>32699</v>
      </c>
      <c r="H203" s="0" t="n">
        <v>0.06</v>
      </c>
      <c r="I203" s="0" t="n">
        <v>4.9</v>
      </c>
      <c r="J203" s="0" t="n">
        <v>5.3</v>
      </c>
      <c r="K203" s="0" t="n">
        <v>0.25</v>
      </c>
      <c r="L203" s="0" t="n">
        <v>70</v>
      </c>
    </row>
    <row r="204" customFormat="false" ht="12.75" hidden="false" customHeight="false" outlineLevel="0" collapsed="false">
      <c r="A204" s="46" t="n">
        <v>33548</v>
      </c>
      <c r="B204" s="0" t="n">
        <v>0.78</v>
      </c>
      <c r="C204" s="0" t="n">
        <v>4.3</v>
      </c>
      <c r="D204" s="0" t="n">
        <v>7.1</v>
      </c>
      <c r="E204" s="50" t="n">
        <v>0.42</v>
      </c>
      <c r="F204" s="0" t="n">
        <v>14</v>
      </c>
      <c r="G204" s="46" t="n">
        <v>32708</v>
      </c>
      <c r="H204" s="0" t="n">
        <v>0.11</v>
      </c>
      <c r="I204" s="0" t="n">
        <v>5.6</v>
      </c>
      <c r="J204" s="0" t="n">
        <v>5.9</v>
      </c>
      <c r="K204" s="0" t="n">
        <v>0.26</v>
      </c>
      <c r="L204" s="0" t="n">
        <v>76</v>
      </c>
    </row>
    <row r="205" customFormat="false" ht="12.75" hidden="false" customHeight="false" outlineLevel="0" collapsed="false">
      <c r="A205" s="46" t="n">
        <v>33553</v>
      </c>
      <c r="B205" s="0" t="n">
        <v>0.78</v>
      </c>
      <c r="C205" s="0" t="n">
        <v>3.5</v>
      </c>
      <c r="D205" s="0" t="n">
        <v>6.4</v>
      </c>
      <c r="E205" s="50" t="n">
        <v>0.43</v>
      </c>
      <c r="G205" s="46" t="n">
        <v>32713</v>
      </c>
      <c r="H205" s="0" t="n">
        <v>0.08</v>
      </c>
      <c r="I205" s="0" t="n">
        <v>5.2</v>
      </c>
      <c r="J205" s="0" t="n">
        <v>5.8</v>
      </c>
      <c r="K205" s="0" t="n">
        <v>0.36</v>
      </c>
      <c r="L205" s="0" t="n">
        <v>142</v>
      </c>
    </row>
    <row r="206" customFormat="false" ht="12.75" hidden="false" customHeight="false" outlineLevel="0" collapsed="false">
      <c r="A206" s="46" t="n">
        <v>33560</v>
      </c>
      <c r="B206" s="0" t="n">
        <v>0.97</v>
      </c>
      <c r="C206" s="0" t="n">
        <v>4</v>
      </c>
      <c r="D206" s="0" t="n">
        <v>6.4</v>
      </c>
      <c r="E206" s="50" t="n">
        <v>0.43</v>
      </c>
      <c r="F206" s="0" t="n">
        <v>14</v>
      </c>
      <c r="G206" s="46" t="n">
        <v>32721</v>
      </c>
      <c r="H206" s="0" t="n">
        <v>0.05</v>
      </c>
      <c r="I206" s="0" t="n">
        <v>4.7</v>
      </c>
      <c r="J206" s="0" t="n">
        <v>5.2</v>
      </c>
      <c r="K206" s="0" t="n">
        <v>0.27</v>
      </c>
      <c r="L206" s="0" t="n">
        <v>97</v>
      </c>
    </row>
    <row r="207" customFormat="false" ht="12.75" hidden="false" customHeight="false" outlineLevel="0" collapsed="false">
      <c r="A207" s="46" t="n">
        <v>33569</v>
      </c>
      <c r="B207" s="0" t="n">
        <v>1</v>
      </c>
      <c r="C207" s="0" t="n">
        <v>3.3</v>
      </c>
      <c r="D207" s="0" t="n">
        <v>5.6</v>
      </c>
      <c r="E207" s="50" t="n">
        <v>0.4</v>
      </c>
      <c r="F207" s="0" t="n">
        <v>4</v>
      </c>
      <c r="G207" s="46" t="n">
        <v>32728</v>
      </c>
      <c r="H207" s="0" t="n">
        <v>0.0025</v>
      </c>
      <c r="J207" s="0" t="n">
        <v>5.3</v>
      </c>
      <c r="K207" s="0" t="n">
        <v>0.27</v>
      </c>
      <c r="L207" s="0" t="n">
        <v>154</v>
      </c>
    </row>
    <row r="208" customFormat="false" ht="12.75" hidden="false" customHeight="false" outlineLevel="0" collapsed="false">
      <c r="A208" s="46" t="n">
        <v>33576</v>
      </c>
      <c r="B208" s="0" t="n">
        <v>1.4</v>
      </c>
      <c r="C208" s="0" t="n">
        <v>3.4</v>
      </c>
      <c r="D208" s="0" t="n">
        <v>6.1</v>
      </c>
      <c r="E208" s="50" t="n">
        <v>0.46</v>
      </c>
      <c r="F208" s="0" t="n">
        <v>10</v>
      </c>
      <c r="G208" s="46" t="n">
        <v>32738</v>
      </c>
      <c r="H208" s="0" t="n">
        <v>0.1</v>
      </c>
      <c r="I208" s="0" t="n">
        <v>4.3</v>
      </c>
      <c r="K208" s="0" t="n">
        <v>0.25</v>
      </c>
      <c r="L208" s="0" t="n">
        <v>117</v>
      </c>
    </row>
    <row r="209" customFormat="false" ht="12.75" hidden="false" customHeight="false" outlineLevel="0" collapsed="false">
      <c r="A209" s="46" t="n">
        <v>33583</v>
      </c>
      <c r="B209" s="0" t="n">
        <v>1.8</v>
      </c>
      <c r="C209" s="0" t="n">
        <v>3.4</v>
      </c>
      <c r="D209" s="0" t="n">
        <v>7.2</v>
      </c>
      <c r="E209" s="50" t="n">
        <v>0.34</v>
      </c>
      <c r="G209" s="46" t="n">
        <v>32741</v>
      </c>
      <c r="H209" s="0" t="n">
        <v>0.08</v>
      </c>
      <c r="I209" s="0" t="n">
        <v>4.2</v>
      </c>
      <c r="J209" s="0" t="n">
        <v>4.5</v>
      </c>
      <c r="K209" s="0" t="n">
        <v>0.31</v>
      </c>
      <c r="L209" s="0" t="n">
        <v>184</v>
      </c>
    </row>
    <row r="210" customFormat="false" ht="12.75" hidden="false" customHeight="false" outlineLevel="0" collapsed="false">
      <c r="A210" s="46" t="n">
        <v>33590</v>
      </c>
      <c r="B210" s="0" t="n">
        <v>1.4</v>
      </c>
      <c r="C210" s="0" t="n">
        <v>3.6</v>
      </c>
      <c r="D210" s="0" t="n">
        <v>7.1</v>
      </c>
      <c r="E210" s="50" t="n">
        <v>0.38</v>
      </c>
      <c r="G210" s="46" t="n">
        <v>32751</v>
      </c>
      <c r="H210" s="0" t="n">
        <v>0.0025</v>
      </c>
      <c r="I210" s="0" t="n">
        <v>4.4</v>
      </c>
      <c r="J210" s="0" t="n">
        <v>5.4</v>
      </c>
      <c r="K210" s="0" t="n">
        <v>0.29</v>
      </c>
      <c r="L210" s="0" t="n">
        <v>141</v>
      </c>
    </row>
    <row r="211" customFormat="false" ht="12.75" hidden="false" customHeight="false" outlineLevel="0" collapsed="false">
      <c r="A211" s="46" t="n">
        <v>33595</v>
      </c>
      <c r="B211" s="0" t="n">
        <v>1.8</v>
      </c>
      <c r="C211" s="0" t="n">
        <v>3.2</v>
      </c>
      <c r="D211" s="0" t="n">
        <v>6.7</v>
      </c>
      <c r="E211" s="50" t="n">
        <v>0.33</v>
      </c>
      <c r="F211" s="0" t="n">
        <v>9</v>
      </c>
      <c r="G211" s="46" t="n">
        <v>32756</v>
      </c>
      <c r="H211" s="0" t="n">
        <v>0.0025</v>
      </c>
      <c r="I211" s="0" t="n">
        <v>4.3</v>
      </c>
      <c r="J211" s="0" t="n">
        <v>5.3</v>
      </c>
      <c r="K211" s="0" t="n">
        <v>0.35</v>
      </c>
      <c r="L211" s="0" t="n">
        <v>149</v>
      </c>
    </row>
    <row r="212" customFormat="false" ht="12.75" hidden="false" customHeight="false" outlineLevel="0" collapsed="false">
      <c r="A212" s="46" t="n">
        <v>33611</v>
      </c>
      <c r="B212" s="0" t="n">
        <v>0.95</v>
      </c>
      <c r="C212" s="0" t="n">
        <v>4.9</v>
      </c>
      <c r="D212" s="0" t="n">
        <v>8.2</v>
      </c>
      <c r="E212" s="50" t="n">
        <v>0.28</v>
      </c>
      <c r="F212" s="0" t="n">
        <v>14</v>
      </c>
      <c r="G212" s="46" t="n">
        <v>32766</v>
      </c>
      <c r="H212" s="0" t="n">
        <v>0.08</v>
      </c>
      <c r="I212" s="0" t="n">
        <v>4.5</v>
      </c>
      <c r="J212" s="0" t="n">
        <v>5.2</v>
      </c>
      <c r="K212" s="0" t="n">
        <v>0.34</v>
      </c>
      <c r="L212" s="0" t="n">
        <v>238</v>
      </c>
    </row>
    <row r="213" customFormat="false" ht="12.75" hidden="false" customHeight="false" outlineLevel="0" collapsed="false">
      <c r="A213" s="46" t="n">
        <v>33625</v>
      </c>
      <c r="B213" s="0" t="n">
        <v>0.87</v>
      </c>
      <c r="C213" s="0" t="n">
        <v>6.7</v>
      </c>
      <c r="E213" s="50" t="n">
        <v>0.14</v>
      </c>
      <c r="F213" s="0" t="n">
        <v>9</v>
      </c>
      <c r="G213" s="46" t="n">
        <v>32769</v>
      </c>
      <c r="H213" s="0" t="n">
        <v>0.09</v>
      </c>
      <c r="I213" s="0" t="n">
        <v>4.4</v>
      </c>
      <c r="J213" s="0" t="n">
        <v>5.6</v>
      </c>
      <c r="K213" s="0" t="n">
        <v>0.39</v>
      </c>
      <c r="L213" s="0" t="n">
        <v>132</v>
      </c>
    </row>
    <row r="214" customFormat="false" ht="12.75" hidden="false" customHeight="false" outlineLevel="0" collapsed="false">
      <c r="A214" s="46" t="n">
        <v>33639</v>
      </c>
      <c r="B214" s="0" t="n">
        <v>2.7</v>
      </c>
      <c r="C214" s="0" t="n">
        <v>5.7</v>
      </c>
      <c r="D214" s="0" t="n">
        <v>9.7</v>
      </c>
      <c r="E214" s="50" t="n">
        <v>0.29</v>
      </c>
      <c r="F214" s="0" t="n">
        <v>20</v>
      </c>
      <c r="G214" s="46" t="n">
        <v>32776</v>
      </c>
      <c r="H214" s="0" t="n">
        <v>0.1</v>
      </c>
      <c r="I214" s="0" t="n">
        <v>4</v>
      </c>
      <c r="J214" s="0" t="n">
        <v>4.9</v>
      </c>
      <c r="K214" s="0" t="n">
        <v>0.26</v>
      </c>
      <c r="L214" s="0" t="n">
        <v>173</v>
      </c>
    </row>
    <row r="215" customFormat="false" ht="12.75" hidden="false" customHeight="false" outlineLevel="0" collapsed="false">
      <c r="A215" s="46" t="n">
        <v>33653</v>
      </c>
      <c r="B215" s="0" t="n">
        <v>0.97</v>
      </c>
      <c r="C215" s="0" t="n">
        <v>5.6</v>
      </c>
      <c r="D215" s="0" t="n">
        <v>8.3</v>
      </c>
      <c r="E215" s="50" t="n">
        <v>0.26</v>
      </c>
      <c r="G215" s="46" t="n">
        <v>32783</v>
      </c>
      <c r="H215" s="0" t="n">
        <v>0.06</v>
      </c>
      <c r="I215" s="0" t="n">
        <v>4</v>
      </c>
      <c r="J215" s="0" t="n">
        <v>4.9</v>
      </c>
      <c r="K215" s="0" t="n">
        <v>0.31</v>
      </c>
      <c r="L215" s="0" t="n">
        <v>154</v>
      </c>
    </row>
    <row r="216" customFormat="false" ht="12.75" hidden="false" customHeight="false" outlineLevel="0" collapsed="false">
      <c r="A216" s="46" t="n">
        <v>33667</v>
      </c>
      <c r="B216" s="0" t="n">
        <v>1.1</v>
      </c>
      <c r="C216" s="0" t="n">
        <v>5.9</v>
      </c>
      <c r="D216" s="0" t="n">
        <v>7.1</v>
      </c>
      <c r="E216" s="50" t="n">
        <v>0.25</v>
      </c>
      <c r="F216" s="0" t="n">
        <v>15</v>
      </c>
      <c r="G216" s="46" t="n">
        <v>32790</v>
      </c>
      <c r="H216" s="0" t="n">
        <v>0.0025</v>
      </c>
      <c r="I216" s="0" t="n">
        <v>4.6</v>
      </c>
      <c r="J216" s="0" t="n">
        <v>5.3</v>
      </c>
      <c r="K216" s="0" t="n">
        <v>0.36</v>
      </c>
      <c r="L216" s="0" t="n">
        <v>124</v>
      </c>
    </row>
    <row r="217" customFormat="false" ht="12.75" hidden="false" customHeight="false" outlineLevel="0" collapsed="false">
      <c r="A217" s="46" t="n">
        <v>33681</v>
      </c>
      <c r="B217" s="0" t="n">
        <v>0.52</v>
      </c>
      <c r="C217" s="0" t="n">
        <v>6.6</v>
      </c>
      <c r="D217" s="0" t="n">
        <v>8.8</v>
      </c>
      <c r="E217" s="50" t="n">
        <v>0.44</v>
      </c>
      <c r="F217" s="0" t="n">
        <v>31</v>
      </c>
      <c r="G217" s="46" t="n">
        <v>32797</v>
      </c>
      <c r="H217" s="0" t="n">
        <v>0.05</v>
      </c>
      <c r="I217" s="0" t="n">
        <v>4.7</v>
      </c>
      <c r="J217" s="0" t="n">
        <v>5.7</v>
      </c>
      <c r="K217" s="0" t="n">
        <v>0.37</v>
      </c>
      <c r="L217" s="0" t="n">
        <v>187</v>
      </c>
    </row>
    <row r="218" customFormat="false" ht="12.75" hidden="false" customHeight="false" outlineLevel="0" collapsed="false">
      <c r="A218" s="46" t="n">
        <v>33695</v>
      </c>
      <c r="B218" s="0" t="n">
        <v>0.85</v>
      </c>
      <c r="C218" s="0" t="n">
        <v>7.6</v>
      </c>
      <c r="D218" s="0" t="n">
        <v>9.9</v>
      </c>
      <c r="E218" s="50" t="n">
        <v>0.46</v>
      </c>
      <c r="G218" s="46" t="n">
        <v>32804</v>
      </c>
      <c r="H218" s="0" t="n">
        <v>0.0025</v>
      </c>
      <c r="I218" s="0" t="n">
        <v>4.6</v>
      </c>
      <c r="J218" s="0" t="n">
        <v>5.5</v>
      </c>
      <c r="K218" s="0" t="n">
        <v>0.35</v>
      </c>
      <c r="L218" s="0" t="n">
        <v>106</v>
      </c>
    </row>
    <row r="219" customFormat="false" ht="12.75" hidden="false" customHeight="false" outlineLevel="0" collapsed="false">
      <c r="A219" s="46" t="n">
        <v>33709</v>
      </c>
      <c r="B219" s="0" t="n">
        <v>0.14</v>
      </c>
      <c r="E219" s="50" t="n">
        <v>0.29</v>
      </c>
      <c r="G219" s="46" t="n">
        <v>32812</v>
      </c>
      <c r="H219" s="0" t="n">
        <v>0.06</v>
      </c>
      <c r="I219" s="0" t="n">
        <v>4.7</v>
      </c>
      <c r="J219" s="0" t="n">
        <v>5.7</v>
      </c>
      <c r="K219" s="0" t="n">
        <v>0.46</v>
      </c>
      <c r="L219" s="0" t="n">
        <v>199</v>
      </c>
    </row>
    <row r="220" customFormat="false" ht="12.75" hidden="false" customHeight="false" outlineLevel="0" collapsed="false">
      <c r="A220" s="46" t="n">
        <v>33723</v>
      </c>
      <c r="B220" s="0" t="n">
        <v>0.06</v>
      </c>
      <c r="C220" s="0" t="n">
        <v>5</v>
      </c>
      <c r="D220" s="0" t="n">
        <v>6.1</v>
      </c>
      <c r="E220" s="50" t="n">
        <v>0.34</v>
      </c>
      <c r="F220" s="0" t="n">
        <v>26</v>
      </c>
      <c r="G220" s="46" t="n">
        <v>32818</v>
      </c>
      <c r="H220" s="0" t="n">
        <v>0.0025</v>
      </c>
      <c r="I220" s="0" t="n">
        <v>4.9</v>
      </c>
      <c r="J220" s="0" t="n">
        <v>5.5</v>
      </c>
      <c r="K220" s="0" t="n">
        <v>0.53</v>
      </c>
      <c r="L220" s="0" t="n">
        <v>169</v>
      </c>
    </row>
    <row r="221" customFormat="false" ht="12.75" hidden="false" customHeight="false" outlineLevel="0" collapsed="false">
      <c r="A221" s="46" t="n">
        <v>33737</v>
      </c>
      <c r="B221" s="0" t="n">
        <v>0.06</v>
      </c>
      <c r="C221" s="0" t="n">
        <v>4.7</v>
      </c>
      <c r="D221" s="0" t="n">
        <v>6.1</v>
      </c>
      <c r="E221" s="50" t="n">
        <v>0.31</v>
      </c>
      <c r="F221" s="0" t="n">
        <v>26</v>
      </c>
      <c r="G221" s="46" t="n">
        <v>32827</v>
      </c>
      <c r="H221" s="0" t="n">
        <v>0.0025</v>
      </c>
      <c r="I221" s="0" t="n">
        <v>4.9</v>
      </c>
      <c r="J221" s="0" t="n">
        <v>6.2</v>
      </c>
      <c r="K221" s="0" t="n">
        <v>0.59</v>
      </c>
      <c r="L221" s="0" t="n">
        <v>107</v>
      </c>
    </row>
    <row r="222" customFormat="false" ht="12.75" hidden="false" customHeight="false" outlineLevel="0" collapsed="false">
      <c r="A222" s="46" t="n">
        <v>33749</v>
      </c>
      <c r="B222" s="0" t="n">
        <v>0.025</v>
      </c>
      <c r="C222" s="0" t="n">
        <v>4.1</v>
      </c>
      <c r="D222" s="0" t="n">
        <v>6.5</v>
      </c>
      <c r="E222" s="50" t="n">
        <v>0.56</v>
      </c>
      <c r="F222" s="0" t="n">
        <v>52</v>
      </c>
      <c r="G222" s="46" t="n">
        <v>32832</v>
      </c>
      <c r="H222" s="0" t="n">
        <v>0.16</v>
      </c>
      <c r="I222" s="0" t="n">
        <v>4.9</v>
      </c>
      <c r="J222" s="0" t="n">
        <v>6.4</v>
      </c>
      <c r="K222" s="0" t="n">
        <v>0.72</v>
      </c>
      <c r="L222" s="0" t="n">
        <v>248</v>
      </c>
    </row>
    <row r="223" customFormat="false" ht="12.75" hidden="false" customHeight="false" outlineLevel="0" collapsed="false">
      <c r="A223" s="46" t="n">
        <v>33765</v>
      </c>
      <c r="B223" s="0" t="n">
        <v>0.025</v>
      </c>
      <c r="C223" s="0" t="n">
        <v>3.9</v>
      </c>
      <c r="D223" s="0" t="n">
        <v>5.8</v>
      </c>
      <c r="E223" s="50" t="n">
        <v>0.49</v>
      </c>
      <c r="F223" s="0" t="n">
        <v>55</v>
      </c>
      <c r="G223" s="46" t="n">
        <v>32843</v>
      </c>
      <c r="H223" s="0" t="n">
        <v>0.21</v>
      </c>
      <c r="I223" s="0" t="n">
        <v>5.2</v>
      </c>
      <c r="J223" s="0" t="n">
        <v>6.4</v>
      </c>
      <c r="K223" s="0" t="n">
        <v>0.71</v>
      </c>
      <c r="L223" s="0" t="n">
        <v>115</v>
      </c>
    </row>
    <row r="224" customFormat="false" ht="12.75" hidden="false" customHeight="false" outlineLevel="0" collapsed="false">
      <c r="A224" s="46" t="n">
        <v>33779</v>
      </c>
      <c r="B224" s="0" t="n">
        <v>0.025</v>
      </c>
      <c r="C224" s="0" t="n">
        <v>2.8</v>
      </c>
      <c r="D224" s="0" t="n">
        <v>5.8</v>
      </c>
      <c r="E224" s="50" t="n">
        <v>0.63</v>
      </c>
      <c r="F224" s="0" t="n">
        <v>55</v>
      </c>
      <c r="G224" s="46" t="n">
        <v>32846</v>
      </c>
      <c r="H224" s="0" t="n">
        <v>0.2</v>
      </c>
      <c r="I224" s="0" t="n">
        <v>4.9</v>
      </c>
      <c r="J224" s="0" t="n">
        <v>6.7</v>
      </c>
      <c r="K224" s="0" t="n">
        <v>0.73</v>
      </c>
      <c r="L224" s="0" t="n">
        <v>247</v>
      </c>
    </row>
    <row r="225" customFormat="false" ht="12.75" hidden="false" customHeight="false" outlineLevel="0" collapsed="false">
      <c r="A225" s="46" t="n">
        <v>33793</v>
      </c>
      <c r="B225" s="0" t="n">
        <v>0.025</v>
      </c>
      <c r="C225" s="0" t="n">
        <v>3.7</v>
      </c>
      <c r="D225" s="0" t="n">
        <v>5.5</v>
      </c>
      <c r="E225" s="50" t="n">
        <v>0.35</v>
      </c>
      <c r="F225" s="0" t="n">
        <v>34</v>
      </c>
      <c r="G225" s="46" t="n">
        <v>32857</v>
      </c>
      <c r="H225" s="0" t="n">
        <v>0.38</v>
      </c>
      <c r="I225" s="0" t="n">
        <v>4.5</v>
      </c>
      <c r="J225" s="0" t="n">
        <v>6.1</v>
      </c>
      <c r="K225" s="0" t="n">
        <v>0.58</v>
      </c>
      <c r="L225" s="0" t="n">
        <v>230</v>
      </c>
    </row>
    <row r="226" customFormat="false" ht="12.75" hidden="false" customHeight="false" outlineLevel="0" collapsed="false">
      <c r="A226" s="46" t="n">
        <v>33807</v>
      </c>
      <c r="B226" s="0" t="n">
        <v>0.025</v>
      </c>
      <c r="C226" s="0" t="n">
        <v>3.7</v>
      </c>
      <c r="D226" s="0" t="n">
        <v>6.1</v>
      </c>
      <c r="E226" s="50" t="n">
        <v>0.65</v>
      </c>
      <c r="F226" s="0" t="n">
        <v>59</v>
      </c>
      <c r="G226" s="46" t="n">
        <v>32860</v>
      </c>
      <c r="H226" s="0" t="n">
        <v>0.6</v>
      </c>
      <c r="I226" s="0" t="n">
        <v>4.5</v>
      </c>
      <c r="J226" s="0" t="n">
        <v>6.4</v>
      </c>
      <c r="K226" s="0" t="n">
        <v>0.53</v>
      </c>
      <c r="L226" s="0" t="n">
        <v>186</v>
      </c>
    </row>
    <row r="227" customFormat="false" ht="12.75" hidden="false" customHeight="false" outlineLevel="0" collapsed="false">
      <c r="A227" s="46" t="n">
        <v>33819</v>
      </c>
      <c r="B227" s="0" t="n">
        <v>0.025</v>
      </c>
      <c r="C227" s="0" t="n">
        <v>3.4</v>
      </c>
      <c r="D227" s="0" t="n">
        <v>5.6</v>
      </c>
      <c r="E227" s="50" t="n">
        <v>0.54</v>
      </c>
      <c r="F227" s="0" t="n">
        <v>67</v>
      </c>
      <c r="G227" s="46" t="n">
        <v>32875</v>
      </c>
      <c r="H227" s="0" t="n">
        <v>2.5</v>
      </c>
      <c r="I227" s="0" t="n">
        <v>4.4</v>
      </c>
      <c r="J227" s="0" t="n">
        <v>8.5</v>
      </c>
      <c r="K227" s="0" t="n">
        <v>0.71</v>
      </c>
      <c r="L227" s="0" t="n">
        <v>176</v>
      </c>
    </row>
    <row r="228" customFormat="false" ht="12.75" hidden="false" customHeight="false" outlineLevel="0" collapsed="false">
      <c r="A228" s="46" t="n">
        <v>33835</v>
      </c>
      <c r="B228" s="0" t="n">
        <v>0.025</v>
      </c>
      <c r="C228" s="0" t="n">
        <v>3</v>
      </c>
      <c r="D228" s="0" t="n">
        <v>5.5</v>
      </c>
      <c r="E228" s="50" t="n">
        <v>0.51</v>
      </c>
      <c r="F228" s="0" t="n">
        <v>33</v>
      </c>
      <c r="G228" s="46" t="n">
        <v>32885</v>
      </c>
      <c r="H228" s="0" t="n">
        <v>1.5</v>
      </c>
      <c r="I228" s="0" t="n">
        <v>5.3</v>
      </c>
      <c r="J228" s="0" t="n">
        <v>8.4</v>
      </c>
      <c r="K228" s="0" t="n">
        <v>0.44</v>
      </c>
      <c r="L228" s="0" t="n">
        <v>175</v>
      </c>
    </row>
    <row r="229" customFormat="false" ht="12.75" hidden="false" customHeight="false" outlineLevel="0" collapsed="false">
      <c r="A229" s="46" t="n">
        <v>33849</v>
      </c>
      <c r="B229" s="0" t="n">
        <v>0.025</v>
      </c>
      <c r="C229" s="0" t="n">
        <v>3.2</v>
      </c>
      <c r="D229" s="0" t="n">
        <v>5.2</v>
      </c>
      <c r="E229" s="50" t="n">
        <v>0.5</v>
      </c>
      <c r="F229" s="0" t="n">
        <v>42</v>
      </c>
      <c r="G229" s="46" t="n">
        <v>32888</v>
      </c>
      <c r="H229" s="0" t="n">
        <v>1.4</v>
      </c>
      <c r="I229" s="0" t="n">
        <v>5.3</v>
      </c>
      <c r="J229" s="0" t="n">
        <v>8.2</v>
      </c>
      <c r="K229" s="0" t="n">
        <v>0.87</v>
      </c>
      <c r="L229" s="0" t="n">
        <v>383</v>
      </c>
    </row>
    <row r="230" customFormat="false" ht="12.75" hidden="false" customHeight="false" outlineLevel="0" collapsed="false">
      <c r="A230" s="46" t="n">
        <v>33861</v>
      </c>
      <c r="B230" s="0" t="n">
        <v>0.025</v>
      </c>
      <c r="C230" s="0" t="n">
        <v>3</v>
      </c>
      <c r="D230" s="0" t="n">
        <v>5</v>
      </c>
      <c r="E230" s="50" t="n">
        <v>0.58</v>
      </c>
      <c r="F230" s="0" t="n">
        <v>33</v>
      </c>
      <c r="G230" s="46" t="n">
        <v>32895</v>
      </c>
      <c r="H230" s="0" t="n">
        <v>1.2</v>
      </c>
      <c r="I230" s="0" t="n">
        <v>5.1</v>
      </c>
      <c r="J230" s="0" t="n">
        <v>8.1</v>
      </c>
      <c r="K230" s="0" t="n">
        <v>0.41</v>
      </c>
      <c r="L230" s="0" t="n">
        <v>142</v>
      </c>
    </row>
    <row r="231" customFormat="false" ht="12.75" hidden="false" customHeight="false" outlineLevel="0" collapsed="false">
      <c r="A231" s="46" t="n">
        <v>33877</v>
      </c>
      <c r="B231" s="0" t="n">
        <v>0.025</v>
      </c>
      <c r="C231" s="0" t="n">
        <v>4.9</v>
      </c>
      <c r="D231" s="0" t="n">
        <v>6.7</v>
      </c>
      <c r="E231" s="50" t="n">
        <v>0.46</v>
      </c>
      <c r="F231" s="0" t="n">
        <v>33</v>
      </c>
      <c r="G231" s="46" t="n">
        <v>32902</v>
      </c>
      <c r="H231" s="0" t="n">
        <v>1.3</v>
      </c>
      <c r="I231" s="0" t="n">
        <v>5.2</v>
      </c>
      <c r="J231" s="0" t="n">
        <v>7.3</v>
      </c>
      <c r="K231" s="0" t="n">
        <v>0.4</v>
      </c>
      <c r="L231" s="0" t="n">
        <v>187</v>
      </c>
    </row>
    <row r="232" customFormat="false" ht="12.75" hidden="false" customHeight="false" outlineLevel="0" collapsed="false">
      <c r="A232" s="46" t="n">
        <v>33891</v>
      </c>
      <c r="B232" s="0" t="n">
        <v>0.17</v>
      </c>
      <c r="C232" s="0" t="n">
        <v>5.3</v>
      </c>
      <c r="D232" s="0" t="n">
        <v>6.6</v>
      </c>
      <c r="E232" s="50" t="n">
        <v>0.4</v>
      </c>
      <c r="F232" s="0" t="n">
        <v>16</v>
      </c>
      <c r="G232" s="46" t="n">
        <v>32910</v>
      </c>
      <c r="H232" s="0" t="n">
        <v>1.4</v>
      </c>
      <c r="I232" s="0" t="n">
        <v>5.2</v>
      </c>
      <c r="J232" s="0" t="n">
        <v>6.9</v>
      </c>
      <c r="K232" s="0" t="n">
        <v>0.43</v>
      </c>
      <c r="L232" s="0" t="n">
        <v>187</v>
      </c>
    </row>
    <row r="233" customFormat="false" ht="12.75" hidden="false" customHeight="false" outlineLevel="0" collapsed="false">
      <c r="A233" s="46" t="n">
        <v>33905</v>
      </c>
      <c r="B233" s="0" t="n">
        <v>0.66</v>
      </c>
      <c r="C233" s="0" t="n">
        <v>5</v>
      </c>
      <c r="D233" s="0" t="n">
        <v>7</v>
      </c>
      <c r="E233" s="50" t="n">
        <v>0.47</v>
      </c>
      <c r="F233" s="0" t="n">
        <v>15</v>
      </c>
      <c r="G233" s="46" t="n">
        <v>32916</v>
      </c>
      <c r="H233" s="0" t="n">
        <v>1.5</v>
      </c>
      <c r="I233" s="0" t="n">
        <v>5.5</v>
      </c>
      <c r="J233" s="0" t="n">
        <v>7.6</v>
      </c>
      <c r="K233" s="0" t="n">
        <v>0.56</v>
      </c>
      <c r="L233" s="0" t="n">
        <v>214</v>
      </c>
    </row>
    <row r="234" customFormat="false" ht="12.75" hidden="false" customHeight="false" outlineLevel="0" collapsed="false">
      <c r="A234" s="46" t="n">
        <v>33919</v>
      </c>
      <c r="B234" s="0" t="n">
        <v>0.47</v>
      </c>
      <c r="C234" s="0" t="n">
        <v>4.3</v>
      </c>
      <c r="D234" s="0" t="n">
        <v>6.1</v>
      </c>
      <c r="E234" s="50" t="n">
        <v>0.44</v>
      </c>
      <c r="G234" s="46" t="n">
        <v>32923</v>
      </c>
      <c r="H234" s="0" t="n">
        <v>1.2</v>
      </c>
      <c r="I234" s="0" t="n">
        <v>6.1</v>
      </c>
      <c r="J234" s="0" t="n">
        <v>7.5</v>
      </c>
      <c r="K234" s="0" t="n">
        <v>0.42</v>
      </c>
      <c r="L234" s="0" t="n">
        <v>182</v>
      </c>
    </row>
    <row r="235" customFormat="false" ht="12.75" hidden="false" customHeight="false" outlineLevel="0" collapsed="false">
      <c r="A235" s="46" t="n">
        <v>33933</v>
      </c>
      <c r="B235" s="0" t="n">
        <v>0.7</v>
      </c>
      <c r="C235" s="0" t="n">
        <v>4.8</v>
      </c>
      <c r="D235" s="0" t="n">
        <v>6.1</v>
      </c>
      <c r="E235" s="50" t="n">
        <v>0.38</v>
      </c>
      <c r="F235" s="0" t="n">
        <v>14</v>
      </c>
      <c r="G235" s="46" t="n">
        <v>32939</v>
      </c>
      <c r="H235" s="0" t="n">
        <v>0.35</v>
      </c>
      <c r="I235" s="0" t="n">
        <v>1.6</v>
      </c>
      <c r="J235" s="0" t="n">
        <v>9</v>
      </c>
      <c r="K235" s="0" t="n">
        <v>0.44</v>
      </c>
      <c r="L235" s="0" t="n">
        <v>240</v>
      </c>
    </row>
    <row r="236" customFormat="false" ht="12.75" hidden="false" customHeight="false" outlineLevel="0" collapsed="false">
      <c r="A236" s="46" t="n">
        <v>33947</v>
      </c>
      <c r="B236" s="0" t="n">
        <v>0.62</v>
      </c>
      <c r="C236" s="0" t="n">
        <v>4.6</v>
      </c>
      <c r="D236" s="0" t="n">
        <v>6.1</v>
      </c>
      <c r="E236" s="50" t="n">
        <v>0.3</v>
      </c>
      <c r="F236" s="0" t="n">
        <v>14</v>
      </c>
      <c r="G236" s="46" t="n">
        <v>32944</v>
      </c>
      <c r="H236" s="0" t="n">
        <v>0.81</v>
      </c>
      <c r="I236" s="0" t="n">
        <v>6.4</v>
      </c>
      <c r="J236" s="0" t="n">
        <v>8.5</v>
      </c>
      <c r="K236" s="0" t="n">
        <v>0.52</v>
      </c>
      <c r="L236" s="0" t="n">
        <v>170</v>
      </c>
    </row>
    <row r="237" customFormat="false" ht="12.75" hidden="false" customHeight="false" outlineLevel="0" collapsed="false">
      <c r="A237" s="46" t="n">
        <v>33959</v>
      </c>
      <c r="B237" s="0" t="n">
        <v>0.62</v>
      </c>
      <c r="C237" s="0" t="n">
        <v>5.4</v>
      </c>
      <c r="D237" s="0" t="n">
        <v>6.4</v>
      </c>
      <c r="E237" s="50" t="n">
        <v>0.28</v>
      </c>
      <c r="F237" s="0" t="n">
        <v>16</v>
      </c>
      <c r="G237" s="46" t="n">
        <v>32951</v>
      </c>
      <c r="H237" s="0" t="n">
        <v>0.34</v>
      </c>
      <c r="I237" s="0" t="n">
        <v>7.2</v>
      </c>
      <c r="J237" s="0" t="n">
        <v>8.6</v>
      </c>
      <c r="K237" s="0" t="n">
        <v>0.46</v>
      </c>
      <c r="L237" s="0" t="n">
        <v>128</v>
      </c>
    </row>
    <row r="238" customFormat="false" ht="12.75" hidden="false" customHeight="false" outlineLevel="0" collapsed="false">
      <c r="A238" s="46" t="n">
        <v>33975</v>
      </c>
      <c r="B238" s="0" t="n">
        <v>1.1</v>
      </c>
      <c r="C238" s="0" t="n">
        <v>5.9</v>
      </c>
      <c r="D238" s="0" t="n">
        <v>7.5</v>
      </c>
      <c r="E238" s="50" t="n">
        <v>0.26</v>
      </c>
      <c r="F238" s="0" t="n">
        <v>5</v>
      </c>
      <c r="G238" s="46" t="n">
        <v>32959</v>
      </c>
      <c r="H238" s="0" t="n">
        <v>0.12</v>
      </c>
      <c r="I238" s="48" t="n">
        <v>6.9</v>
      </c>
      <c r="J238" s="0" t="n">
        <v>8.5</v>
      </c>
      <c r="K238" s="0" t="n">
        <v>0.4</v>
      </c>
      <c r="L238" s="0" t="n">
        <v>138</v>
      </c>
    </row>
    <row r="239" customFormat="false" ht="12.75" hidden="false" customHeight="false" outlineLevel="0" collapsed="false">
      <c r="A239" s="46" t="n">
        <v>33989</v>
      </c>
      <c r="B239" s="0" t="n">
        <v>1</v>
      </c>
      <c r="C239" s="0" t="n">
        <v>5.2</v>
      </c>
      <c r="D239" s="0" t="n">
        <v>7.2</v>
      </c>
      <c r="E239" s="50" t="n">
        <v>0.33</v>
      </c>
      <c r="F239" s="0" t="n">
        <v>30</v>
      </c>
      <c r="G239" s="46" t="n">
        <v>32965</v>
      </c>
      <c r="H239" s="0" t="n">
        <v>0.05</v>
      </c>
      <c r="I239" s="0" t="n">
        <v>6.9</v>
      </c>
      <c r="J239" s="0" t="n">
        <v>8.5</v>
      </c>
      <c r="K239" s="0" t="n">
        <v>0.49</v>
      </c>
      <c r="L239" s="0" t="n">
        <v>143</v>
      </c>
    </row>
    <row r="240" customFormat="false" ht="12.75" hidden="false" customHeight="false" outlineLevel="0" collapsed="false">
      <c r="A240" s="46" t="n">
        <v>34003</v>
      </c>
      <c r="B240" s="0" t="n">
        <v>0.82</v>
      </c>
      <c r="C240" s="0" t="n">
        <v>5.3</v>
      </c>
      <c r="F240" s="0" t="n">
        <v>14</v>
      </c>
      <c r="G240" s="46" t="n">
        <v>32973</v>
      </c>
      <c r="H240" s="0" t="n">
        <v>0.05</v>
      </c>
      <c r="I240" s="0" t="n">
        <v>6.1</v>
      </c>
      <c r="J240" s="0" t="n">
        <v>7.5</v>
      </c>
      <c r="K240" s="0" t="n">
        <v>0.52</v>
      </c>
      <c r="L240" s="0" t="n">
        <v>182</v>
      </c>
    </row>
    <row r="241" customFormat="false" ht="12.75" hidden="false" customHeight="false" outlineLevel="0" collapsed="false">
      <c r="A241" s="46" t="n">
        <v>34017</v>
      </c>
      <c r="B241" s="0" t="n">
        <v>1.1</v>
      </c>
      <c r="C241" s="0" t="n">
        <v>5.4</v>
      </c>
      <c r="D241" s="0" t="n">
        <v>7.5</v>
      </c>
      <c r="E241" s="50" t="n">
        <v>0.24</v>
      </c>
      <c r="F241" s="0" t="n">
        <v>18</v>
      </c>
      <c r="G241" s="46" t="n">
        <v>32981</v>
      </c>
      <c r="H241" s="0" t="n">
        <v>0.05</v>
      </c>
      <c r="I241" s="0" t="n">
        <v>6.5</v>
      </c>
      <c r="J241" s="0" t="n">
        <v>6.8</v>
      </c>
      <c r="K241" s="0" t="n">
        <v>0.45</v>
      </c>
      <c r="L241" s="0" t="n">
        <v>205</v>
      </c>
    </row>
    <row r="242" customFormat="false" ht="12.75" hidden="false" customHeight="false" outlineLevel="0" collapsed="false">
      <c r="A242" s="46" t="n">
        <v>34031</v>
      </c>
      <c r="B242" s="0" t="n">
        <v>1</v>
      </c>
      <c r="C242" s="0" t="n">
        <v>5.6</v>
      </c>
      <c r="D242" s="0" t="n">
        <v>5.6</v>
      </c>
      <c r="E242" s="50" t="n">
        <v>0.24</v>
      </c>
      <c r="F242" s="0" t="n">
        <v>15</v>
      </c>
      <c r="G242" s="46" t="n">
        <v>32989</v>
      </c>
      <c r="H242" s="0" t="n">
        <v>0.15</v>
      </c>
      <c r="I242" s="0" t="n">
        <v>6.3</v>
      </c>
      <c r="J242" s="0" t="n">
        <v>7.3</v>
      </c>
      <c r="K242" s="0" t="n">
        <v>0.34</v>
      </c>
      <c r="L242" s="0" t="n">
        <v>158</v>
      </c>
    </row>
    <row r="243" customFormat="false" ht="12.75" hidden="false" customHeight="false" outlineLevel="0" collapsed="false">
      <c r="A243" s="46" t="n">
        <v>34045</v>
      </c>
      <c r="B243" s="0" t="n">
        <v>0.84</v>
      </c>
      <c r="C243" s="0" t="n">
        <v>6.5</v>
      </c>
      <c r="D243" s="0" t="n">
        <v>9</v>
      </c>
      <c r="E243" s="50" t="n">
        <v>0.27</v>
      </c>
      <c r="F243" s="0" t="n">
        <v>18</v>
      </c>
      <c r="G243" s="46" t="n">
        <v>32996</v>
      </c>
      <c r="H243" s="0" t="n">
        <v>0.05</v>
      </c>
      <c r="I243" s="0" t="n">
        <v>6.5</v>
      </c>
      <c r="J243" s="0" t="n">
        <v>6.8</v>
      </c>
      <c r="K243" s="0" t="n">
        <v>0.34</v>
      </c>
      <c r="L243" s="0" t="n">
        <v>114</v>
      </c>
    </row>
    <row r="244" customFormat="false" ht="12.75" hidden="false" customHeight="false" outlineLevel="0" collapsed="false">
      <c r="A244" s="46" t="n">
        <v>34059</v>
      </c>
      <c r="B244" s="0" t="n">
        <v>0.38</v>
      </c>
      <c r="C244" s="0" t="n">
        <v>2.6</v>
      </c>
      <c r="E244" s="50" t="n">
        <v>0.26</v>
      </c>
      <c r="F244" s="0" t="n">
        <v>12</v>
      </c>
      <c r="G244" s="46" t="n">
        <v>33002</v>
      </c>
      <c r="H244" s="0" t="n">
        <v>0.05</v>
      </c>
      <c r="I244" s="0" t="n">
        <v>6.7</v>
      </c>
      <c r="J244" s="0" t="n">
        <v>7.3</v>
      </c>
      <c r="K244" s="0" t="n">
        <v>0.37</v>
      </c>
      <c r="L244" s="0" t="n">
        <v>78</v>
      </c>
    </row>
    <row r="245" customFormat="false" ht="12.75" hidden="false" customHeight="false" outlineLevel="0" collapsed="false">
      <c r="A245" s="46" t="n">
        <v>34073</v>
      </c>
      <c r="B245" s="0" t="n">
        <v>0.025</v>
      </c>
      <c r="C245" s="0" t="n">
        <v>6.1</v>
      </c>
      <c r="D245" s="0" t="n">
        <v>7.4</v>
      </c>
      <c r="E245" s="50" t="n">
        <v>0.26</v>
      </c>
      <c r="F245" s="0" t="n">
        <v>25</v>
      </c>
      <c r="G245" s="46" t="n">
        <v>33007</v>
      </c>
      <c r="H245" s="0" t="n">
        <v>0.12</v>
      </c>
      <c r="I245" s="0" t="n">
        <v>6.1</v>
      </c>
      <c r="J245" s="0" t="n">
        <v>6.9</v>
      </c>
      <c r="K245" s="0" t="n">
        <v>0.38</v>
      </c>
      <c r="L245" s="0" t="n">
        <v>194</v>
      </c>
    </row>
    <row r="246" customFormat="false" ht="12.75" hidden="false" customHeight="false" outlineLevel="0" collapsed="false">
      <c r="A246" s="46" t="n">
        <v>34087</v>
      </c>
      <c r="B246" s="0" t="n">
        <v>0.025</v>
      </c>
      <c r="C246" s="0" t="n">
        <v>4.4</v>
      </c>
      <c r="D246" s="0" t="n">
        <v>6.5</v>
      </c>
      <c r="E246" s="50" t="n">
        <v>0.3</v>
      </c>
      <c r="F246" s="0" t="n">
        <v>33</v>
      </c>
      <c r="G246" s="46" t="n">
        <v>33018</v>
      </c>
      <c r="H246" s="0" t="n">
        <v>0.05</v>
      </c>
      <c r="I246" s="0" t="n">
        <v>5.9</v>
      </c>
      <c r="J246" s="0" t="n">
        <v>6.7</v>
      </c>
      <c r="K246" s="0" t="n">
        <v>0.39</v>
      </c>
      <c r="L246" s="0" t="n">
        <v>128</v>
      </c>
    </row>
    <row r="247" customFormat="false" ht="12.75" hidden="false" customHeight="false" outlineLevel="0" collapsed="false">
      <c r="A247" s="46" t="n">
        <v>34099</v>
      </c>
      <c r="B247" s="0" t="n">
        <v>0.025</v>
      </c>
      <c r="C247" s="0" t="n">
        <v>4.4</v>
      </c>
      <c r="D247" s="0" t="n">
        <v>6.5</v>
      </c>
      <c r="E247" s="50" t="n">
        <v>0.48</v>
      </c>
      <c r="F247" s="0" t="n">
        <v>53</v>
      </c>
      <c r="G247" s="46" t="n">
        <v>33022</v>
      </c>
      <c r="H247" s="0" t="n">
        <v>0.05</v>
      </c>
      <c r="I247" s="0" t="n">
        <v>6</v>
      </c>
      <c r="J247" s="0" t="n">
        <v>6.6</v>
      </c>
      <c r="K247" s="0" t="n">
        <v>0.42</v>
      </c>
      <c r="L247" s="0" t="n">
        <v>131</v>
      </c>
    </row>
    <row r="248" customFormat="false" ht="12.75" hidden="false" customHeight="false" outlineLevel="0" collapsed="false">
      <c r="A248" s="46" t="n">
        <v>34115</v>
      </c>
      <c r="B248" s="0" t="n">
        <v>0.12</v>
      </c>
      <c r="C248" s="0" t="n">
        <v>4.2</v>
      </c>
      <c r="D248" s="0" t="n">
        <v>6.2</v>
      </c>
      <c r="E248" s="50" t="n">
        <v>0.38</v>
      </c>
      <c r="F248" s="0" t="n">
        <v>37</v>
      </c>
      <c r="G248" s="46" t="n">
        <v>33032</v>
      </c>
      <c r="H248" s="0" t="n">
        <v>0.05</v>
      </c>
      <c r="I248" s="0" t="n">
        <v>5.7</v>
      </c>
      <c r="J248" s="0" t="n">
        <v>6.4</v>
      </c>
      <c r="K248" s="0" t="n">
        <v>0.27</v>
      </c>
      <c r="L248" s="0" t="n">
        <v>106</v>
      </c>
    </row>
    <row r="249" customFormat="false" ht="12.75" hidden="false" customHeight="false" outlineLevel="0" collapsed="false">
      <c r="A249" s="46" t="n">
        <v>34127</v>
      </c>
      <c r="B249" s="0" t="n">
        <v>0.025</v>
      </c>
      <c r="C249" s="0" t="n">
        <v>3.9</v>
      </c>
      <c r="D249" s="0" t="n">
        <v>6.3</v>
      </c>
      <c r="E249" s="50" t="n">
        <v>0.44</v>
      </c>
      <c r="F249" s="0" t="n">
        <v>58</v>
      </c>
      <c r="G249" s="46" t="n">
        <v>33035</v>
      </c>
      <c r="H249" s="0" t="n">
        <v>0.05</v>
      </c>
      <c r="I249" s="0" t="n">
        <v>5.5</v>
      </c>
      <c r="J249" s="0" t="n">
        <v>6.1</v>
      </c>
      <c r="K249" s="0" t="n">
        <v>0.34</v>
      </c>
      <c r="L249" s="0" t="n">
        <v>193</v>
      </c>
    </row>
    <row r="250" customFormat="false" ht="12.75" hidden="false" customHeight="false" outlineLevel="0" collapsed="false">
      <c r="A250" s="46" t="n">
        <v>34143</v>
      </c>
      <c r="B250" s="0" t="n">
        <v>0.025</v>
      </c>
      <c r="C250" s="0" t="n">
        <v>3.2</v>
      </c>
      <c r="D250" s="0" t="n">
        <v>6</v>
      </c>
      <c r="E250" s="50" t="n">
        <v>0.47</v>
      </c>
      <c r="F250" s="0" t="n">
        <v>44</v>
      </c>
      <c r="G250" s="46" t="n">
        <v>33042</v>
      </c>
      <c r="H250" s="0" t="n">
        <v>0.05</v>
      </c>
      <c r="I250" s="0" t="n">
        <v>5.7</v>
      </c>
      <c r="J250" s="0" t="n">
        <v>6.5</v>
      </c>
      <c r="K250" s="0" t="n">
        <v>0.32</v>
      </c>
      <c r="L250" s="0" t="n">
        <v>150</v>
      </c>
    </row>
    <row r="251" customFormat="false" ht="12.75" hidden="false" customHeight="false" outlineLevel="0" collapsed="false">
      <c r="A251" s="46" t="n">
        <v>34156</v>
      </c>
      <c r="B251" s="0" t="n">
        <v>0.025</v>
      </c>
      <c r="C251" s="0" t="n">
        <v>2.9</v>
      </c>
      <c r="D251" s="0" t="n">
        <v>5.2</v>
      </c>
      <c r="E251" s="50" t="n">
        <v>0.5</v>
      </c>
      <c r="F251" s="0" t="n">
        <v>46</v>
      </c>
      <c r="G251" s="46" t="n">
        <v>33049</v>
      </c>
      <c r="H251" s="0" t="n">
        <v>0.05</v>
      </c>
      <c r="I251" s="0" t="n">
        <v>5.7</v>
      </c>
      <c r="J251" s="0" t="n">
        <v>6.4</v>
      </c>
      <c r="K251" s="0" t="n">
        <v>0.34</v>
      </c>
      <c r="L251" s="0" t="n">
        <v>128</v>
      </c>
    </row>
    <row r="252" customFormat="false" ht="12.75" hidden="false" customHeight="false" outlineLevel="0" collapsed="false">
      <c r="A252" s="46" t="n">
        <v>34171</v>
      </c>
      <c r="B252" s="0" t="n">
        <v>0.025</v>
      </c>
      <c r="C252" s="0" t="n">
        <v>3</v>
      </c>
      <c r="D252" s="0" t="n">
        <v>4.6</v>
      </c>
      <c r="E252" s="50" t="n">
        <v>0.43</v>
      </c>
      <c r="F252" s="0" t="n">
        <v>39</v>
      </c>
      <c r="G252" s="46" t="n">
        <v>33056</v>
      </c>
      <c r="H252" s="0" t="n">
        <v>0.05</v>
      </c>
      <c r="I252" s="0" t="n">
        <v>5.3</v>
      </c>
      <c r="J252" s="0" t="n">
        <v>6.4</v>
      </c>
      <c r="K252" s="0" t="n">
        <v>0.34</v>
      </c>
      <c r="L252" s="0" t="n">
        <v>122</v>
      </c>
    </row>
    <row r="253" customFormat="false" ht="12.75" hidden="false" customHeight="false" outlineLevel="0" collapsed="false">
      <c r="A253" s="46" t="n">
        <v>34185</v>
      </c>
      <c r="B253" s="0" t="n">
        <v>0.025</v>
      </c>
      <c r="C253" s="0" t="n">
        <v>2.4</v>
      </c>
      <c r="D253" s="0" t="n">
        <v>4.2</v>
      </c>
      <c r="E253" s="50" t="n">
        <v>0.4</v>
      </c>
      <c r="F253" s="0" t="n">
        <v>32</v>
      </c>
      <c r="G253" s="46" t="n">
        <v>33063</v>
      </c>
      <c r="H253" s="0" t="n">
        <v>0.18</v>
      </c>
      <c r="I253" s="0" t="n">
        <v>5.2</v>
      </c>
      <c r="J253" s="0" t="n">
        <v>5.8</v>
      </c>
      <c r="K253" s="0" t="n">
        <v>0.37</v>
      </c>
      <c r="L253" s="0" t="n">
        <v>128</v>
      </c>
    </row>
    <row r="254" customFormat="false" ht="12.75" hidden="false" customHeight="false" outlineLevel="0" collapsed="false">
      <c r="A254" s="46" t="n">
        <v>34197</v>
      </c>
      <c r="B254" s="0" t="n">
        <v>0.025</v>
      </c>
      <c r="C254" s="0" t="n">
        <v>2.7</v>
      </c>
      <c r="D254" s="0" t="n">
        <v>4.5</v>
      </c>
      <c r="E254" s="50" t="n">
        <v>0.41</v>
      </c>
      <c r="F254" s="0" t="n">
        <v>47</v>
      </c>
      <c r="G254" s="46" t="n">
        <v>33070</v>
      </c>
      <c r="H254" s="0" t="n">
        <v>0.05</v>
      </c>
      <c r="I254" s="0" t="n">
        <v>5.1</v>
      </c>
      <c r="J254" s="0" t="n">
        <v>5.9</v>
      </c>
      <c r="K254" s="0" t="n">
        <v>0.31</v>
      </c>
      <c r="L254" s="0" t="n">
        <v>123</v>
      </c>
    </row>
    <row r="255" customFormat="false" ht="12.75" hidden="false" customHeight="false" outlineLevel="0" collapsed="false">
      <c r="A255" s="46" t="n">
        <v>34213</v>
      </c>
      <c r="B255" s="0" t="n">
        <v>0.025</v>
      </c>
      <c r="C255" s="0" t="n">
        <v>3.2</v>
      </c>
      <c r="D255" s="0" t="n">
        <v>5.3</v>
      </c>
      <c r="E255" s="50" t="n">
        <v>0.4</v>
      </c>
      <c r="F255" s="0" t="n">
        <v>42</v>
      </c>
      <c r="G255" s="46" t="n">
        <v>33077</v>
      </c>
      <c r="H255" s="0" t="n">
        <v>0.12</v>
      </c>
      <c r="I255" s="0" t="n">
        <v>4.9</v>
      </c>
      <c r="J255" s="0" t="n">
        <v>5.2</v>
      </c>
      <c r="K255" s="0" t="n">
        <v>0.25</v>
      </c>
      <c r="L255" s="0" t="n">
        <v>108</v>
      </c>
    </row>
    <row r="256" customFormat="false" ht="12.75" hidden="false" customHeight="false" outlineLevel="0" collapsed="false">
      <c r="A256" s="46" t="n">
        <v>34227</v>
      </c>
      <c r="B256" s="0" t="n">
        <v>0.025</v>
      </c>
      <c r="C256" s="0" t="n">
        <v>3.2</v>
      </c>
      <c r="D256" s="0" t="n">
        <v>4.6</v>
      </c>
      <c r="E256" s="50" t="n">
        <v>0.38</v>
      </c>
      <c r="F256" s="0" t="n">
        <v>30</v>
      </c>
      <c r="G256" s="46" t="n">
        <v>33085</v>
      </c>
      <c r="H256" s="0" t="n">
        <v>0.05</v>
      </c>
      <c r="I256" s="0" t="n">
        <v>4.6</v>
      </c>
      <c r="J256" s="0" t="n">
        <v>5.3</v>
      </c>
      <c r="K256" s="0" t="n">
        <v>0.32</v>
      </c>
      <c r="L256" s="0" t="n">
        <v>93</v>
      </c>
    </row>
    <row r="257" customFormat="false" ht="12.75" hidden="false" customHeight="false" outlineLevel="0" collapsed="false">
      <c r="A257" s="46" t="n">
        <v>34241</v>
      </c>
      <c r="B257" s="0" t="n">
        <v>0.025</v>
      </c>
      <c r="C257" s="0" t="n">
        <v>4.9</v>
      </c>
      <c r="D257" s="0" t="n">
        <v>5.6</v>
      </c>
      <c r="E257" s="50" t="n">
        <v>0.49</v>
      </c>
      <c r="F257" s="0" t="n">
        <v>22</v>
      </c>
      <c r="G257" s="46" t="n">
        <v>33092</v>
      </c>
      <c r="H257" s="0" t="n">
        <v>0.05</v>
      </c>
      <c r="I257" s="0" t="n">
        <v>4.4</v>
      </c>
      <c r="J257" s="0" t="n">
        <v>4.8</v>
      </c>
      <c r="K257" s="0" t="n">
        <v>0.23</v>
      </c>
      <c r="L257" s="0" t="n">
        <v>103</v>
      </c>
    </row>
    <row r="258" customFormat="false" ht="12.75" hidden="false" customHeight="false" outlineLevel="0" collapsed="false">
      <c r="A258" s="46" t="n">
        <v>34255</v>
      </c>
      <c r="B258" s="0" t="n">
        <v>0.025</v>
      </c>
      <c r="C258" s="0" t="n">
        <v>4.9</v>
      </c>
      <c r="D258" s="0" t="n">
        <v>5.6</v>
      </c>
      <c r="E258" s="50" t="n">
        <v>0.43</v>
      </c>
      <c r="F258" s="0" t="n">
        <v>25</v>
      </c>
      <c r="G258" s="46" t="n">
        <v>33098</v>
      </c>
      <c r="H258" s="0" t="n">
        <v>0.05</v>
      </c>
      <c r="I258" s="0" t="n">
        <v>4.5</v>
      </c>
      <c r="J258" s="0" t="n">
        <v>5.5</v>
      </c>
      <c r="K258" s="0" t="n">
        <v>0.23</v>
      </c>
      <c r="L258" s="0" t="n">
        <v>125</v>
      </c>
    </row>
    <row r="259" customFormat="false" ht="12.75" hidden="false" customHeight="false" outlineLevel="0" collapsed="false">
      <c r="A259" s="46" t="n">
        <v>34269</v>
      </c>
      <c r="B259" s="0" t="n">
        <v>0.26</v>
      </c>
      <c r="C259" s="0" t="n">
        <v>4.8</v>
      </c>
      <c r="D259" s="0" t="n">
        <v>6.2</v>
      </c>
      <c r="E259" s="50" t="n">
        <v>0.32</v>
      </c>
      <c r="F259" s="0" t="n">
        <v>15</v>
      </c>
      <c r="G259" s="46" t="n">
        <v>33107</v>
      </c>
      <c r="H259" s="0" t="n">
        <v>0.05</v>
      </c>
      <c r="I259" s="0" t="n">
        <v>4.5</v>
      </c>
      <c r="J259" s="0" t="n">
        <v>4.8</v>
      </c>
      <c r="K259" s="0" t="n">
        <v>0.23</v>
      </c>
      <c r="L259" s="0" t="n">
        <v>85</v>
      </c>
    </row>
    <row r="260" customFormat="false" ht="12.75" hidden="false" customHeight="false" outlineLevel="0" collapsed="false">
      <c r="A260" s="46" t="n">
        <v>34283</v>
      </c>
      <c r="B260" s="0" t="n">
        <v>0.38</v>
      </c>
      <c r="C260" s="0" t="n">
        <v>4.6</v>
      </c>
      <c r="D260" s="0" t="n">
        <v>5.8</v>
      </c>
      <c r="E260" s="50" t="n">
        <v>0.34</v>
      </c>
      <c r="F260" s="0" t="n">
        <v>13</v>
      </c>
      <c r="G260" s="46" t="n">
        <v>33112</v>
      </c>
      <c r="H260" s="0" t="n">
        <v>0.05</v>
      </c>
      <c r="I260" s="0" t="n">
        <v>4.4</v>
      </c>
      <c r="J260" s="0" t="n">
        <v>4.8</v>
      </c>
      <c r="K260" s="0" t="n">
        <v>0.2</v>
      </c>
      <c r="L260" s="0" t="n">
        <v>84</v>
      </c>
    </row>
    <row r="261" customFormat="false" ht="12.75" hidden="false" customHeight="false" outlineLevel="0" collapsed="false">
      <c r="A261" s="46" t="n">
        <v>34297</v>
      </c>
      <c r="B261" s="0" t="n">
        <v>0.56</v>
      </c>
      <c r="C261" s="0" t="n">
        <v>4.3</v>
      </c>
      <c r="D261" s="0" t="n">
        <v>6</v>
      </c>
      <c r="E261" s="50" t="n">
        <v>0.3</v>
      </c>
      <c r="F261" s="0" t="n">
        <v>13</v>
      </c>
      <c r="G261" s="46" t="n">
        <v>33121</v>
      </c>
      <c r="H261" s="0" t="n">
        <v>0.05</v>
      </c>
      <c r="I261" s="0" t="n">
        <v>4.4</v>
      </c>
      <c r="J261" s="0" t="n">
        <v>4.9</v>
      </c>
      <c r="K261" s="0" t="n">
        <v>0.28</v>
      </c>
      <c r="L261" s="0" t="n">
        <v>86</v>
      </c>
    </row>
    <row r="262" customFormat="false" ht="12.75" hidden="false" customHeight="false" outlineLevel="0" collapsed="false">
      <c r="A262" s="46" t="n">
        <v>34311</v>
      </c>
      <c r="B262" s="0" t="n">
        <v>1.2</v>
      </c>
      <c r="C262" s="0" t="n">
        <v>4.3</v>
      </c>
      <c r="D262" s="0" t="n">
        <v>6.6</v>
      </c>
      <c r="E262" s="50" t="n">
        <v>0.29</v>
      </c>
      <c r="F262" s="0" t="n">
        <v>12</v>
      </c>
      <c r="G262" s="46" t="n">
        <v>33126</v>
      </c>
      <c r="H262" s="0" t="n">
        <v>0.05</v>
      </c>
      <c r="I262" s="0" t="n">
        <v>4.2</v>
      </c>
      <c r="J262" s="0" t="n">
        <v>5</v>
      </c>
      <c r="K262" s="0" t="n">
        <v>0.23</v>
      </c>
      <c r="L262" s="0" t="n">
        <v>97</v>
      </c>
    </row>
    <row r="263" customFormat="false" ht="12.75" hidden="false" customHeight="false" outlineLevel="0" collapsed="false">
      <c r="A263" s="46" t="n">
        <v>34325</v>
      </c>
      <c r="B263" s="0" t="n">
        <v>0.62</v>
      </c>
      <c r="C263" s="0" t="n">
        <v>5.5</v>
      </c>
      <c r="D263" s="0" t="n">
        <v>6.3</v>
      </c>
      <c r="E263" s="50" t="n">
        <v>0.21</v>
      </c>
      <c r="F263" s="0" t="n">
        <v>18</v>
      </c>
      <c r="G263" s="46" t="n">
        <v>33135</v>
      </c>
      <c r="H263" s="0" t="n">
        <v>0.05</v>
      </c>
      <c r="I263" s="0" t="n">
        <v>4.4</v>
      </c>
      <c r="J263" s="0" t="n">
        <v>5.2</v>
      </c>
      <c r="K263" s="0" t="n">
        <v>0.35</v>
      </c>
      <c r="L263" s="0" t="n">
        <v>136</v>
      </c>
    </row>
    <row r="264" customFormat="false" ht="12.75" hidden="false" customHeight="false" outlineLevel="0" collapsed="false">
      <c r="A264" s="46" t="n">
        <v>34339</v>
      </c>
      <c r="B264" s="0" t="n">
        <v>0.52</v>
      </c>
      <c r="C264" s="0" t="n">
        <v>6.1</v>
      </c>
      <c r="D264" s="0" t="n">
        <v>7.3</v>
      </c>
      <c r="E264" s="50" t="n">
        <v>0.17</v>
      </c>
      <c r="F264" s="0" t="n">
        <v>12</v>
      </c>
      <c r="G264" s="46" t="n">
        <v>33142</v>
      </c>
      <c r="H264" s="0" t="n">
        <v>0.05</v>
      </c>
      <c r="I264" s="0" t="n">
        <v>4.4</v>
      </c>
      <c r="J264" s="0" t="n">
        <v>4.9</v>
      </c>
      <c r="K264" s="0" t="n">
        <v>0.33</v>
      </c>
      <c r="L264" s="0" t="n">
        <v>163</v>
      </c>
    </row>
    <row r="265" customFormat="false" ht="12.75" hidden="false" customHeight="false" outlineLevel="0" collapsed="false">
      <c r="A265" s="46" t="n">
        <v>34353</v>
      </c>
      <c r="B265" s="0" t="n">
        <v>0.35</v>
      </c>
      <c r="C265" s="0" t="n">
        <v>9.7</v>
      </c>
      <c r="D265" s="0" t="n">
        <v>10.5</v>
      </c>
      <c r="E265" s="50" t="n">
        <v>0.13</v>
      </c>
      <c r="F265" s="0" t="n">
        <v>5</v>
      </c>
      <c r="G265" s="46" t="n">
        <v>33147</v>
      </c>
      <c r="H265" s="0" t="n">
        <v>0.05</v>
      </c>
      <c r="I265" s="0" t="n">
        <v>4.2</v>
      </c>
      <c r="J265" s="0" t="n">
        <v>4.5</v>
      </c>
      <c r="K265" s="0" t="n">
        <v>0.16</v>
      </c>
      <c r="L265" s="0" t="n">
        <v>36</v>
      </c>
    </row>
    <row r="266" customFormat="false" ht="12.75" hidden="false" customHeight="false" outlineLevel="0" collapsed="false">
      <c r="A266" s="46" t="n">
        <v>34367</v>
      </c>
      <c r="B266" s="0" t="n">
        <v>0.53</v>
      </c>
      <c r="C266" s="0" t="n">
        <v>6.1</v>
      </c>
      <c r="D266" s="0" t="n">
        <v>7.2</v>
      </c>
      <c r="E266" s="50" t="n">
        <v>0.19</v>
      </c>
      <c r="F266" s="0" t="n">
        <v>14</v>
      </c>
      <c r="G266" s="46" t="n">
        <v>33157</v>
      </c>
      <c r="H266" s="0" t="n">
        <v>0.05</v>
      </c>
      <c r="I266" s="0" t="n">
        <v>4.3</v>
      </c>
      <c r="J266" s="0" t="n">
        <v>4.9</v>
      </c>
      <c r="K266" s="0" t="n">
        <v>0.4</v>
      </c>
      <c r="L266" s="0" t="n">
        <v>98</v>
      </c>
    </row>
    <row r="267" customFormat="false" ht="12.75" hidden="false" customHeight="false" outlineLevel="0" collapsed="false">
      <c r="A267" s="46" t="n">
        <v>34395</v>
      </c>
      <c r="B267" s="0" t="n">
        <v>0.43</v>
      </c>
      <c r="C267" s="0" t="n">
        <v>5.4</v>
      </c>
      <c r="D267" s="0" t="n">
        <v>6.8</v>
      </c>
      <c r="E267" s="50" t="n">
        <v>0.15</v>
      </c>
      <c r="F267" s="0" t="n">
        <v>21</v>
      </c>
      <c r="G267" s="46" t="n">
        <v>33165</v>
      </c>
      <c r="H267" s="0" t="n">
        <v>0.05</v>
      </c>
      <c r="I267" s="0" t="n">
        <v>4.5</v>
      </c>
      <c r="J267" s="0" t="n">
        <v>5.4</v>
      </c>
      <c r="K267" s="0" t="n">
        <v>0.48</v>
      </c>
      <c r="L267" s="0" t="n">
        <v>173</v>
      </c>
    </row>
    <row r="268" customFormat="false" ht="12.75" hidden="false" customHeight="false" outlineLevel="0" collapsed="false">
      <c r="A268" s="46" t="n">
        <v>34409</v>
      </c>
      <c r="B268" s="0" t="n">
        <v>0.27</v>
      </c>
      <c r="C268" s="0" t="n">
        <v>7</v>
      </c>
      <c r="D268" s="0" t="n">
        <v>7.7</v>
      </c>
      <c r="E268" s="50" t="n">
        <v>0.14</v>
      </c>
      <c r="F268" s="0" t="n">
        <v>5</v>
      </c>
      <c r="G268" s="46" t="n">
        <v>33169</v>
      </c>
      <c r="H268" s="0" t="n">
        <v>0.05</v>
      </c>
      <c r="I268" s="0" t="n">
        <v>4.7</v>
      </c>
      <c r="J268" s="0" t="n">
        <v>5.5</v>
      </c>
      <c r="K268" s="0" t="n">
        <v>0.46</v>
      </c>
      <c r="L268" s="0" t="n">
        <v>220</v>
      </c>
    </row>
    <row r="269" customFormat="false" ht="12.75" hidden="false" customHeight="false" outlineLevel="0" collapsed="false">
      <c r="A269" s="46" t="n">
        <v>34423</v>
      </c>
      <c r="B269" s="0" t="n">
        <v>0.13</v>
      </c>
      <c r="C269" s="0" t="n">
        <v>6.9</v>
      </c>
      <c r="D269" s="0" t="n">
        <v>7.7</v>
      </c>
      <c r="E269" s="50" t="n">
        <v>0.15</v>
      </c>
      <c r="F269" s="0" t="n">
        <v>19</v>
      </c>
      <c r="G269" s="46" t="n">
        <v>33175</v>
      </c>
      <c r="H269" s="0" t="n">
        <v>0.05</v>
      </c>
      <c r="I269" s="0" t="n">
        <v>4.1</v>
      </c>
      <c r="J269" s="0" t="n">
        <v>4.8</v>
      </c>
      <c r="K269" s="0" t="n">
        <v>0.26</v>
      </c>
      <c r="L269" s="0" t="n">
        <v>110</v>
      </c>
    </row>
    <row r="270" customFormat="false" ht="12.75" hidden="false" customHeight="false" outlineLevel="0" collapsed="false">
      <c r="A270" s="46" t="n">
        <v>34437</v>
      </c>
      <c r="B270" s="0" t="n">
        <v>0.2</v>
      </c>
      <c r="C270" s="0" t="n">
        <v>5.7</v>
      </c>
      <c r="D270" s="0" t="n">
        <v>6.7</v>
      </c>
      <c r="E270" s="50" t="n">
        <v>0.16</v>
      </c>
      <c r="F270" s="0" t="n">
        <v>14</v>
      </c>
      <c r="G270" s="46" t="n">
        <v>33183</v>
      </c>
      <c r="H270" s="0" t="n">
        <v>0.05</v>
      </c>
      <c r="I270" s="0" t="n">
        <v>4.5</v>
      </c>
      <c r="J270" s="0" t="n">
        <v>5.4</v>
      </c>
      <c r="K270" s="0" t="n">
        <v>0.43</v>
      </c>
      <c r="L270" s="0" t="n">
        <v>209</v>
      </c>
    </row>
    <row r="271" customFormat="false" ht="12.75" hidden="false" customHeight="false" outlineLevel="0" collapsed="false">
      <c r="A271" s="46" t="n">
        <v>34451</v>
      </c>
      <c r="B271" s="0" t="n">
        <v>0.025</v>
      </c>
      <c r="C271" s="0" t="n">
        <v>6.3</v>
      </c>
      <c r="D271" s="0" t="n">
        <v>7.2</v>
      </c>
      <c r="E271" s="50" t="n">
        <v>0.12</v>
      </c>
      <c r="F271" s="0" t="n">
        <v>17</v>
      </c>
      <c r="G271" s="46" t="n">
        <v>33189</v>
      </c>
      <c r="H271" s="0" t="n">
        <v>0.11</v>
      </c>
      <c r="I271" s="0" t="n">
        <v>4.5</v>
      </c>
      <c r="J271" s="0" t="n">
        <v>5.1</v>
      </c>
      <c r="K271" s="0" t="n">
        <v>0.34</v>
      </c>
      <c r="L271" s="0" t="n">
        <v>176</v>
      </c>
    </row>
    <row r="272" customFormat="false" ht="12.75" hidden="false" customHeight="false" outlineLevel="0" collapsed="false">
      <c r="A272" s="46" t="n">
        <v>34465</v>
      </c>
      <c r="B272" s="0" t="n">
        <v>0.025</v>
      </c>
      <c r="C272" s="0" t="n">
        <v>4.6</v>
      </c>
      <c r="D272" s="0" t="n">
        <v>6.2</v>
      </c>
      <c r="E272" s="50" t="n">
        <v>0.17</v>
      </c>
      <c r="F272" s="0" t="n">
        <v>24</v>
      </c>
      <c r="G272" s="46" t="n">
        <v>33200</v>
      </c>
      <c r="H272" s="0" t="n">
        <v>0.05</v>
      </c>
      <c r="I272" s="0" t="n">
        <v>5.1</v>
      </c>
      <c r="J272" s="0" t="n">
        <v>6.3</v>
      </c>
      <c r="K272" s="0" t="n">
        <v>0.48</v>
      </c>
      <c r="L272" s="0" t="n">
        <v>200</v>
      </c>
    </row>
    <row r="273" customFormat="false" ht="12.75" hidden="false" customHeight="false" outlineLevel="0" collapsed="false">
      <c r="A273" s="46" t="n">
        <v>34479</v>
      </c>
      <c r="B273" s="0" t="n">
        <v>0.025</v>
      </c>
      <c r="C273" s="0" t="n">
        <v>4.5</v>
      </c>
      <c r="D273" s="0" t="n">
        <v>6.3</v>
      </c>
      <c r="E273" s="50" t="n">
        <v>0.2</v>
      </c>
      <c r="F273" s="0" t="n">
        <v>36</v>
      </c>
      <c r="G273" s="46" t="n">
        <v>33203</v>
      </c>
      <c r="H273" s="0" t="n">
        <v>0.05</v>
      </c>
      <c r="I273" s="0" t="n">
        <v>5.3</v>
      </c>
      <c r="J273" s="0" t="n">
        <v>6.2</v>
      </c>
      <c r="K273" s="0" t="n">
        <v>0.45</v>
      </c>
      <c r="L273" s="0" t="n">
        <v>143</v>
      </c>
    </row>
    <row r="274" customFormat="false" ht="12.75" hidden="false" customHeight="false" outlineLevel="0" collapsed="false">
      <c r="A274" s="46" t="n">
        <v>34493</v>
      </c>
      <c r="B274" s="0" t="n">
        <v>0.025</v>
      </c>
      <c r="C274" s="0" t="n">
        <v>3.9</v>
      </c>
      <c r="D274" s="0" t="n">
        <v>5.6</v>
      </c>
      <c r="E274" s="50" t="n">
        <v>0.23</v>
      </c>
      <c r="F274" s="0" t="n">
        <v>38</v>
      </c>
      <c r="G274" s="46" t="n">
        <v>33212</v>
      </c>
      <c r="H274" s="0" t="n">
        <v>0.05</v>
      </c>
      <c r="I274" s="0" t="n">
        <v>4.5</v>
      </c>
      <c r="J274" s="0" t="n">
        <v>6.6</v>
      </c>
      <c r="K274" s="0" t="n">
        <v>0.48</v>
      </c>
      <c r="L274" s="0" t="n">
        <v>211</v>
      </c>
    </row>
    <row r="275" customFormat="false" ht="12.75" hidden="false" customHeight="false" outlineLevel="0" collapsed="false">
      <c r="A275" s="46" t="n">
        <v>34507</v>
      </c>
      <c r="B275" s="0" t="n">
        <v>0.025</v>
      </c>
      <c r="C275" s="0" t="n">
        <v>3.6</v>
      </c>
      <c r="D275" s="0" t="n">
        <v>5.2</v>
      </c>
      <c r="E275" s="50" t="n">
        <v>0.36</v>
      </c>
      <c r="F275" s="0" t="n">
        <v>37</v>
      </c>
      <c r="G275" s="46" t="n">
        <v>33217</v>
      </c>
      <c r="H275" s="0" t="n">
        <v>0.14</v>
      </c>
      <c r="I275" s="0" t="n">
        <v>5.2</v>
      </c>
      <c r="J275" s="0" t="n">
        <v>7.8</v>
      </c>
      <c r="K275" s="0" t="n">
        <v>1.2</v>
      </c>
      <c r="L275" s="0" t="n">
        <v>2</v>
      </c>
    </row>
    <row r="276" customFormat="false" ht="12.75" hidden="false" customHeight="false" outlineLevel="0" collapsed="false">
      <c r="A276" s="46" t="n">
        <v>34521</v>
      </c>
      <c r="B276" s="0" t="n">
        <v>0.025</v>
      </c>
      <c r="C276" s="0" t="n">
        <v>3.3</v>
      </c>
      <c r="D276" s="0" t="n">
        <v>4.9</v>
      </c>
      <c r="E276" s="50" t="n">
        <v>0.35</v>
      </c>
      <c r="F276" s="0" t="n">
        <v>42</v>
      </c>
      <c r="G276" s="46" t="n">
        <v>33227</v>
      </c>
      <c r="H276" s="0" t="n">
        <v>0.2</v>
      </c>
      <c r="I276" s="0" t="n">
        <v>5.2</v>
      </c>
      <c r="J276" s="0" t="n">
        <v>6.6</v>
      </c>
      <c r="K276" s="0" t="n">
        <v>0.64</v>
      </c>
      <c r="L276" s="0" t="n">
        <v>288</v>
      </c>
    </row>
    <row r="277" customFormat="false" ht="12.75" hidden="false" customHeight="false" outlineLevel="0" collapsed="false">
      <c r="A277" s="46" t="n">
        <v>34535</v>
      </c>
      <c r="B277" s="0" t="n">
        <v>0.025</v>
      </c>
      <c r="C277" s="0" t="n">
        <v>2.9</v>
      </c>
      <c r="D277" s="0" t="n">
        <v>4.7</v>
      </c>
      <c r="E277" s="50" t="n">
        <v>0.39</v>
      </c>
      <c r="F277" s="0" t="n">
        <v>49</v>
      </c>
      <c r="G277" s="46" t="n">
        <v>33245</v>
      </c>
      <c r="H277" s="0" t="n">
        <v>0.54</v>
      </c>
      <c r="I277" s="0" t="n">
        <v>5.2</v>
      </c>
      <c r="J277" s="0" t="n">
        <v>7.2</v>
      </c>
      <c r="K277" s="0" t="n">
        <v>0.41</v>
      </c>
      <c r="L277" s="0" t="n">
        <v>42</v>
      </c>
    </row>
    <row r="278" customFormat="false" ht="12.75" hidden="false" customHeight="false" outlineLevel="0" collapsed="false">
      <c r="A278" s="46" t="n">
        <v>34549</v>
      </c>
      <c r="B278" s="0" t="n">
        <v>0.025</v>
      </c>
      <c r="C278" s="0" t="n">
        <v>2.6</v>
      </c>
      <c r="D278" s="0" t="n">
        <v>4.7</v>
      </c>
      <c r="E278" s="50" t="n">
        <v>0.45</v>
      </c>
      <c r="F278" s="0" t="n">
        <v>32</v>
      </c>
      <c r="G278" s="46" t="n">
        <v>33255</v>
      </c>
      <c r="H278" s="0" t="n">
        <v>0.65</v>
      </c>
      <c r="I278" s="0" t="n">
        <v>5.7</v>
      </c>
      <c r="J278" s="0" t="n">
        <v>7.5</v>
      </c>
      <c r="K278" s="0" t="n">
        <v>0.43</v>
      </c>
      <c r="L278" s="0" t="n">
        <v>272</v>
      </c>
    </row>
    <row r="279" customFormat="false" ht="12.75" hidden="false" customHeight="false" outlineLevel="0" collapsed="false">
      <c r="A279" s="46" t="n">
        <v>34563</v>
      </c>
      <c r="B279" s="0" t="n">
        <v>0.025</v>
      </c>
      <c r="C279" s="0" t="n">
        <v>3.2</v>
      </c>
      <c r="D279" s="0" t="n">
        <v>5.3</v>
      </c>
      <c r="E279" s="50" t="n">
        <v>0.46</v>
      </c>
      <c r="F279" s="0" t="n">
        <v>44</v>
      </c>
      <c r="G279" s="46" t="n">
        <v>33259</v>
      </c>
      <c r="H279" s="0" t="n">
        <v>0.37</v>
      </c>
      <c r="I279" s="0" t="n">
        <v>6</v>
      </c>
      <c r="J279" s="0" t="n">
        <v>7.8</v>
      </c>
      <c r="K279" s="0" t="n">
        <v>0.25</v>
      </c>
      <c r="L279" s="0" t="n">
        <v>177</v>
      </c>
    </row>
    <row r="280" customFormat="false" ht="12.75" hidden="false" customHeight="false" outlineLevel="0" collapsed="false">
      <c r="A280" s="46" t="n">
        <v>34577</v>
      </c>
      <c r="B280" s="0" t="n">
        <v>0.025</v>
      </c>
      <c r="C280" s="0" t="n">
        <v>3.4</v>
      </c>
      <c r="D280" s="0" t="n">
        <v>5</v>
      </c>
      <c r="E280" s="50" t="n">
        <v>0.35</v>
      </c>
      <c r="F280" s="0" t="n">
        <v>32</v>
      </c>
      <c r="G280" s="46" t="n">
        <v>33270</v>
      </c>
      <c r="H280" s="0" t="n">
        <v>0.17</v>
      </c>
      <c r="I280" s="0" t="n">
        <v>6.6</v>
      </c>
      <c r="J280" s="0" t="n">
        <v>7.5</v>
      </c>
      <c r="K280" s="0" t="n">
        <v>0.67</v>
      </c>
      <c r="L280" s="0" t="n">
        <v>281</v>
      </c>
    </row>
    <row r="281" customFormat="false" ht="12.75" hidden="false" customHeight="false" outlineLevel="0" collapsed="false">
      <c r="A281" s="46" t="n">
        <v>34591</v>
      </c>
      <c r="B281" s="0" t="n">
        <v>0.05</v>
      </c>
      <c r="C281" s="0" t="n">
        <v>3.9</v>
      </c>
      <c r="D281" s="0" t="n">
        <v>5.5</v>
      </c>
      <c r="E281" s="50" t="n">
        <v>0.47</v>
      </c>
      <c r="F281" s="0" t="n">
        <v>58</v>
      </c>
      <c r="G281" s="46" t="n">
        <v>33273</v>
      </c>
      <c r="H281" s="0" t="n">
        <v>0.26</v>
      </c>
      <c r="I281" s="0" t="n">
        <v>6.4</v>
      </c>
      <c r="J281" s="0" t="n">
        <v>7.5</v>
      </c>
      <c r="K281" s="0" t="n">
        <v>0.56</v>
      </c>
      <c r="L281" s="0" t="n">
        <v>292</v>
      </c>
    </row>
    <row r="282" customFormat="false" ht="12.75" hidden="false" customHeight="false" outlineLevel="0" collapsed="false">
      <c r="A282" s="46" t="n">
        <v>34605</v>
      </c>
      <c r="B282" s="0" t="n">
        <v>0.025</v>
      </c>
      <c r="C282" s="0" t="n">
        <v>3.4</v>
      </c>
      <c r="D282" s="0" t="n">
        <v>5</v>
      </c>
      <c r="E282" s="50" t="n">
        <v>0.27</v>
      </c>
      <c r="F282" s="0" t="n">
        <v>14</v>
      </c>
      <c r="G282" s="46" t="n">
        <v>33284</v>
      </c>
      <c r="H282" s="0" t="n">
        <v>0.22</v>
      </c>
      <c r="I282" s="0" t="n">
        <v>5.7</v>
      </c>
      <c r="K282" s="0" t="n">
        <v>0.38</v>
      </c>
      <c r="L282" s="0" t="n">
        <v>204</v>
      </c>
    </row>
    <row r="283" customFormat="false" ht="12.75" hidden="false" customHeight="false" outlineLevel="0" collapsed="false">
      <c r="A283" s="46" t="n">
        <v>34619</v>
      </c>
      <c r="B283" s="0" t="n">
        <v>0.09</v>
      </c>
      <c r="C283" s="0" t="n">
        <v>4.7</v>
      </c>
      <c r="D283" s="0" t="n">
        <v>5.6</v>
      </c>
      <c r="E283" s="50" t="n">
        <v>0.25</v>
      </c>
      <c r="F283" s="0" t="n">
        <v>35</v>
      </c>
      <c r="G283" s="46" t="n">
        <v>33288</v>
      </c>
      <c r="H283" s="0" t="n">
        <v>0.46</v>
      </c>
      <c r="I283" s="0" t="n">
        <v>5.7</v>
      </c>
      <c r="K283" s="0" t="n">
        <v>0.64</v>
      </c>
      <c r="L283" s="0" t="n">
        <v>217</v>
      </c>
    </row>
    <row r="284" customFormat="false" ht="12.75" hidden="false" customHeight="false" outlineLevel="0" collapsed="false">
      <c r="A284" s="46" t="n">
        <v>34633</v>
      </c>
      <c r="B284" s="0" t="n">
        <v>0.28</v>
      </c>
      <c r="C284" s="0" t="n">
        <v>4.9</v>
      </c>
      <c r="D284" s="0" t="n">
        <v>5.9</v>
      </c>
      <c r="E284" s="50" t="n">
        <v>0.21</v>
      </c>
      <c r="F284" s="0" t="n">
        <v>5</v>
      </c>
      <c r="G284" s="46" t="n">
        <v>33297</v>
      </c>
      <c r="H284" s="0" t="n">
        <v>1.3</v>
      </c>
      <c r="I284" s="0" t="n">
        <v>5.5</v>
      </c>
      <c r="J284" s="0" t="n">
        <v>8.7</v>
      </c>
      <c r="K284" s="0" t="n">
        <v>0.89</v>
      </c>
      <c r="L284" s="0" t="n">
        <v>268</v>
      </c>
    </row>
    <row r="285" customFormat="false" ht="12.75" hidden="false" customHeight="false" outlineLevel="0" collapsed="false">
      <c r="A285" s="46" t="n">
        <v>34647</v>
      </c>
      <c r="B285" s="0" t="n">
        <v>0.23</v>
      </c>
      <c r="C285" s="0" t="n">
        <v>4.6</v>
      </c>
      <c r="D285" s="0" t="n">
        <v>5.5</v>
      </c>
      <c r="E285" s="50" t="n">
        <v>0.24</v>
      </c>
      <c r="F285" s="0" t="n">
        <v>13</v>
      </c>
      <c r="G285" s="46" t="n">
        <v>33301</v>
      </c>
      <c r="H285" s="0" t="n">
        <v>1.1</v>
      </c>
      <c r="I285" s="0" t="n">
        <v>5.2</v>
      </c>
      <c r="J285" s="0" t="n">
        <v>7.3</v>
      </c>
      <c r="K285" s="0" t="n">
        <v>0.5</v>
      </c>
      <c r="L285" s="0" t="n">
        <v>222</v>
      </c>
    </row>
    <row r="286" customFormat="false" ht="12.75" hidden="false" customHeight="false" outlineLevel="0" collapsed="false">
      <c r="A286" s="46" t="n">
        <v>34661</v>
      </c>
      <c r="B286" s="0" t="n">
        <v>0.22</v>
      </c>
      <c r="C286" s="0" t="n">
        <v>4.3</v>
      </c>
      <c r="D286" s="0" t="n">
        <v>5.4</v>
      </c>
      <c r="E286" s="50" t="n">
        <v>0.23</v>
      </c>
      <c r="F286" s="0" t="n">
        <v>12</v>
      </c>
      <c r="G286" s="46" t="n">
        <v>33309</v>
      </c>
      <c r="H286" s="0" t="n">
        <v>1.4</v>
      </c>
      <c r="I286" s="0" t="n">
        <v>5.1</v>
      </c>
      <c r="J286" s="0" t="n">
        <v>7.4</v>
      </c>
      <c r="K286" s="0" t="n">
        <v>0.39</v>
      </c>
      <c r="L286" s="0" t="n">
        <v>152</v>
      </c>
    </row>
    <row r="287" customFormat="false" ht="12.75" hidden="false" customHeight="false" outlineLevel="0" collapsed="false">
      <c r="A287" s="46" t="n">
        <v>34675</v>
      </c>
      <c r="B287" s="0" t="n">
        <v>0.31</v>
      </c>
      <c r="C287" s="0" t="n">
        <v>4.7</v>
      </c>
      <c r="D287" s="0" t="n">
        <v>6</v>
      </c>
      <c r="E287" s="50" t="n">
        <v>0.24</v>
      </c>
      <c r="F287" s="0" t="n">
        <v>12</v>
      </c>
      <c r="G287" s="46" t="n">
        <v>33317</v>
      </c>
      <c r="H287" s="0" t="n">
        <v>0.99</v>
      </c>
      <c r="I287" s="0" t="n">
        <v>5.2</v>
      </c>
      <c r="J287" s="0" t="n">
        <v>7</v>
      </c>
      <c r="K287" s="0" t="n">
        <v>0.59</v>
      </c>
      <c r="L287" s="0" t="n">
        <v>252</v>
      </c>
    </row>
    <row r="288" customFormat="false" ht="12.75" hidden="false" customHeight="false" outlineLevel="0" collapsed="false">
      <c r="A288" s="46" t="n">
        <v>34689</v>
      </c>
      <c r="B288" s="0" t="n">
        <v>0.49</v>
      </c>
      <c r="C288" s="0" t="n">
        <v>5.1</v>
      </c>
      <c r="D288" s="0" t="n">
        <v>6.8</v>
      </c>
      <c r="E288" s="50" t="n">
        <v>0.32</v>
      </c>
      <c r="F288" s="0" t="n">
        <v>12</v>
      </c>
      <c r="G288" s="46" t="n">
        <v>33322</v>
      </c>
      <c r="H288" s="0" t="n">
        <v>0.75</v>
      </c>
      <c r="I288" s="0" t="n">
        <v>6.2</v>
      </c>
      <c r="J288" s="0" t="n">
        <v>7.5</v>
      </c>
      <c r="K288" s="0" t="n">
        <v>0.44</v>
      </c>
      <c r="L288" s="0" t="n">
        <v>184</v>
      </c>
    </row>
    <row r="289" customFormat="false" ht="12.75" hidden="false" customHeight="false" outlineLevel="0" collapsed="false">
      <c r="A289" s="46" t="n">
        <v>34703</v>
      </c>
      <c r="B289" s="0" t="n">
        <v>0.45</v>
      </c>
      <c r="C289" s="0" t="n">
        <v>4.9</v>
      </c>
      <c r="D289" s="0" t="n">
        <v>6.5</v>
      </c>
      <c r="E289" s="50" t="n">
        <v>0.33</v>
      </c>
      <c r="F289" s="0" t="n">
        <v>67</v>
      </c>
      <c r="G289" s="46" t="n">
        <v>33330</v>
      </c>
      <c r="H289" s="0" t="n">
        <v>0.05</v>
      </c>
      <c r="I289" s="0" t="n">
        <v>6.7</v>
      </c>
      <c r="J289" s="0" t="n">
        <v>7.6</v>
      </c>
      <c r="K289" s="0" t="n">
        <v>0.48</v>
      </c>
      <c r="L289" s="0" t="n">
        <v>236</v>
      </c>
    </row>
    <row r="290" customFormat="false" ht="12.75" hidden="false" customHeight="false" outlineLevel="0" collapsed="false">
      <c r="A290" s="46" t="n">
        <v>34717</v>
      </c>
      <c r="B290" s="0" t="n">
        <v>0.84</v>
      </c>
      <c r="C290" s="0" t="n">
        <v>4.7</v>
      </c>
      <c r="D290" s="0" t="n">
        <v>6.2</v>
      </c>
      <c r="E290" s="50" t="n">
        <v>0.18</v>
      </c>
      <c r="F290" s="0" t="n">
        <v>5</v>
      </c>
      <c r="G290" s="46" t="n">
        <v>33336</v>
      </c>
      <c r="H290" s="0" t="n">
        <v>0.05</v>
      </c>
      <c r="I290" s="0" t="n">
        <v>6.4</v>
      </c>
      <c r="J290" s="0" t="n">
        <v>7.2</v>
      </c>
      <c r="K290" s="0" t="n">
        <v>0.42</v>
      </c>
      <c r="L290" s="0" t="n">
        <v>155</v>
      </c>
    </row>
    <row r="291" customFormat="false" ht="12.75" hidden="false" customHeight="false" outlineLevel="0" collapsed="false">
      <c r="A291" s="46" t="n">
        <v>34731</v>
      </c>
      <c r="B291" s="0" t="n">
        <v>0.59</v>
      </c>
      <c r="C291" s="0" t="n">
        <v>6</v>
      </c>
      <c r="D291" s="0" t="n">
        <v>7.7</v>
      </c>
      <c r="E291" s="50" t="n">
        <v>0.29</v>
      </c>
      <c r="F291" s="0" t="n">
        <v>30</v>
      </c>
      <c r="G291" s="46" t="n">
        <v>33345</v>
      </c>
      <c r="H291" s="0" t="n">
        <v>0.05</v>
      </c>
      <c r="I291" s="0" t="n">
        <v>5.9</v>
      </c>
      <c r="J291" s="0" t="n">
        <v>6.8</v>
      </c>
      <c r="K291" s="0" t="n">
        <v>0.41</v>
      </c>
      <c r="L291" s="0" t="n">
        <v>159</v>
      </c>
    </row>
    <row r="292" customFormat="false" ht="12.75" hidden="false" customHeight="false" outlineLevel="0" collapsed="false">
      <c r="A292" s="46" t="n">
        <v>34745</v>
      </c>
      <c r="B292" s="0" t="n">
        <v>0.43</v>
      </c>
      <c r="C292" s="0" t="n">
        <v>6</v>
      </c>
      <c r="D292" s="0" t="n">
        <v>6.6</v>
      </c>
      <c r="E292" s="50" t="n">
        <v>0.17</v>
      </c>
      <c r="F292" s="0" t="n">
        <v>21</v>
      </c>
      <c r="G292" s="46" t="n">
        <v>33350</v>
      </c>
      <c r="H292" s="0" t="n">
        <v>0.05</v>
      </c>
      <c r="I292" s="0" t="n">
        <v>5.8</v>
      </c>
      <c r="J292" s="0" t="n">
        <v>6.8</v>
      </c>
      <c r="K292" s="0" t="n">
        <v>0.54</v>
      </c>
      <c r="L292" s="0" t="n">
        <v>204</v>
      </c>
    </row>
    <row r="293" customFormat="false" ht="12.75" hidden="false" customHeight="false" outlineLevel="0" collapsed="false">
      <c r="A293" s="46" t="n">
        <v>34760</v>
      </c>
      <c r="B293" s="0" t="n">
        <v>0.36</v>
      </c>
      <c r="C293" s="0" t="n">
        <v>5.1</v>
      </c>
      <c r="D293" s="0" t="n">
        <v>6.2</v>
      </c>
      <c r="E293" s="50" t="n">
        <v>0.12</v>
      </c>
      <c r="F293" s="0" t="n">
        <v>5</v>
      </c>
      <c r="G293" s="46" t="n">
        <v>33360</v>
      </c>
      <c r="H293" s="0" t="n">
        <v>0.05</v>
      </c>
      <c r="I293" s="0" t="n">
        <v>5.5</v>
      </c>
      <c r="J293" s="0" t="n">
        <v>6.6</v>
      </c>
      <c r="K293" s="0" t="n">
        <v>0.52</v>
      </c>
      <c r="L293" s="0" t="n">
        <v>179</v>
      </c>
    </row>
    <row r="294" customFormat="false" ht="12.75" hidden="false" customHeight="false" outlineLevel="0" collapsed="false">
      <c r="A294" s="46" t="n">
        <v>34773</v>
      </c>
      <c r="B294" s="0" t="n">
        <v>0.26</v>
      </c>
      <c r="C294" s="0" t="n">
        <v>5.2</v>
      </c>
      <c r="D294" s="0" t="n">
        <v>6.1</v>
      </c>
      <c r="E294" s="50" t="n">
        <v>0.17</v>
      </c>
      <c r="F294" s="0" t="n">
        <v>14</v>
      </c>
      <c r="G294" s="46" t="n">
        <v>33365</v>
      </c>
      <c r="H294" s="0" t="n">
        <v>0.05</v>
      </c>
      <c r="I294" s="0" t="n">
        <v>5.6</v>
      </c>
      <c r="J294" s="0" t="n">
        <v>6.2</v>
      </c>
      <c r="K294" s="0" t="n">
        <v>0.38</v>
      </c>
      <c r="L294" s="0" t="n">
        <v>194</v>
      </c>
    </row>
    <row r="295" customFormat="false" ht="12.75" hidden="false" customHeight="false" outlineLevel="0" collapsed="false">
      <c r="A295" s="46" t="n">
        <v>34787</v>
      </c>
      <c r="B295" s="0" t="n">
        <v>0.16</v>
      </c>
      <c r="C295" s="0" t="n">
        <v>5.3</v>
      </c>
      <c r="D295" s="0" t="n">
        <v>6.8</v>
      </c>
      <c r="E295" s="50" t="n">
        <v>0.21</v>
      </c>
      <c r="F295" s="0" t="n">
        <v>16</v>
      </c>
      <c r="G295" s="46" t="n">
        <v>33373</v>
      </c>
      <c r="H295" s="0" t="n">
        <v>0.12</v>
      </c>
      <c r="I295" s="0" t="n">
        <v>5.3</v>
      </c>
      <c r="J295" s="0" t="n">
        <v>6</v>
      </c>
      <c r="K295" s="0" t="n">
        <v>0.37</v>
      </c>
      <c r="L295" s="0" t="n">
        <v>185</v>
      </c>
    </row>
    <row r="296" customFormat="false" ht="12.75" hidden="false" customHeight="false" outlineLevel="0" collapsed="false">
      <c r="A296" s="46" t="n">
        <v>34801</v>
      </c>
      <c r="B296" s="0" t="n">
        <v>0.06</v>
      </c>
      <c r="C296" s="0" t="n">
        <v>4.8</v>
      </c>
      <c r="D296" s="0" t="n">
        <v>6.2</v>
      </c>
      <c r="E296" s="50" t="n">
        <v>0.26</v>
      </c>
      <c r="F296" s="0" t="n">
        <v>24</v>
      </c>
      <c r="G296" s="46" t="n">
        <v>33380</v>
      </c>
      <c r="H296" s="0" t="n">
        <v>0.05</v>
      </c>
      <c r="I296" s="0" t="n">
        <v>5.1</v>
      </c>
      <c r="J296" s="0" t="n">
        <v>6.5</v>
      </c>
      <c r="K296" s="0" t="n">
        <v>0.59</v>
      </c>
      <c r="L296" s="0" t="n">
        <v>263</v>
      </c>
    </row>
    <row r="297" customFormat="false" ht="12.75" hidden="false" customHeight="false" outlineLevel="0" collapsed="false">
      <c r="A297" s="46" t="n">
        <v>34815</v>
      </c>
      <c r="B297" s="0" t="n">
        <v>0.025</v>
      </c>
      <c r="C297" s="0" t="n">
        <v>5.4</v>
      </c>
      <c r="D297" s="0" t="n">
        <v>6.1</v>
      </c>
      <c r="E297" s="50" t="n">
        <v>0.11</v>
      </c>
      <c r="F297" s="0" t="n">
        <v>5</v>
      </c>
      <c r="G297" s="46" t="n">
        <v>33387</v>
      </c>
      <c r="H297" s="0" t="n">
        <v>0.05</v>
      </c>
      <c r="I297" s="0" t="n">
        <v>4.9</v>
      </c>
      <c r="J297" s="0" t="n">
        <v>5.7</v>
      </c>
      <c r="K297" s="0" t="n">
        <v>0.33</v>
      </c>
      <c r="L297" s="0" t="n">
        <v>324</v>
      </c>
    </row>
    <row r="298" customFormat="false" ht="12.75" hidden="false" customHeight="false" outlineLevel="0" collapsed="false">
      <c r="A298" s="46" t="n">
        <v>34829</v>
      </c>
      <c r="B298" s="0" t="n">
        <v>0.025</v>
      </c>
      <c r="C298" s="0" t="n">
        <v>4.1</v>
      </c>
      <c r="D298" s="0" t="n">
        <v>5.7</v>
      </c>
      <c r="E298" s="50" t="n">
        <v>0.21</v>
      </c>
      <c r="F298" s="0" t="n">
        <v>54</v>
      </c>
      <c r="G298" s="46" t="n">
        <v>33393</v>
      </c>
      <c r="H298" s="0" t="n">
        <v>0.05</v>
      </c>
      <c r="I298" s="0" t="n">
        <v>4.6</v>
      </c>
      <c r="J298" s="0" t="n">
        <v>5.4</v>
      </c>
      <c r="K298" s="0" t="n">
        <v>0.31</v>
      </c>
      <c r="L298" s="0" t="n">
        <v>110</v>
      </c>
    </row>
    <row r="299" customFormat="false" ht="12.75" hidden="false" customHeight="false" outlineLevel="0" collapsed="false">
      <c r="A299" s="46" t="n">
        <v>34836</v>
      </c>
      <c r="B299" s="0" t="n">
        <v>0.025</v>
      </c>
      <c r="C299" s="0" t="n">
        <v>4.6</v>
      </c>
      <c r="D299" s="0" t="n">
        <v>5.7</v>
      </c>
      <c r="E299" s="50" t="n">
        <v>0.2</v>
      </c>
      <c r="F299" s="0" t="n">
        <v>37</v>
      </c>
      <c r="G299" s="46" t="n">
        <v>33402</v>
      </c>
      <c r="H299" s="0" t="n">
        <v>0.05</v>
      </c>
      <c r="I299" s="0" t="n">
        <v>4.7</v>
      </c>
      <c r="J299" s="0" t="n">
        <v>6</v>
      </c>
      <c r="K299" s="0" t="n">
        <v>0.31</v>
      </c>
      <c r="L299" s="0" t="n">
        <v>164</v>
      </c>
    </row>
    <row r="300" customFormat="false" ht="12.75" hidden="false" customHeight="false" outlineLevel="0" collapsed="false">
      <c r="A300" s="46" t="n">
        <v>34857</v>
      </c>
      <c r="B300" s="0" t="n">
        <v>0.14</v>
      </c>
      <c r="C300" s="0" t="n">
        <v>5.5</v>
      </c>
      <c r="D300" s="0" t="n">
        <v>6.4</v>
      </c>
      <c r="E300" s="50" t="n">
        <v>0.24</v>
      </c>
      <c r="F300" s="0" t="n">
        <v>37</v>
      </c>
      <c r="G300" s="46" t="n">
        <v>33406</v>
      </c>
      <c r="H300" s="0" t="n">
        <v>0.05</v>
      </c>
      <c r="I300" s="0" t="n">
        <v>4.6</v>
      </c>
      <c r="J300" s="0" t="n">
        <v>5.8</v>
      </c>
      <c r="K300" s="0" t="n">
        <v>0.29</v>
      </c>
      <c r="L300" s="0" t="n">
        <v>125</v>
      </c>
    </row>
    <row r="301" customFormat="false" ht="12.75" hidden="false" customHeight="false" outlineLevel="0" collapsed="false">
      <c r="A301" s="46" t="n">
        <v>34871</v>
      </c>
      <c r="B301" s="0" t="n">
        <v>0.025</v>
      </c>
      <c r="C301" s="0" t="n">
        <v>4.3</v>
      </c>
      <c r="D301" s="0" t="n">
        <v>5.2</v>
      </c>
      <c r="E301" s="50" t="n">
        <v>0.13</v>
      </c>
      <c r="F301" s="0" t="n">
        <v>5</v>
      </c>
      <c r="G301" s="46" t="n">
        <v>33416</v>
      </c>
      <c r="H301" s="0" t="n">
        <v>0.05</v>
      </c>
      <c r="I301" s="0" t="n">
        <v>4.4</v>
      </c>
      <c r="J301" s="0" t="n">
        <v>4.8</v>
      </c>
      <c r="K301" s="0" t="n">
        <v>0.29</v>
      </c>
      <c r="L301" s="0" t="n">
        <v>110</v>
      </c>
    </row>
    <row r="302" customFormat="false" ht="12.75" hidden="false" customHeight="false" outlineLevel="0" collapsed="false">
      <c r="A302" s="46" t="n">
        <v>34885</v>
      </c>
      <c r="B302" s="0" t="n">
        <v>0.06</v>
      </c>
      <c r="C302" s="0" t="n">
        <v>4.2</v>
      </c>
      <c r="D302" s="0" t="n">
        <v>5.5</v>
      </c>
      <c r="E302" s="50" t="n">
        <v>0.35</v>
      </c>
      <c r="F302" s="0" t="n">
        <v>76</v>
      </c>
      <c r="G302" s="46" t="n">
        <v>33420</v>
      </c>
      <c r="H302" s="0" t="n">
        <v>0.05</v>
      </c>
      <c r="I302" s="0" t="n">
        <v>4.4</v>
      </c>
      <c r="J302" s="0" t="n">
        <v>5.5</v>
      </c>
      <c r="K302" s="0" t="n">
        <v>0.25</v>
      </c>
      <c r="L302" s="0" t="n">
        <v>100</v>
      </c>
    </row>
    <row r="303" customFormat="false" ht="12.75" hidden="false" customHeight="false" outlineLevel="0" collapsed="false">
      <c r="A303" s="46" t="n">
        <v>34899</v>
      </c>
      <c r="B303" s="0" t="n">
        <v>0.025</v>
      </c>
      <c r="C303" s="0" t="n">
        <v>3.5</v>
      </c>
      <c r="D303" s="0" t="n">
        <v>4.7</v>
      </c>
      <c r="E303" s="50" t="n">
        <v>0.29</v>
      </c>
      <c r="F303" s="0" t="n">
        <v>53</v>
      </c>
      <c r="G303" s="46" t="n">
        <v>33427</v>
      </c>
      <c r="H303" s="0" t="n">
        <v>0.05</v>
      </c>
      <c r="I303" s="0" t="n">
        <v>4.3</v>
      </c>
      <c r="J303" s="0" t="n">
        <v>5.3</v>
      </c>
      <c r="K303" s="0" t="n">
        <v>0.43</v>
      </c>
      <c r="L303" s="0" t="n">
        <v>120</v>
      </c>
    </row>
    <row r="304" customFormat="false" ht="12.75" hidden="false" customHeight="false" outlineLevel="0" collapsed="false">
      <c r="A304" s="46" t="n">
        <v>34913</v>
      </c>
      <c r="B304" s="0" t="n">
        <v>0.025</v>
      </c>
      <c r="C304" s="0" t="n">
        <v>3.1</v>
      </c>
      <c r="D304" s="0" t="n">
        <v>4.6</v>
      </c>
      <c r="E304" s="50" t="n">
        <v>0.34</v>
      </c>
      <c r="F304" s="0" t="n">
        <v>45</v>
      </c>
      <c r="G304" s="46" t="n">
        <v>33434</v>
      </c>
      <c r="H304" s="0" t="n">
        <v>0.05</v>
      </c>
      <c r="I304" s="0" t="n">
        <v>4.1</v>
      </c>
      <c r="J304" s="0" t="n">
        <v>4.9</v>
      </c>
      <c r="K304" s="0" t="n">
        <v>0.38</v>
      </c>
      <c r="L304" s="0" t="n">
        <v>160</v>
      </c>
    </row>
    <row r="305" customFormat="false" ht="12.75" hidden="false" customHeight="false" outlineLevel="0" collapsed="false">
      <c r="A305" s="46" t="n">
        <v>34927</v>
      </c>
      <c r="B305" s="0" t="n">
        <v>0.025</v>
      </c>
      <c r="C305" s="0" t="n">
        <v>3.3</v>
      </c>
      <c r="D305" s="0" t="n">
        <v>5.3</v>
      </c>
      <c r="E305" s="50" t="n">
        <v>0.43</v>
      </c>
      <c r="F305" s="0" t="n">
        <v>41</v>
      </c>
      <c r="G305" s="46" t="n">
        <v>33441</v>
      </c>
      <c r="H305" s="0" t="n">
        <v>0.05</v>
      </c>
      <c r="I305" s="0" t="n">
        <v>3.9</v>
      </c>
      <c r="J305" s="0" t="n">
        <v>5</v>
      </c>
      <c r="K305" s="0" t="n">
        <v>0.34</v>
      </c>
      <c r="L305" s="0" t="n">
        <v>150</v>
      </c>
    </row>
    <row r="306" customFormat="false" ht="12.75" hidden="false" customHeight="false" outlineLevel="0" collapsed="false">
      <c r="A306" s="46" t="n">
        <v>34941</v>
      </c>
      <c r="B306" s="0" t="n">
        <v>0.05</v>
      </c>
      <c r="C306" s="0" t="n">
        <v>3.4</v>
      </c>
      <c r="D306" s="0" t="n">
        <v>4.9</v>
      </c>
      <c r="E306" s="50" t="n">
        <v>0.31</v>
      </c>
      <c r="F306" s="0" t="n">
        <v>43</v>
      </c>
      <c r="G306" s="46" t="n">
        <v>33451</v>
      </c>
      <c r="H306" s="0" t="n">
        <v>0.05</v>
      </c>
      <c r="I306" s="0" t="n">
        <v>3.7</v>
      </c>
      <c r="J306" s="0" t="n">
        <v>4.7</v>
      </c>
      <c r="K306" s="0" t="n">
        <v>0.32</v>
      </c>
      <c r="L306" s="0" t="n">
        <v>140</v>
      </c>
    </row>
    <row r="307" customFormat="false" ht="12.75" hidden="false" customHeight="false" outlineLevel="0" collapsed="false">
      <c r="A307" s="46" t="n">
        <v>34955</v>
      </c>
      <c r="B307" s="0" t="n">
        <v>0.025</v>
      </c>
      <c r="C307" s="0" t="n">
        <v>4.3</v>
      </c>
      <c r="D307" s="0" t="n">
        <v>5.3</v>
      </c>
      <c r="E307" s="50" t="n">
        <v>0.28</v>
      </c>
      <c r="F307" s="0" t="n">
        <v>36</v>
      </c>
      <c r="G307" s="46" t="n">
        <v>33457</v>
      </c>
      <c r="H307" s="0" t="n">
        <v>0.05</v>
      </c>
      <c r="I307" s="0" t="n">
        <v>3.4</v>
      </c>
      <c r="J307" s="0" t="n">
        <v>3.7</v>
      </c>
      <c r="K307" s="0" t="n">
        <v>0.18</v>
      </c>
      <c r="L307" s="0" t="n">
        <v>44</v>
      </c>
    </row>
    <row r="308" customFormat="false" ht="12.75" hidden="false" customHeight="false" outlineLevel="0" collapsed="false">
      <c r="A308" s="46" t="n">
        <v>34969</v>
      </c>
      <c r="B308" s="0" t="n">
        <v>0.06</v>
      </c>
      <c r="C308" s="0" t="n">
        <v>4.9</v>
      </c>
      <c r="D308" s="0" t="n">
        <v>5.8</v>
      </c>
      <c r="E308" s="50" t="n">
        <v>0.25</v>
      </c>
      <c r="F308" s="0" t="n">
        <v>22</v>
      </c>
      <c r="G308" s="46" t="n">
        <v>33463</v>
      </c>
      <c r="H308" s="0" t="n">
        <v>0.05</v>
      </c>
      <c r="I308" s="0" t="n">
        <v>3.8</v>
      </c>
      <c r="J308" s="0" t="n">
        <v>4.6</v>
      </c>
      <c r="K308" s="0" t="n">
        <v>0.32</v>
      </c>
      <c r="L308" s="0" t="n">
        <v>79</v>
      </c>
    </row>
    <row r="309" customFormat="false" ht="12.75" hidden="false" customHeight="false" outlineLevel="0" collapsed="false">
      <c r="A309" s="46" t="n">
        <v>34983</v>
      </c>
      <c r="B309" s="0" t="n">
        <v>0.025</v>
      </c>
      <c r="C309" s="0" t="n">
        <v>4.3</v>
      </c>
      <c r="D309" s="0" t="n">
        <v>4.8</v>
      </c>
      <c r="E309" s="50" t="n">
        <v>0.22</v>
      </c>
      <c r="G309" s="46" t="n">
        <v>33469</v>
      </c>
      <c r="H309" s="0" t="n">
        <v>0.05</v>
      </c>
      <c r="I309" s="0" t="n">
        <v>3.6</v>
      </c>
      <c r="J309" s="0" t="n">
        <v>4.9</v>
      </c>
      <c r="K309" s="0" t="n">
        <v>0.27</v>
      </c>
      <c r="L309" s="0" t="n">
        <v>41</v>
      </c>
    </row>
    <row r="310" customFormat="false" ht="12.75" hidden="false" customHeight="false" outlineLevel="0" collapsed="false">
      <c r="A310" s="46" t="n">
        <v>34997</v>
      </c>
      <c r="B310" s="0" t="n">
        <v>0.11</v>
      </c>
      <c r="C310" s="0" t="n">
        <v>5.5</v>
      </c>
      <c r="D310" s="0" t="n">
        <v>6.3</v>
      </c>
      <c r="E310" s="50" t="n">
        <v>0.23</v>
      </c>
      <c r="F310" s="0" t="n">
        <v>16</v>
      </c>
      <c r="G310" s="46" t="n">
        <v>33477</v>
      </c>
      <c r="H310" s="0" t="n">
        <v>0.05</v>
      </c>
      <c r="I310" s="0" t="n">
        <v>3.6</v>
      </c>
      <c r="J310" s="0" t="n">
        <v>4.7</v>
      </c>
      <c r="K310" s="0" t="n">
        <v>0.24</v>
      </c>
      <c r="L310" s="0" t="n">
        <v>36</v>
      </c>
    </row>
    <row r="311" customFormat="false" ht="12.75" hidden="false" customHeight="false" outlineLevel="0" collapsed="false">
      <c r="A311" s="46" t="n">
        <v>35011</v>
      </c>
      <c r="B311" s="0" t="n">
        <v>0.27</v>
      </c>
      <c r="C311" s="0" t="n">
        <v>5.3</v>
      </c>
      <c r="D311" s="0" t="n">
        <v>6.1</v>
      </c>
      <c r="E311" s="50" t="n">
        <v>0.25</v>
      </c>
      <c r="F311" s="0" t="n">
        <v>12</v>
      </c>
      <c r="G311" s="46" t="n">
        <v>33484</v>
      </c>
      <c r="H311" s="0" t="n">
        <v>0.05</v>
      </c>
      <c r="I311" s="0" t="n">
        <v>3.6</v>
      </c>
      <c r="J311" s="0" t="n">
        <v>4.6</v>
      </c>
      <c r="K311" s="0" t="n">
        <v>0.43</v>
      </c>
      <c r="L311" s="0" t="n">
        <v>140</v>
      </c>
    </row>
    <row r="312" customFormat="false" ht="12.75" hidden="false" customHeight="false" outlineLevel="0" collapsed="false">
      <c r="A312" s="46" t="n">
        <v>35025</v>
      </c>
      <c r="B312" s="0" t="n">
        <v>0.36</v>
      </c>
      <c r="C312" s="0" t="n">
        <v>5.1</v>
      </c>
      <c r="D312" s="0" t="n">
        <v>6.1</v>
      </c>
      <c r="E312" s="50" t="n">
        <v>0.21</v>
      </c>
      <c r="F312" s="0" t="n">
        <v>12</v>
      </c>
      <c r="G312" s="46" t="n">
        <v>33490</v>
      </c>
      <c r="H312" s="0" t="n">
        <v>0.05</v>
      </c>
      <c r="I312" s="0" t="n">
        <v>3.7</v>
      </c>
      <c r="J312" s="0" t="n">
        <v>4.8</v>
      </c>
      <c r="K312" s="0" t="n">
        <v>0.39</v>
      </c>
      <c r="L312" s="0" t="n">
        <v>120</v>
      </c>
    </row>
    <row r="313" customFormat="false" ht="12.75" hidden="false" customHeight="false" outlineLevel="0" collapsed="false">
      <c r="A313" s="46" t="n">
        <v>35039</v>
      </c>
      <c r="B313" s="0" t="n">
        <v>0.52</v>
      </c>
      <c r="C313" s="0" t="n">
        <v>4.9</v>
      </c>
      <c r="D313" s="0" t="n">
        <v>5.8</v>
      </c>
      <c r="E313" s="50" t="n">
        <v>0.19</v>
      </c>
      <c r="F313" s="0" t="n">
        <v>5</v>
      </c>
      <c r="G313" s="46" t="n">
        <v>33497</v>
      </c>
      <c r="H313" s="0" t="n">
        <v>0.05</v>
      </c>
      <c r="I313" s="0" t="n">
        <v>3.3</v>
      </c>
      <c r="J313" s="0" t="n">
        <v>4</v>
      </c>
      <c r="K313" s="0" t="n">
        <v>0.23</v>
      </c>
      <c r="L313" s="0" t="n">
        <v>66</v>
      </c>
    </row>
    <row r="314" customFormat="false" ht="12.75" hidden="false" customHeight="false" outlineLevel="0" collapsed="false">
      <c r="A314" s="46" t="n">
        <v>35051</v>
      </c>
      <c r="B314" s="0" t="n">
        <v>0.82</v>
      </c>
      <c r="C314" s="0" t="n">
        <v>5.1</v>
      </c>
      <c r="D314" s="0" t="n">
        <v>6.3</v>
      </c>
      <c r="E314" s="50" t="n">
        <v>0.17</v>
      </c>
      <c r="F314" s="0" t="n">
        <v>5</v>
      </c>
      <c r="G314" s="46" t="n">
        <v>33506</v>
      </c>
      <c r="H314" s="0" t="n">
        <v>0.05</v>
      </c>
      <c r="I314" s="0" t="n">
        <v>3.1</v>
      </c>
      <c r="J314" s="0" t="n">
        <v>3.9</v>
      </c>
      <c r="K314" s="0" t="n">
        <v>0.27</v>
      </c>
      <c r="L314" s="0" t="n">
        <v>102</v>
      </c>
    </row>
    <row r="315" customFormat="false" ht="12.75" hidden="false" customHeight="false" outlineLevel="0" collapsed="false">
      <c r="A315" s="46" t="n">
        <v>35067</v>
      </c>
      <c r="B315" s="0" t="n">
        <v>0.64</v>
      </c>
      <c r="C315" s="0" t="n">
        <v>7.2</v>
      </c>
      <c r="D315" s="0" t="n">
        <v>7.9</v>
      </c>
      <c r="E315" s="50" t="n">
        <v>0.19</v>
      </c>
      <c r="F315" s="0" t="n">
        <v>5</v>
      </c>
      <c r="G315" s="46" t="n">
        <v>33512</v>
      </c>
      <c r="H315" s="0" t="n">
        <v>0.05</v>
      </c>
      <c r="I315" s="0" t="n">
        <v>3.3</v>
      </c>
      <c r="J315" s="0" t="n">
        <v>4.4</v>
      </c>
      <c r="K315" s="0" t="n">
        <v>0.54</v>
      </c>
      <c r="L315" s="0" t="n">
        <v>215</v>
      </c>
    </row>
    <row r="316" customFormat="false" ht="12.75" hidden="false" customHeight="false" outlineLevel="0" collapsed="false">
      <c r="A316" s="46" t="n">
        <v>35081</v>
      </c>
      <c r="B316" s="0" t="n">
        <v>0.88</v>
      </c>
      <c r="C316" s="0" t="n">
        <v>5.4</v>
      </c>
      <c r="D316" s="0" t="n">
        <v>6.7</v>
      </c>
      <c r="E316" s="50" t="n">
        <v>0.18</v>
      </c>
      <c r="F316" s="0" t="n">
        <v>10</v>
      </c>
      <c r="G316" s="46" t="n">
        <v>33521</v>
      </c>
      <c r="H316" s="0" t="n">
        <v>0.05</v>
      </c>
      <c r="I316" s="0" t="n">
        <v>3.4</v>
      </c>
      <c r="J316" s="0" t="n">
        <v>4.1</v>
      </c>
      <c r="K316" s="0" t="n">
        <v>0.34</v>
      </c>
      <c r="L316" s="0" t="n">
        <v>36</v>
      </c>
    </row>
    <row r="317" customFormat="false" ht="12.75" hidden="false" customHeight="false" outlineLevel="0" collapsed="false">
      <c r="A317" s="46" t="n">
        <v>35095</v>
      </c>
      <c r="B317" s="0" t="n">
        <v>1.5</v>
      </c>
      <c r="C317" s="0" t="n">
        <v>5.7</v>
      </c>
      <c r="D317" s="0" t="n">
        <v>7.7</v>
      </c>
      <c r="E317" s="50" t="n">
        <v>0.14</v>
      </c>
      <c r="F317" s="0" t="n">
        <v>5</v>
      </c>
      <c r="G317" s="46" t="n">
        <v>33525</v>
      </c>
      <c r="H317" s="0" t="n">
        <v>0.05</v>
      </c>
      <c r="I317" s="0" t="n">
        <v>3.4</v>
      </c>
      <c r="J317" s="0" t="n">
        <v>4.3</v>
      </c>
      <c r="K317" s="0" t="n">
        <v>0.39</v>
      </c>
      <c r="L317" s="0" t="n">
        <v>160</v>
      </c>
    </row>
    <row r="318" customFormat="false" ht="12.75" hidden="false" customHeight="false" outlineLevel="0" collapsed="false">
      <c r="A318" s="46" t="n">
        <v>35109</v>
      </c>
      <c r="B318" s="0" t="n">
        <v>2</v>
      </c>
      <c r="C318" s="0" t="n">
        <v>5.8</v>
      </c>
      <c r="D318" s="0" t="n">
        <v>8</v>
      </c>
      <c r="E318" s="50" t="n">
        <v>0.15</v>
      </c>
      <c r="F318" s="0" t="n">
        <v>5</v>
      </c>
      <c r="G318" s="46" t="n">
        <v>33542</v>
      </c>
      <c r="H318" s="0" t="n">
        <v>0.05</v>
      </c>
      <c r="I318" s="0" t="n">
        <v>3.8</v>
      </c>
      <c r="J318" s="0" t="n">
        <v>5</v>
      </c>
      <c r="K318" s="0" t="n">
        <v>0.48</v>
      </c>
      <c r="L318" s="0" t="n">
        <v>231</v>
      </c>
    </row>
    <row r="319" customFormat="false" ht="12.75" hidden="false" customHeight="false" outlineLevel="0" collapsed="false">
      <c r="A319" s="46" t="n">
        <v>35123</v>
      </c>
      <c r="B319" s="0" t="n">
        <v>1.9</v>
      </c>
      <c r="C319" s="0" t="n">
        <v>5.2</v>
      </c>
      <c r="D319" s="0" t="n">
        <v>7.8</v>
      </c>
      <c r="E319" s="50" t="n">
        <v>0.27</v>
      </c>
      <c r="F319" s="0" t="n">
        <v>29</v>
      </c>
      <c r="G319" s="46" t="n">
        <v>33549</v>
      </c>
      <c r="H319" s="0" t="n">
        <v>0.05</v>
      </c>
      <c r="I319" s="0" t="n">
        <v>3.6</v>
      </c>
      <c r="J319" s="0" t="n">
        <v>4.8</v>
      </c>
      <c r="K319" s="0" t="n">
        <v>0.48</v>
      </c>
      <c r="L319" s="0" t="n">
        <v>240</v>
      </c>
    </row>
    <row r="320" customFormat="false" ht="12.75" hidden="false" customHeight="false" outlineLevel="0" collapsed="false">
      <c r="A320" s="46" t="n">
        <v>35137</v>
      </c>
      <c r="B320" s="0" t="n">
        <v>1.8</v>
      </c>
      <c r="C320" s="0" t="n">
        <v>5</v>
      </c>
      <c r="D320" s="0" t="n">
        <v>7.4</v>
      </c>
      <c r="E320" s="50" t="n">
        <v>0.24</v>
      </c>
      <c r="F320" s="0" t="n">
        <v>20</v>
      </c>
      <c r="G320" s="46" t="n">
        <v>33554</v>
      </c>
      <c r="H320" s="0" t="n">
        <v>0.05</v>
      </c>
      <c r="I320" s="0" t="n">
        <v>3.6</v>
      </c>
      <c r="J320" s="0" t="n">
        <v>4.3</v>
      </c>
      <c r="K320" s="0" t="n">
        <v>0.23</v>
      </c>
      <c r="L320" s="0" t="n">
        <v>170</v>
      </c>
    </row>
    <row r="321" customFormat="false" ht="12.75" hidden="false" customHeight="false" outlineLevel="0" collapsed="false">
      <c r="A321" s="46" t="n">
        <v>35151</v>
      </c>
      <c r="B321" s="0" t="n">
        <v>1.3</v>
      </c>
      <c r="C321" s="0" t="n">
        <v>5.1</v>
      </c>
      <c r="D321" s="0" t="n">
        <v>7.4</v>
      </c>
      <c r="E321" s="50" t="n">
        <v>0.27</v>
      </c>
      <c r="F321" s="0" t="n">
        <v>20</v>
      </c>
      <c r="G321" s="46" t="n">
        <v>33560</v>
      </c>
      <c r="H321" s="0" t="n">
        <v>0.11</v>
      </c>
      <c r="I321" s="0" t="n">
        <v>3.7</v>
      </c>
      <c r="J321" s="0" t="n">
        <v>4.7</v>
      </c>
      <c r="K321" s="0" t="n">
        <v>0.24</v>
      </c>
      <c r="L321" s="0" t="n">
        <v>74</v>
      </c>
    </row>
    <row r="322" customFormat="false" ht="12.75" hidden="false" customHeight="false" outlineLevel="0" collapsed="false">
      <c r="A322" s="46" t="n">
        <v>35165</v>
      </c>
      <c r="B322" s="0" t="n">
        <v>0.43</v>
      </c>
      <c r="C322" s="0" t="n">
        <v>5.2</v>
      </c>
      <c r="D322" s="0" t="n">
        <v>6.3</v>
      </c>
      <c r="E322" s="50" t="n">
        <v>0.18</v>
      </c>
      <c r="F322" s="0" t="n">
        <v>18</v>
      </c>
      <c r="G322" s="46" t="n">
        <v>33567</v>
      </c>
      <c r="H322" s="0" t="n">
        <v>0.18</v>
      </c>
      <c r="I322" s="0" t="n">
        <v>4.1</v>
      </c>
      <c r="J322" s="0" t="n">
        <v>5.4</v>
      </c>
      <c r="K322" s="0" t="n">
        <v>0.51</v>
      </c>
      <c r="L322" s="0" t="n">
        <v>240</v>
      </c>
    </row>
    <row r="323" customFormat="false" ht="12.75" hidden="false" customHeight="false" outlineLevel="0" collapsed="false">
      <c r="A323" s="46" t="n">
        <v>35179</v>
      </c>
      <c r="B323" s="0" t="n">
        <v>0.025</v>
      </c>
      <c r="C323" s="0" t="n">
        <v>4.7</v>
      </c>
      <c r="D323" s="0" t="n">
        <v>5.7</v>
      </c>
      <c r="E323" s="50" t="n">
        <v>0.25</v>
      </c>
      <c r="F323" s="0" t="n">
        <v>28</v>
      </c>
      <c r="G323" s="46" t="n">
        <v>33574</v>
      </c>
      <c r="H323" s="0" t="n">
        <v>0.19</v>
      </c>
      <c r="I323" s="0" t="n">
        <v>3.8</v>
      </c>
      <c r="J323" s="0" t="n">
        <v>4.9</v>
      </c>
      <c r="K323" s="0" t="n">
        <v>0.19</v>
      </c>
      <c r="L323" s="0" t="n">
        <v>67</v>
      </c>
    </row>
    <row r="324" customFormat="false" ht="12.75" hidden="false" customHeight="false" outlineLevel="0" collapsed="false">
      <c r="A324" s="46" t="n">
        <v>35193</v>
      </c>
      <c r="B324" s="0" t="n">
        <v>0.025</v>
      </c>
      <c r="C324" s="0" t="n">
        <v>4.6</v>
      </c>
      <c r="D324" s="0" t="n">
        <v>5.5</v>
      </c>
      <c r="E324" s="50" t="n">
        <v>0.22</v>
      </c>
      <c r="F324" s="0" t="n">
        <v>24</v>
      </c>
      <c r="G324" s="46" t="n">
        <v>33584</v>
      </c>
      <c r="H324" s="0" t="n">
        <v>0.21</v>
      </c>
      <c r="I324" s="0" t="n">
        <v>4.2</v>
      </c>
      <c r="J324" s="0" t="n">
        <v>6</v>
      </c>
      <c r="K324" s="0" t="n">
        <v>0.71</v>
      </c>
      <c r="L324" s="0" t="n">
        <v>320</v>
      </c>
    </row>
    <row r="325" customFormat="false" ht="12.75" hidden="false" customHeight="false" outlineLevel="0" collapsed="false">
      <c r="A325" s="46" t="n">
        <v>35207</v>
      </c>
      <c r="B325" s="0" t="n">
        <v>0.025</v>
      </c>
      <c r="C325" s="0" t="n">
        <v>5.5</v>
      </c>
      <c r="D325" s="0" t="n">
        <v>6.7</v>
      </c>
      <c r="E325" s="50" t="n">
        <v>0.41</v>
      </c>
      <c r="F325" s="0" t="n">
        <v>11</v>
      </c>
      <c r="G325" s="46" t="n">
        <v>33589</v>
      </c>
      <c r="H325" s="0" t="n">
        <v>0.25</v>
      </c>
      <c r="I325" s="0" t="n">
        <v>4.3</v>
      </c>
      <c r="J325" s="0" t="n">
        <v>5.6</v>
      </c>
      <c r="K325" s="0" t="n">
        <v>0.49</v>
      </c>
      <c r="L325" s="0" t="n">
        <v>200</v>
      </c>
    </row>
    <row r="326" customFormat="false" ht="12.75" hidden="false" customHeight="false" outlineLevel="0" collapsed="false">
      <c r="A326" s="46" t="n">
        <v>35221</v>
      </c>
      <c r="B326" s="0" t="n">
        <v>0.025</v>
      </c>
      <c r="C326" s="0" t="n">
        <v>4.8</v>
      </c>
      <c r="D326" s="0" t="n">
        <v>5.9</v>
      </c>
      <c r="E326" s="50" t="n">
        <v>0.22</v>
      </c>
      <c r="F326" s="0" t="n">
        <v>27</v>
      </c>
      <c r="G326" s="46" t="n">
        <v>33610</v>
      </c>
      <c r="H326" s="0" t="n">
        <v>0.83</v>
      </c>
      <c r="I326" s="0" t="n">
        <v>4.5</v>
      </c>
      <c r="J326" s="0" t="n">
        <v>6.6</v>
      </c>
      <c r="K326" s="0" t="n">
        <v>0.62</v>
      </c>
      <c r="L326" s="0" t="n">
        <v>200</v>
      </c>
    </row>
    <row r="327" customFormat="false" ht="12.75" hidden="false" customHeight="false" outlineLevel="0" collapsed="false">
      <c r="A327" s="46" t="n">
        <v>35235</v>
      </c>
      <c r="B327" s="0" t="n">
        <v>0.025</v>
      </c>
      <c r="C327" s="0" t="n">
        <v>4.6</v>
      </c>
      <c r="D327" s="0" t="n">
        <v>5.8</v>
      </c>
      <c r="E327" s="50" t="n">
        <v>0.3</v>
      </c>
      <c r="F327" s="0" t="n">
        <v>34</v>
      </c>
      <c r="G327" s="46" t="n">
        <v>33623</v>
      </c>
      <c r="H327" s="0" t="n">
        <v>0.56</v>
      </c>
      <c r="I327" s="0" t="n">
        <v>5.6</v>
      </c>
      <c r="J327" s="0" t="n">
        <v>7.5</v>
      </c>
      <c r="K327" s="0" t="n">
        <v>0.38</v>
      </c>
      <c r="L327" s="0" t="n">
        <v>140</v>
      </c>
    </row>
    <row r="328" customFormat="false" ht="12.75" hidden="false" customHeight="false" outlineLevel="0" collapsed="false">
      <c r="A328" s="46" t="n">
        <v>35249</v>
      </c>
      <c r="B328" s="0" t="n">
        <v>0.025</v>
      </c>
      <c r="C328" s="0" t="n">
        <v>3.9</v>
      </c>
      <c r="D328" s="0" t="n">
        <v>5.2</v>
      </c>
      <c r="E328" s="50" t="n">
        <v>0.3</v>
      </c>
      <c r="F328" s="0" t="n">
        <v>41</v>
      </c>
      <c r="G328" s="46" t="n">
        <v>33637</v>
      </c>
      <c r="H328" s="0" t="n">
        <v>0.51</v>
      </c>
      <c r="I328" s="0" t="n">
        <v>5.5</v>
      </c>
      <c r="J328" s="0" t="n">
        <v>8.1</v>
      </c>
      <c r="K328" s="0" t="n">
        <v>0.67</v>
      </c>
      <c r="L328" s="0" t="n">
        <v>310</v>
      </c>
    </row>
    <row r="329" customFormat="false" ht="12.75" hidden="false" customHeight="false" outlineLevel="0" collapsed="false">
      <c r="A329" s="46" t="n">
        <v>35263</v>
      </c>
      <c r="B329" s="0" t="n">
        <v>0.025</v>
      </c>
      <c r="C329" s="0" t="n">
        <v>4.7</v>
      </c>
      <c r="D329" s="0" t="n">
        <v>5.5</v>
      </c>
      <c r="E329" s="50" t="n">
        <v>0.27</v>
      </c>
      <c r="G329" s="46" t="n">
        <v>33652</v>
      </c>
      <c r="H329" s="0" t="n">
        <v>0.64</v>
      </c>
      <c r="I329" s="0" t="n">
        <v>5.8</v>
      </c>
      <c r="J329" s="0" t="n">
        <v>7.7</v>
      </c>
      <c r="K329" s="0" t="n">
        <v>0.41</v>
      </c>
      <c r="L329" s="0" t="n">
        <v>150</v>
      </c>
    </row>
    <row r="330" customFormat="false" ht="12.75" hidden="false" customHeight="false" outlineLevel="0" collapsed="false">
      <c r="A330" s="46" t="n">
        <v>35277</v>
      </c>
      <c r="B330" s="0" t="n">
        <v>0.025</v>
      </c>
      <c r="C330" s="0" t="n">
        <v>3.3</v>
      </c>
      <c r="D330" s="0" t="n">
        <v>4.3</v>
      </c>
      <c r="E330" s="50" t="n">
        <v>0.24</v>
      </c>
      <c r="F330" s="0" t="n">
        <v>38</v>
      </c>
      <c r="G330" s="46" t="n">
        <v>33667</v>
      </c>
      <c r="H330" s="0" t="n">
        <v>0.37</v>
      </c>
      <c r="I330" s="0" t="n">
        <v>6.2</v>
      </c>
      <c r="J330" s="0" t="n">
        <v>8.4</v>
      </c>
      <c r="K330" s="0" t="n">
        <v>0.46</v>
      </c>
      <c r="L330" s="0" t="n">
        <v>110</v>
      </c>
    </row>
    <row r="331" customFormat="false" ht="12.75" hidden="false" customHeight="false" outlineLevel="0" collapsed="false">
      <c r="A331" s="46" t="n">
        <v>35291</v>
      </c>
      <c r="B331" s="0" t="n">
        <v>0.025</v>
      </c>
      <c r="C331" s="0" t="n">
        <v>3.4</v>
      </c>
      <c r="D331" s="0" t="n">
        <v>5</v>
      </c>
      <c r="E331" s="50" t="n">
        <v>0.33</v>
      </c>
      <c r="F331" s="0" t="n">
        <v>45</v>
      </c>
      <c r="G331" s="46" t="n">
        <v>33682</v>
      </c>
      <c r="H331" s="0" t="n">
        <v>0.05</v>
      </c>
      <c r="I331" s="0" t="n">
        <v>6.7</v>
      </c>
      <c r="J331" s="0" t="n">
        <v>8.4</v>
      </c>
      <c r="K331" s="0" t="n">
        <v>0.65</v>
      </c>
      <c r="L331" s="0" t="n">
        <v>238</v>
      </c>
    </row>
    <row r="332" customFormat="false" ht="12.75" hidden="false" customHeight="false" outlineLevel="0" collapsed="false">
      <c r="A332" s="46" t="n">
        <v>35305</v>
      </c>
      <c r="B332" s="0" t="n">
        <v>0.025</v>
      </c>
      <c r="C332" s="0" t="n">
        <v>3.6</v>
      </c>
      <c r="D332" s="0" t="n">
        <v>4.7</v>
      </c>
      <c r="E332" s="50" t="n">
        <v>0.28</v>
      </c>
      <c r="F332" s="0" t="n">
        <v>42</v>
      </c>
      <c r="G332" s="46" t="n">
        <v>33695</v>
      </c>
      <c r="H332" s="0" t="n">
        <v>0.13</v>
      </c>
      <c r="I332" s="0" t="n">
        <v>6.2</v>
      </c>
      <c r="J332" s="0" t="n">
        <v>7.6</v>
      </c>
      <c r="K332" s="0" t="n">
        <v>0.42</v>
      </c>
      <c r="L332" s="0" t="n">
        <v>129</v>
      </c>
    </row>
    <row r="333" customFormat="false" ht="12.75" hidden="false" customHeight="false" outlineLevel="0" collapsed="false">
      <c r="A333" s="46" t="n">
        <v>35319</v>
      </c>
      <c r="B333" s="0" t="n">
        <v>0.025</v>
      </c>
      <c r="C333" s="0" t="n">
        <v>4</v>
      </c>
      <c r="D333" s="0" t="n">
        <v>4.7</v>
      </c>
      <c r="E333" s="50" t="n">
        <v>0.28</v>
      </c>
      <c r="F333" s="0" t="n">
        <v>32</v>
      </c>
      <c r="G333" s="46" t="n">
        <v>33709</v>
      </c>
      <c r="H333" s="0" t="n">
        <v>0.17</v>
      </c>
      <c r="I333" s="0" t="n">
        <v>7.1</v>
      </c>
      <c r="J333" s="0" t="n">
        <v>8.2</v>
      </c>
      <c r="K333" s="0" t="n">
        <v>0.22</v>
      </c>
      <c r="L333" s="0" t="n">
        <v>77</v>
      </c>
    </row>
    <row r="334" customFormat="false" ht="12.75" hidden="false" customHeight="false" outlineLevel="0" collapsed="false">
      <c r="A334" s="46" t="n">
        <v>35347</v>
      </c>
      <c r="B334" s="0" t="n">
        <v>0.025</v>
      </c>
      <c r="C334" s="0" t="n">
        <v>4</v>
      </c>
      <c r="D334" s="0" t="n">
        <v>4.5</v>
      </c>
      <c r="E334" s="50" t="n">
        <v>0.24</v>
      </c>
      <c r="F334" s="0" t="n">
        <v>37</v>
      </c>
      <c r="G334" s="46" t="n">
        <v>33724</v>
      </c>
      <c r="H334" s="0" t="n">
        <v>0.05</v>
      </c>
      <c r="I334" s="0" t="n">
        <v>6.1</v>
      </c>
      <c r="J334" s="0" t="n">
        <v>7</v>
      </c>
      <c r="K334" s="0" t="n">
        <v>0.33</v>
      </c>
      <c r="L334" s="0" t="n">
        <v>101</v>
      </c>
    </row>
    <row r="335" customFormat="false" ht="12.75" hidden="false" customHeight="false" outlineLevel="0" collapsed="false">
      <c r="A335" s="46" t="n">
        <v>35361</v>
      </c>
      <c r="B335" s="0" t="n">
        <v>0.09</v>
      </c>
      <c r="C335" s="0" t="n">
        <v>4.5</v>
      </c>
      <c r="D335" s="0" t="n">
        <v>5.1</v>
      </c>
      <c r="E335" s="50" t="n">
        <v>0.2</v>
      </c>
      <c r="F335" s="0" t="n">
        <v>16</v>
      </c>
      <c r="G335" s="46" t="n">
        <v>33739</v>
      </c>
      <c r="H335" s="0" t="n">
        <v>0.05</v>
      </c>
      <c r="I335" s="0" t="n">
        <v>4.9</v>
      </c>
      <c r="J335" s="0" t="n">
        <v>6</v>
      </c>
      <c r="K335" s="0" t="n">
        <v>0.25</v>
      </c>
      <c r="L335" s="0" t="n">
        <v>87</v>
      </c>
    </row>
    <row r="336" customFormat="false" ht="12.75" hidden="false" customHeight="false" outlineLevel="0" collapsed="false">
      <c r="A336" s="46" t="n">
        <v>35375</v>
      </c>
      <c r="B336" s="0" t="n">
        <v>0.1</v>
      </c>
      <c r="C336" s="0" t="n">
        <v>3.9</v>
      </c>
      <c r="D336" s="0" t="n">
        <v>4.7</v>
      </c>
      <c r="E336" s="50" t="n">
        <v>0.22</v>
      </c>
      <c r="F336" s="0" t="n">
        <v>38</v>
      </c>
      <c r="G336" s="46" t="n">
        <v>33749</v>
      </c>
      <c r="H336" s="0" t="n">
        <v>0.05</v>
      </c>
      <c r="I336" s="0" t="n">
        <v>4.8</v>
      </c>
      <c r="J336" s="0" t="n">
        <v>6.1</v>
      </c>
      <c r="K336" s="0" t="n">
        <v>0.34</v>
      </c>
      <c r="L336" s="0" t="n">
        <v>127</v>
      </c>
    </row>
    <row r="337" customFormat="false" ht="12.75" hidden="false" customHeight="false" outlineLevel="0" collapsed="false">
      <c r="A337" s="46" t="n">
        <v>35389</v>
      </c>
      <c r="B337" s="0" t="n">
        <v>0.19</v>
      </c>
      <c r="C337" s="0" t="n">
        <v>4.5</v>
      </c>
      <c r="D337" s="0" t="n">
        <v>5.3</v>
      </c>
      <c r="E337" s="50" t="n">
        <v>0.22</v>
      </c>
      <c r="F337" s="0" t="n">
        <v>5</v>
      </c>
      <c r="G337" s="46" t="n">
        <v>33764</v>
      </c>
      <c r="H337" s="0" t="n">
        <v>0.11</v>
      </c>
      <c r="I337" s="0" t="n">
        <v>4.1</v>
      </c>
      <c r="J337" s="0" t="n">
        <v>4.9</v>
      </c>
      <c r="K337" s="0" t="n">
        <v>0.25</v>
      </c>
      <c r="L337" s="0" t="n">
        <v>89</v>
      </c>
    </row>
    <row r="338" customFormat="false" ht="12.75" hidden="false" customHeight="false" outlineLevel="0" collapsed="false">
      <c r="A338" s="46" t="n">
        <v>35403</v>
      </c>
      <c r="B338" s="0" t="n">
        <v>0.41</v>
      </c>
      <c r="C338" s="0" t="n">
        <v>4.4</v>
      </c>
      <c r="D338" s="0" t="n">
        <v>5.3</v>
      </c>
      <c r="E338" s="50" t="n">
        <v>0.24</v>
      </c>
      <c r="F338" s="0" t="n">
        <v>10</v>
      </c>
      <c r="G338" s="46" t="n">
        <v>33777</v>
      </c>
      <c r="H338" s="0" t="n">
        <v>0.05</v>
      </c>
      <c r="I338" s="0" t="n">
        <v>3.6</v>
      </c>
      <c r="J338" s="0" t="n">
        <v>4.4</v>
      </c>
      <c r="K338" s="0" t="n">
        <v>0.18</v>
      </c>
      <c r="L338" s="0" t="n">
        <v>74</v>
      </c>
    </row>
    <row r="339" customFormat="false" ht="12.75" hidden="false" customHeight="false" outlineLevel="0" collapsed="false">
      <c r="A339" s="46" t="n">
        <v>35417</v>
      </c>
      <c r="B339" s="0" t="n">
        <v>0.56</v>
      </c>
      <c r="C339" s="0" t="n">
        <v>5.1</v>
      </c>
      <c r="D339" s="0" t="n">
        <v>6.4</v>
      </c>
      <c r="E339" s="50" t="n">
        <v>0.21</v>
      </c>
      <c r="F339" s="0" t="n">
        <v>5</v>
      </c>
      <c r="G339" s="46" t="n">
        <v>33791</v>
      </c>
      <c r="H339" s="0" t="n">
        <v>0.05</v>
      </c>
      <c r="I339" s="0" t="n">
        <v>3.4</v>
      </c>
      <c r="J339" s="0" t="n">
        <v>4.2</v>
      </c>
      <c r="K339" s="0" t="n">
        <v>0.22</v>
      </c>
      <c r="L339" s="0" t="n">
        <v>93</v>
      </c>
    </row>
    <row r="340" customFormat="false" ht="12.75" hidden="false" customHeight="false" outlineLevel="0" collapsed="false">
      <c r="A340" s="46" t="n">
        <v>35438</v>
      </c>
      <c r="B340" s="0" t="n">
        <v>1</v>
      </c>
      <c r="C340" s="0" t="n">
        <v>5.8</v>
      </c>
      <c r="D340" s="0" t="n">
        <v>7.4</v>
      </c>
      <c r="E340" s="50" t="n">
        <v>0.12</v>
      </c>
      <c r="F340" s="0" t="n">
        <v>5</v>
      </c>
      <c r="G340" s="46" t="n">
        <v>33806</v>
      </c>
      <c r="H340" s="0" t="n">
        <v>0.05</v>
      </c>
      <c r="I340" s="0" t="n">
        <v>3.8</v>
      </c>
      <c r="J340" s="0" t="n">
        <v>4.4</v>
      </c>
      <c r="K340" s="0" t="n">
        <v>0.18</v>
      </c>
      <c r="L340" s="0" t="n">
        <v>25</v>
      </c>
    </row>
    <row r="341" customFormat="false" ht="12.75" hidden="false" customHeight="false" outlineLevel="0" collapsed="false">
      <c r="A341" s="46" t="n">
        <v>35452</v>
      </c>
      <c r="B341" s="0" t="n">
        <v>1.5</v>
      </c>
      <c r="C341" s="0" t="n">
        <v>5.5</v>
      </c>
      <c r="D341" s="0" t="n">
        <v>7.2</v>
      </c>
      <c r="E341" s="50" t="n">
        <v>0.17</v>
      </c>
      <c r="F341" s="0" t="n">
        <v>5</v>
      </c>
      <c r="G341" s="46" t="n">
        <v>33819</v>
      </c>
      <c r="H341" s="0" t="n">
        <v>0.05</v>
      </c>
      <c r="I341" s="0" t="n">
        <v>3.5</v>
      </c>
      <c r="J341" s="0" t="n">
        <v>4.1</v>
      </c>
      <c r="K341" s="0" t="n">
        <v>0.27</v>
      </c>
      <c r="L341" s="0" t="n">
        <v>112</v>
      </c>
    </row>
    <row r="342" customFormat="false" ht="12.75" hidden="false" customHeight="false" outlineLevel="0" collapsed="false">
      <c r="A342" s="46" t="n">
        <v>35466</v>
      </c>
      <c r="B342" s="0" t="n">
        <v>1.1</v>
      </c>
      <c r="C342" s="0" t="n">
        <v>5.7</v>
      </c>
      <c r="D342" s="0" t="n">
        <v>7</v>
      </c>
      <c r="E342" s="50" t="n">
        <v>0.21</v>
      </c>
      <c r="F342" s="0" t="n">
        <v>12</v>
      </c>
      <c r="G342" s="46" t="n">
        <v>33833</v>
      </c>
      <c r="H342" s="0" t="n">
        <v>0.05</v>
      </c>
      <c r="I342" s="0" t="n">
        <v>3.3</v>
      </c>
      <c r="J342" s="0" t="n">
        <v>4.2</v>
      </c>
      <c r="K342" s="0" t="n">
        <v>0.22</v>
      </c>
      <c r="L342" s="0" t="n">
        <v>52</v>
      </c>
    </row>
    <row r="343" customFormat="false" ht="12.75" hidden="false" customHeight="false" outlineLevel="0" collapsed="false">
      <c r="A343" s="46" t="n">
        <v>35480</v>
      </c>
      <c r="B343" s="0" t="n">
        <v>0.41</v>
      </c>
      <c r="C343" s="0" t="n">
        <v>6.4</v>
      </c>
      <c r="D343" s="0" t="n">
        <v>7.8</v>
      </c>
      <c r="E343" s="50" t="n">
        <v>0.39</v>
      </c>
      <c r="F343" s="0" t="n">
        <v>81</v>
      </c>
      <c r="G343" s="46" t="n">
        <v>33847</v>
      </c>
      <c r="H343" s="0" t="n">
        <v>0.05</v>
      </c>
      <c r="I343" s="0" t="n">
        <v>3.4</v>
      </c>
      <c r="J343" s="0" t="n">
        <v>4.2</v>
      </c>
      <c r="K343" s="0" t="n">
        <v>0.26</v>
      </c>
      <c r="L343" s="0" t="n">
        <v>188</v>
      </c>
    </row>
    <row r="344" customFormat="false" ht="12.75" hidden="false" customHeight="false" outlineLevel="0" collapsed="false">
      <c r="A344" s="46" t="n">
        <v>35494</v>
      </c>
      <c r="B344" s="0" t="n">
        <v>0.18</v>
      </c>
      <c r="C344" s="0" t="n">
        <v>6</v>
      </c>
      <c r="D344" s="0" t="n">
        <v>6.7</v>
      </c>
      <c r="E344" s="50" t="n">
        <v>0.17</v>
      </c>
      <c r="F344" s="0" t="n">
        <v>20</v>
      </c>
      <c r="G344" s="46" t="n">
        <v>33863</v>
      </c>
      <c r="H344" s="0" t="n">
        <v>0.05</v>
      </c>
      <c r="I344" s="0" t="n">
        <v>3.3</v>
      </c>
      <c r="J344" s="0" t="n">
        <v>3.8</v>
      </c>
      <c r="K344" s="0" t="n">
        <v>0.21</v>
      </c>
      <c r="L344" s="0" t="n">
        <v>93</v>
      </c>
    </row>
    <row r="345" customFormat="false" ht="12.75" hidden="false" customHeight="false" outlineLevel="0" collapsed="false">
      <c r="A345" s="46" t="n">
        <v>35508</v>
      </c>
      <c r="B345" s="0" t="n">
        <v>0.21</v>
      </c>
      <c r="C345" s="0" t="n">
        <v>5.4</v>
      </c>
      <c r="D345" s="0" t="n">
        <v>6.2</v>
      </c>
      <c r="E345" s="50" t="n">
        <v>0.17</v>
      </c>
      <c r="F345" s="0" t="n">
        <v>16</v>
      </c>
      <c r="G345" s="46" t="n">
        <v>33875</v>
      </c>
      <c r="H345" s="0" t="n">
        <v>0.05</v>
      </c>
      <c r="I345" s="0" t="n">
        <v>3.3</v>
      </c>
      <c r="J345" s="0" t="n">
        <v>4.1</v>
      </c>
      <c r="K345" s="0" t="n">
        <v>0.34</v>
      </c>
      <c r="L345" s="0" t="n">
        <v>111</v>
      </c>
    </row>
    <row r="346" customFormat="false" ht="12.75" hidden="false" customHeight="false" outlineLevel="0" collapsed="false">
      <c r="A346" s="46" t="n">
        <v>35522</v>
      </c>
      <c r="B346" s="0" t="n">
        <v>0.06</v>
      </c>
      <c r="C346" s="0" t="n">
        <v>5.9</v>
      </c>
      <c r="D346" s="0" t="n">
        <v>6.4</v>
      </c>
      <c r="E346" s="50" t="n">
        <v>0.19</v>
      </c>
      <c r="F346" s="0" t="n">
        <v>29</v>
      </c>
      <c r="G346" s="46" t="n">
        <v>33890</v>
      </c>
      <c r="H346" s="0" t="n">
        <v>0.05</v>
      </c>
      <c r="I346" s="0" t="n">
        <v>3.6</v>
      </c>
      <c r="J346" s="0" t="n">
        <v>4.4</v>
      </c>
      <c r="K346" s="0" t="n">
        <v>0.26</v>
      </c>
      <c r="L346" s="0" t="n">
        <v>73</v>
      </c>
    </row>
    <row r="347" customFormat="false" ht="12.75" hidden="false" customHeight="false" outlineLevel="0" collapsed="false">
      <c r="A347" s="46" t="n">
        <v>35536</v>
      </c>
      <c r="B347" s="0" t="n">
        <v>0.025</v>
      </c>
      <c r="C347" s="0" t="n">
        <v>5.3</v>
      </c>
      <c r="D347" s="0" t="n">
        <v>6</v>
      </c>
      <c r="E347" s="50" t="n">
        <v>0.17</v>
      </c>
      <c r="F347" s="0" t="n">
        <v>17</v>
      </c>
      <c r="G347" s="46" t="n">
        <v>33904</v>
      </c>
      <c r="H347" s="0" t="n">
        <v>0.05</v>
      </c>
      <c r="I347" s="0" t="n">
        <v>3.7</v>
      </c>
      <c r="J347" s="0" t="n">
        <v>4.3</v>
      </c>
      <c r="K347" s="0" t="n">
        <v>0.2</v>
      </c>
      <c r="L347" s="0" t="n">
        <v>213</v>
      </c>
    </row>
    <row r="348" customFormat="false" ht="12.75" hidden="false" customHeight="false" outlineLevel="0" collapsed="false">
      <c r="A348" s="46" t="n">
        <v>35549</v>
      </c>
      <c r="B348" s="0" t="n">
        <v>0.025</v>
      </c>
      <c r="C348" s="0" t="n">
        <v>4.9</v>
      </c>
      <c r="D348" s="0" t="n">
        <v>5.5</v>
      </c>
      <c r="E348" s="50" t="n">
        <v>0.19</v>
      </c>
      <c r="F348" s="0" t="n">
        <v>25</v>
      </c>
      <c r="G348" s="46" t="n">
        <v>33919</v>
      </c>
      <c r="H348" s="0" t="n">
        <v>0.05</v>
      </c>
      <c r="I348" s="0" t="n">
        <v>3.9</v>
      </c>
      <c r="J348" s="0" t="n">
        <v>4.5</v>
      </c>
      <c r="K348" s="0" t="n">
        <v>0.33</v>
      </c>
      <c r="L348" s="0" t="n">
        <v>234</v>
      </c>
    </row>
    <row r="349" customFormat="false" ht="12.75" hidden="false" customHeight="false" outlineLevel="0" collapsed="false">
      <c r="A349" s="46" t="n">
        <v>35564</v>
      </c>
      <c r="B349" s="0" t="n">
        <v>0.025</v>
      </c>
      <c r="C349" s="0" t="n">
        <v>3.9</v>
      </c>
      <c r="D349" s="0" t="n">
        <v>5.2</v>
      </c>
      <c r="E349" s="50" t="n">
        <v>0.2</v>
      </c>
      <c r="F349" s="0" t="n">
        <v>30</v>
      </c>
      <c r="G349" s="46" t="n">
        <v>33934</v>
      </c>
      <c r="H349" s="0" t="n">
        <v>0.1</v>
      </c>
      <c r="I349" s="0" t="n">
        <v>4.4</v>
      </c>
      <c r="J349" s="0" t="n">
        <v>5.1</v>
      </c>
      <c r="K349" s="0" t="n">
        <v>0.27</v>
      </c>
      <c r="L349" s="0" t="n">
        <v>158</v>
      </c>
    </row>
    <row r="350" customFormat="false" ht="12.75" hidden="false" customHeight="false" outlineLevel="0" collapsed="false">
      <c r="A350" s="46" t="n">
        <v>35577</v>
      </c>
      <c r="B350" s="0" t="n">
        <v>0.07</v>
      </c>
      <c r="C350" s="0" t="n">
        <v>4.2</v>
      </c>
      <c r="D350" s="0" t="n">
        <v>4.9</v>
      </c>
      <c r="E350" s="50" t="n">
        <v>0.29</v>
      </c>
      <c r="F350" s="0" t="n">
        <v>16</v>
      </c>
      <c r="G350" s="46" t="n">
        <v>33948</v>
      </c>
      <c r="H350" s="0" t="n">
        <v>0.05</v>
      </c>
      <c r="I350" s="0" t="n">
        <v>4.9</v>
      </c>
      <c r="J350" s="0" t="n">
        <v>5.9</v>
      </c>
      <c r="K350" s="0" t="n">
        <v>0.43</v>
      </c>
      <c r="L350" s="0" t="n">
        <v>209</v>
      </c>
    </row>
    <row r="351" customFormat="false" ht="12.75" hidden="false" customHeight="false" outlineLevel="0" collapsed="false">
      <c r="A351" s="46" t="n">
        <v>35592</v>
      </c>
      <c r="B351" s="0" t="n">
        <v>0.025</v>
      </c>
      <c r="C351" s="0" t="n">
        <v>3.6</v>
      </c>
      <c r="D351" s="0" t="n">
        <v>5</v>
      </c>
      <c r="E351" s="50" t="n">
        <v>0.28</v>
      </c>
      <c r="F351" s="0" t="n">
        <v>47</v>
      </c>
      <c r="G351" s="46" t="n">
        <v>33961</v>
      </c>
      <c r="H351" s="0" t="n">
        <v>0.05</v>
      </c>
      <c r="I351" s="0" t="n">
        <v>5.1</v>
      </c>
      <c r="J351" s="0" t="n">
        <v>6.1</v>
      </c>
      <c r="K351" s="0" t="n">
        <v>0.47</v>
      </c>
      <c r="L351" s="0" t="n">
        <v>209</v>
      </c>
    </row>
    <row r="352" customFormat="false" ht="12.75" hidden="false" customHeight="false" outlineLevel="0" collapsed="false">
      <c r="A352" s="46" t="n">
        <v>35606</v>
      </c>
      <c r="B352" s="0" t="n">
        <v>0.025</v>
      </c>
      <c r="C352" s="0" t="n">
        <v>3.7</v>
      </c>
      <c r="D352" s="0" t="n">
        <v>5.1</v>
      </c>
      <c r="E352" s="50" t="n">
        <v>0.3</v>
      </c>
      <c r="F352" s="0" t="n">
        <v>13</v>
      </c>
      <c r="G352" s="46" t="n">
        <v>33973</v>
      </c>
      <c r="H352" s="0" t="n">
        <v>0.02</v>
      </c>
      <c r="I352" s="0" t="n">
        <v>5.4</v>
      </c>
      <c r="J352" s="0" t="n">
        <v>6.4</v>
      </c>
      <c r="K352" s="0" t="n">
        <v>0.41</v>
      </c>
      <c r="L352" s="0" t="n">
        <v>252</v>
      </c>
    </row>
    <row r="353" customFormat="false" ht="12.75" hidden="false" customHeight="false" outlineLevel="0" collapsed="false">
      <c r="A353" s="46" t="n">
        <v>35620</v>
      </c>
      <c r="B353" s="0" t="n">
        <v>0.025</v>
      </c>
      <c r="C353" s="0" t="n">
        <v>2.7</v>
      </c>
      <c r="D353" s="0" t="n">
        <v>4.1</v>
      </c>
      <c r="E353" s="50" t="n">
        <v>0.34</v>
      </c>
      <c r="F353" s="0" t="n">
        <v>56</v>
      </c>
      <c r="G353" s="46" t="n">
        <v>33987</v>
      </c>
      <c r="H353" s="0" t="n">
        <v>0.29</v>
      </c>
      <c r="I353" s="0" t="n">
        <v>5</v>
      </c>
      <c r="J353" s="0" t="n">
        <v>5.9</v>
      </c>
      <c r="K353" s="0" t="n">
        <v>0.23</v>
      </c>
      <c r="L353" s="0" t="n">
        <v>264</v>
      </c>
    </row>
    <row r="354" customFormat="false" ht="12.75" hidden="false" customHeight="false" outlineLevel="0" collapsed="false">
      <c r="A354" s="46" t="n">
        <v>35634</v>
      </c>
      <c r="B354" s="0" t="n">
        <v>0.025</v>
      </c>
      <c r="C354" s="0" t="n">
        <v>4.1</v>
      </c>
      <c r="D354" s="0" t="n">
        <v>4.8</v>
      </c>
      <c r="E354" s="50" t="n">
        <v>0.31</v>
      </c>
      <c r="F354" s="0" t="n">
        <v>18</v>
      </c>
      <c r="G354" s="46" t="n">
        <v>34001</v>
      </c>
      <c r="H354" s="0" t="n">
        <v>0.24</v>
      </c>
      <c r="I354" s="0" t="n">
        <v>6.2</v>
      </c>
      <c r="J354" s="0" t="n">
        <v>7.2</v>
      </c>
      <c r="K354" s="0" t="n">
        <v>0.35</v>
      </c>
      <c r="L354" s="0" t="n">
        <v>271</v>
      </c>
    </row>
    <row r="355" customFormat="false" ht="12.75" hidden="false" customHeight="false" outlineLevel="0" collapsed="false">
      <c r="A355" s="46" t="n">
        <v>35648</v>
      </c>
      <c r="B355" s="0" t="n">
        <v>0.025</v>
      </c>
      <c r="C355" s="0" t="n">
        <v>3.2</v>
      </c>
      <c r="D355" s="0" t="n">
        <v>4.1</v>
      </c>
      <c r="E355" s="50" t="n">
        <v>0.24</v>
      </c>
      <c r="F355" s="0" t="n">
        <v>29</v>
      </c>
      <c r="G355" s="46" t="n">
        <v>34015</v>
      </c>
      <c r="H355" s="0" t="n">
        <v>0.78</v>
      </c>
      <c r="I355" s="0" t="n">
        <v>4.8</v>
      </c>
      <c r="J355" s="0" t="n">
        <v>7.6</v>
      </c>
      <c r="K355" s="0" t="n">
        <v>0.49</v>
      </c>
      <c r="L355" s="0" t="n">
        <v>300</v>
      </c>
    </row>
    <row r="356" customFormat="false" ht="12.75" hidden="false" customHeight="false" outlineLevel="0" collapsed="false">
      <c r="A356" s="46" t="n">
        <v>35662</v>
      </c>
      <c r="B356" s="0" t="n">
        <v>0.025</v>
      </c>
      <c r="C356" s="0" t="n">
        <v>2.8</v>
      </c>
      <c r="D356" s="0" t="n">
        <v>3.9</v>
      </c>
      <c r="E356" s="50" t="n">
        <v>0.32</v>
      </c>
      <c r="F356" s="0" t="n">
        <v>60</v>
      </c>
      <c r="G356" s="46" t="n">
        <v>34031</v>
      </c>
      <c r="H356" s="0" t="n">
        <v>0.05</v>
      </c>
      <c r="I356" s="0" t="n">
        <v>6.3</v>
      </c>
      <c r="J356" s="0" t="n">
        <v>7</v>
      </c>
      <c r="K356" s="0" t="n">
        <v>0.38</v>
      </c>
      <c r="L356" s="0" t="n">
        <v>488</v>
      </c>
    </row>
    <row r="357" customFormat="false" ht="12.75" hidden="false" customHeight="false" outlineLevel="0" collapsed="false">
      <c r="A357" s="46" t="n">
        <v>35676</v>
      </c>
      <c r="B357" s="0" t="n">
        <v>0.025</v>
      </c>
      <c r="C357" s="0" t="n">
        <v>3</v>
      </c>
      <c r="D357" s="0" t="n">
        <v>4.1</v>
      </c>
      <c r="E357" s="50" t="n">
        <v>0.3</v>
      </c>
      <c r="F357" s="0" t="n">
        <v>45</v>
      </c>
      <c r="G357" s="46" t="n">
        <v>34045</v>
      </c>
      <c r="H357" s="0" t="n">
        <v>0.05</v>
      </c>
      <c r="I357" s="0" t="n">
        <v>5.5</v>
      </c>
      <c r="J357" s="0" t="n">
        <v>6.7</v>
      </c>
      <c r="K357" s="0" t="n">
        <v>0.31</v>
      </c>
      <c r="L357" s="0" t="n">
        <v>194</v>
      </c>
    </row>
    <row r="358" customFormat="false" ht="12.75" hidden="false" customHeight="false" outlineLevel="0" collapsed="false">
      <c r="A358" s="46" t="n">
        <v>35690</v>
      </c>
      <c r="B358" s="0" t="n">
        <v>0.025</v>
      </c>
      <c r="C358" s="0" t="n">
        <v>3.2</v>
      </c>
      <c r="D358" s="0" t="n">
        <v>4.2</v>
      </c>
      <c r="E358" s="50" t="n">
        <v>0.34</v>
      </c>
      <c r="F358" s="0" t="n">
        <v>34</v>
      </c>
      <c r="G358" s="46" t="n">
        <v>34059</v>
      </c>
      <c r="H358" s="0" t="n">
        <v>0.01</v>
      </c>
      <c r="I358" s="0" t="n">
        <v>6.9</v>
      </c>
      <c r="J358" s="0" t="n">
        <v>7.3</v>
      </c>
      <c r="K358" s="0" t="n">
        <v>0.23</v>
      </c>
      <c r="L358" s="0" t="n">
        <v>187</v>
      </c>
    </row>
    <row r="359" customFormat="false" ht="12.75" hidden="false" customHeight="false" outlineLevel="0" collapsed="false">
      <c r="A359" s="46" t="n">
        <v>35704</v>
      </c>
      <c r="B359" s="0" t="n">
        <v>0.025</v>
      </c>
      <c r="C359" s="0" t="n">
        <v>3.9</v>
      </c>
      <c r="D359" s="0" t="n">
        <v>4.6</v>
      </c>
      <c r="E359" s="50" t="n">
        <v>0.23</v>
      </c>
      <c r="F359" s="0" t="n">
        <v>29</v>
      </c>
      <c r="G359" s="46" t="n">
        <v>34073</v>
      </c>
      <c r="H359" s="0" t="n">
        <v>0.02</v>
      </c>
      <c r="I359" s="0" t="n">
        <v>6.2</v>
      </c>
      <c r="J359" s="0" t="n">
        <v>7.8</v>
      </c>
      <c r="K359" s="0" t="n">
        <v>0.4</v>
      </c>
      <c r="L359" s="0" t="n">
        <v>246</v>
      </c>
    </row>
    <row r="360" customFormat="false" ht="12.75" hidden="false" customHeight="false" outlineLevel="0" collapsed="false">
      <c r="A360" s="46" t="n">
        <v>35718</v>
      </c>
      <c r="B360" s="0" t="n">
        <v>0.025</v>
      </c>
      <c r="C360" s="0" t="n">
        <v>4.1</v>
      </c>
      <c r="D360" s="0" t="n">
        <v>4.5</v>
      </c>
      <c r="E360" s="50" t="n">
        <v>0.78</v>
      </c>
      <c r="F360" s="0" t="n">
        <v>23</v>
      </c>
      <c r="G360" s="46" t="n">
        <v>34087</v>
      </c>
      <c r="H360" s="0" t="n">
        <v>0.01</v>
      </c>
      <c r="I360" s="0" t="n">
        <v>6</v>
      </c>
      <c r="J360" s="0" t="n">
        <v>6.9</v>
      </c>
      <c r="K360" s="0" t="n">
        <v>0.38</v>
      </c>
      <c r="L360" s="0" t="n">
        <v>204</v>
      </c>
    </row>
    <row r="361" customFormat="false" ht="12.75" hidden="false" customHeight="false" outlineLevel="0" collapsed="false">
      <c r="A361" s="46" t="n">
        <v>35732</v>
      </c>
      <c r="B361" s="0" t="n">
        <v>0.09</v>
      </c>
      <c r="C361" s="0" t="n">
        <v>4.3</v>
      </c>
      <c r="D361" s="0" t="n">
        <v>5.1</v>
      </c>
      <c r="E361" s="50" t="n">
        <v>0.23</v>
      </c>
      <c r="F361" s="0" t="n">
        <v>14</v>
      </c>
      <c r="G361" s="46" t="n">
        <v>34101</v>
      </c>
      <c r="H361" s="0" t="n">
        <v>0.12</v>
      </c>
      <c r="I361" s="0" t="n">
        <v>5.7</v>
      </c>
      <c r="J361" s="0" t="n">
        <v>6.1</v>
      </c>
      <c r="K361" s="0" t="n">
        <v>0.28</v>
      </c>
      <c r="L361" s="0" t="n">
        <v>155</v>
      </c>
    </row>
    <row r="362" customFormat="false" ht="12.75" hidden="false" customHeight="false" outlineLevel="0" collapsed="false">
      <c r="A362" s="46" t="n">
        <v>35746</v>
      </c>
      <c r="B362" s="0" t="n">
        <v>0.21</v>
      </c>
      <c r="C362" s="0" t="n">
        <v>5.1</v>
      </c>
      <c r="D362" s="0" t="n">
        <v>6</v>
      </c>
      <c r="E362" s="50" t="n">
        <v>0.24</v>
      </c>
      <c r="F362" s="0" t="n">
        <v>16</v>
      </c>
      <c r="G362" s="46" t="n">
        <v>34115</v>
      </c>
      <c r="H362" s="0" t="n">
        <v>0.03</v>
      </c>
      <c r="I362" s="0" t="n">
        <v>5.1</v>
      </c>
      <c r="J362" s="0" t="n">
        <v>5.2</v>
      </c>
      <c r="K362" s="0" t="n">
        <v>0.23</v>
      </c>
      <c r="L362" s="0" t="n">
        <v>94</v>
      </c>
    </row>
    <row r="363" customFormat="false" ht="12.75" hidden="false" customHeight="false" outlineLevel="0" collapsed="false">
      <c r="A363" s="46" t="n">
        <v>35760</v>
      </c>
      <c r="B363" s="0" t="n">
        <v>0.32</v>
      </c>
      <c r="C363" s="0" t="n">
        <v>4.6</v>
      </c>
      <c r="D363" s="0" t="n">
        <v>5.7</v>
      </c>
      <c r="E363" s="50" t="n">
        <v>0.21</v>
      </c>
      <c r="F363" s="0" t="n">
        <v>5</v>
      </c>
      <c r="G363" s="46" t="n">
        <v>34129</v>
      </c>
      <c r="H363" s="0" t="n">
        <v>0.03</v>
      </c>
      <c r="I363" s="0" t="n">
        <v>4.6</v>
      </c>
      <c r="J363" s="0" t="n">
        <v>5.1</v>
      </c>
      <c r="K363" s="0" t="n">
        <v>0.19</v>
      </c>
      <c r="L363" s="0" t="n">
        <v>116</v>
      </c>
    </row>
    <row r="364" customFormat="false" ht="12.75" hidden="false" customHeight="false" outlineLevel="0" collapsed="false">
      <c r="A364" s="46" t="n">
        <v>35774</v>
      </c>
      <c r="B364" s="0" t="n">
        <v>0.49</v>
      </c>
      <c r="C364" s="0" t="n">
        <v>5.5</v>
      </c>
      <c r="D364" s="0" t="n">
        <v>6.4</v>
      </c>
      <c r="E364" s="50" t="n">
        <v>0.16</v>
      </c>
      <c r="G364" s="46" t="n">
        <v>34143</v>
      </c>
      <c r="H364" s="0" t="n">
        <v>0.005</v>
      </c>
      <c r="I364" s="0" t="n">
        <v>4.1</v>
      </c>
      <c r="J364" s="0" t="n">
        <v>4.6</v>
      </c>
      <c r="K364" s="0" t="n">
        <v>0.12</v>
      </c>
      <c r="L364" s="0" t="n">
        <v>166</v>
      </c>
    </row>
    <row r="365" customFormat="false" ht="12.75" hidden="false" customHeight="false" outlineLevel="0" collapsed="false">
      <c r="A365" s="46" t="n">
        <v>35781</v>
      </c>
      <c r="B365" s="0" t="n">
        <v>0.36</v>
      </c>
      <c r="C365" s="0" t="n">
        <v>4.7</v>
      </c>
      <c r="D365" s="0" t="n">
        <v>5.9</v>
      </c>
      <c r="E365" s="50" t="n">
        <v>0.3</v>
      </c>
      <c r="F365" s="0" t="n">
        <v>30</v>
      </c>
      <c r="G365" s="46" t="n">
        <v>34157</v>
      </c>
      <c r="H365" s="0" t="n">
        <v>0.02</v>
      </c>
      <c r="I365" s="0" t="n">
        <v>4</v>
      </c>
      <c r="J365" s="0" t="n">
        <v>4.4</v>
      </c>
      <c r="K365" s="0" t="n">
        <v>0.23</v>
      </c>
      <c r="L365" s="0" t="n">
        <v>159</v>
      </c>
    </row>
    <row r="366" customFormat="false" ht="12.75" hidden="false" customHeight="false" outlineLevel="0" collapsed="false">
      <c r="A366" s="46" t="n">
        <v>35802</v>
      </c>
      <c r="B366" s="0" t="n">
        <v>0.31</v>
      </c>
      <c r="C366" s="0" t="n">
        <v>5</v>
      </c>
      <c r="D366" s="0" t="n">
        <v>5.4</v>
      </c>
      <c r="E366" s="50" t="n">
        <v>0.19</v>
      </c>
      <c r="F366" s="0" t="n">
        <v>14</v>
      </c>
      <c r="G366" s="46" t="n">
        <v>34171</v>
      </c>
      <c r="H366" s="0" t="n">
        <v>0.02</v>
      </c>
      <c r="I366" s="0" t="n">
        <v>3.4</v>
      </c>
      <c r="J366" s="0" t="n">
        <v>4</v>
      </c>
      <c r="K366" s="0" t="n">
        <v>0.24</v>
      </c>
      <c r="L366" s="0" t="n">
        <v>164</v>
      </c>
    </row>
    <row r="367" customFormat="false" ht="12.75" hidden="false" customHeight="false" outlineLevel="0" collapsed="false">
      <c r="A367" s="46" t="n">
        <v>35816</v>
      </c>
      <c r="B367" s="0" t="n">
        <v>0.3</v>
      </c>
      <c r="C367" s="0" t="n">
        <v>4.2</v>
      </c>
      <c r="D367" s="0" t="n">
        <v>5.1</v>
      </c>
      <c r="E367" s="50" t="n">
        <v>0.19</v>
      </c>
      <c r="F367" s="0" t="n">
        <v>11</v>
      </c>
      <c r="G367" s="46" t="n">
        <v>34185</v>
      </c>
      <c r="H367" s="0" t="n">
        <v>0.02</v>
      </c>
      <c r="I367" s="0" t="n">
        <v>3.5</v>
      </c>
      <c r="J367" s="0" t="n">
        <v>3.9</v>
      </c>
      <c r="K367" s="0" t="n">
        <v>0.25</v>
      </c>
      <c r="L367" s="0" t="n">
        <v>170</v>
      </c>
    </row>
    <row r="368" customFormat="false" ht="12.75" hidden="false" customHeight="false" outlineLevel="0" collapsed="false">
      <c r="A368" s="46" t="n">
        <v>35830</v>
      </c>
      <c r="B368" s="0" t="n">
        <v>0.5</v>
      </c>
      <c r="C368" s="0" t="n">
        <v>5.3</v>
      </c>
      <c r="D368" s="0" t="n">
        <v>5.5</v>
      </c>
      <c r="E368" s="50" t="n">
        <v>0.16</v>
      </c>
      <c r="F368" s="0" t="n">
        <v>5</v>
      </c>
      <c r="G368" s="46" t="n">
        <v>34199</v>
      </c>
      <c r="H368" s="0" t="n">
        <v>0.03</v>
      </c>
      <c r="I368" s="0" t="n">
        <v>3.3</v>
      </c>
      <c r="J368" s="0" t="n">
        <v>3.9</v>
      </c>
      <c r="K368" s="0" t="n">
        <v>0.14</v>
      </c>
      <c r="L368" s="0" t="n">
        <v>242</v>
      </c>
    </row>
    <row r="369" customFormat="false" ht="12.75" hidden="false" customHeight="false" outlineLevel="0" collapsed="false">
      <c r="A369" s="46" t="n">
        <v>35844</v>
      </c>
      <c r="B369" s="0" t="n">
        <v>0.25</v>
      </c>
      <c r="C369" s="0" t="n">
        <v>5.8</v>
      </c>
      <c r="D369" s="0" t="n">
        <v>6.7</v>
      </c>
      <c r="E369" s="50" t="n">
        <v>0.19</v>
      </c>
      <c r="F369" s="0" t="n">
        <v>11</v>
      </c>
      <c r="G369" s="46" t="n">
        <v>34213</v>
      </c>
      <c r="H369" s="0" t="n">
        <v>0.005</v>
      </c>
      <c r="I369" s="0" t="n">
        <v>3.2</v>
      </c>
      <c r="J369" s="0" t="n">
        <v>3.8</v>
      </c>
      <c r="K369" s="0" t="n">
        <v>0.31</v>
      </c>
      <c r="L369" s="0" t="n">
        <v>172</v>
      </c>
    </row>
    <row r="370" customFormat="false" ht="12.75" hidden="false" customHeight="false" outlineLevel="0" collapsed="false">
      <c r="A370" s="46" t="n">
        <v>35858</v>
      </c>
      <c r="B370" s="0" t="n">
        <v>0.09</v>
      </c>
      <c r="C370" s="0" t="n">
        <v>5.4</v>
      </c>
      <c r="D370" s="0" t="n">
        <v>6.2</v>
      </c>
      <c r="E370" s="50" t="n">
        <v>0.18</v>
      </c>
      <c r="G370" s="46" t="n">
        <v>34228</v>
      </c>
      <c r="H370" s="0" t="n">
        <v>0.005</v>
      </c>
      <c r="I370" s="0" t="n">
        <v>3</v>
      </c>
      <c r="J370" s="0" t="n">
        <v>3.9</v>
      </c>
      <c r="K370" s="0" t="n">
        <v>0.38</v>
      </c>
      <c r="L370" s="0" t="n">
        <v>256</v>
      </c>
    </row>
    <row r="371" customFormat="false" ht="12.75" hidden="false" customHeight="false" outlineLevel="0" collapsed="false">
      <c r="A371" s="46" t="n">
        <v>35872</v>
      </c>
      <c r="B371" s="0" t="n">
        <v>0.12</v>
      </c>
      <c r="C371" s="0" t="n">
        <v>5.4</v>
      </c>
      <c r="D371" s="0" t="n">
        <v>6.1</v>
      </c>
      <c r="E371" s="50" t="n">
        <v>0.2</v>
      </c>
      <c r="G371" s="46" t="n">
        <v>34242</v>
      </c>
      <c r="H371" s="0" t="n">
        <v>0.005</v>
      </c>
      <c r="I371" s="0" t="n">
        <v>3.2</v>
      </c>
      <c r="J371" s="0" t="n">
        <v>4</v>
      </c>
      <c r="K371" s="0" t="n">
        <v>0.32</v>
      </c>
      <c r="L371" s="0" t="n">
        <v>268</v>
      </c>
    </row>
    <row r="372" customFormat="false" ht="12.75" hidden="false" customHeight="false" outlineLevel="0" collapsed="false">
      <c r="A372" s="46" t="n">
        <v>35886</v>
      </c>
      <c r="B372" s="0" t="n">
        <v>0.025</v>
      </c>
      <c r="C372" s="0" t="n">
        <v>5.1</v>
      </c>
      <c r="D372" s="0" t="n">
        <v>6.2</v>
      </c>
      <c r="E372" s="50" t="n">
        <v>0.25</v>
      </c>
      <c r="F372" s="0" t="n">
        <v>19</v>
      </c>
      <c r="G372" s="46" t="n">
        <v>34253</v>
      </c>
      <c r="H372" s="0" t="n">
        <v>0.02</v>
      </c>
      <c r="I372" s="0" t="n">
        <v>3.4</v>
      </c>
      <c r="J372" s="0" t="n">
        <v>4.1</v>
      </c>
      <c r="K372" s="0" t="n">
        <v>0.26</v>
      </c>
      <c r="L372" s="0" t="n">
        <v>230</v>
      </c>
    </row>
    <row r="373" customFormat="false" ht="12.75" hidden="false" customHeight="false" outlineLevel="0" collapsed="false">
      <c r="A373" s="46" t="n">
        <v>35900</v>
      </c>
      <c r="B373" s="0" t="n">
        <v>0.025</v>
      </c>
      <c r="C373" s="0" t="n">
        <v>4.8</v>
      </c>
      <c r="D373" s="0" t="n">
        <v>5.9</v>
      </c>
      <c r="E373" s="50" t="n">
        <v>0.2</v>
      </c>
      <c r="F373" s="0" t="n">
        <v>20</v>
      </c>
      <c r="G373" s="46" t="n">
        <v>34267</v>
      </c>
      <c r="H373" s="0" t="n">
        <v>0.03</v>
      </c>
      <c r="I373" s="0" t="n">
        <v>3.7</v>
      </c>
      <c r="J373" s="0" t="n">
        <v>4.2</v>
      </c>
      <c r="K373" s="0" t="n">
        <v>0.41</v>
      </c>
    </row>
    <row r="374" customFormat="false" ht="12.75" hidden="false" customHeight="false" outlineLevel="0" collapsed="false">
      <c r="A374" s="46" t="n">
        <v>35914</v>
      </c>
      <c r="B374" s="0" t="n">
        <v>0.025</v>
      </c>
      <c r="C374" s="0" t="n">
        <v>3.8</v>
      </c>
      <c r="D374" s="0" t="n">
        <v>3.8</v>
      </c>
      <c r="E374" s="50" t="n">
        <v>0.22</v>
      </c>
      <c r="F374" s="0" t="n">
        <v>46</v>
      </c>
      <c r="G374" s="46" t="n">
        <v>34281</v>
      </c>
      <c r="H374" s="0" t="n">
        <v>0.06</v>
      </c>
      <c r="I374" s="0" t="n">
        <v>3.9</v>
      </c>
      <c r="J374" s="0" t="n">
        <v>4.8</v>
      </c>
      <c r="K374" s="0" t="n">
        <v>0.28</v>
      </c>
      <c r="L374" s="0" t="n">
        <v>213</v>
      </c>
    </row>
    <row r="375" customFormat="false" ht="12.75" hidden="false" customHeight="false" outlineLevel="0" collapsed="false">
      <c r="A375" s="46" t="n">
        <v>35928</v>
      </c>
      <c r="B375" s="0" t="n">
        <v>0.025</v>
      </c>
      <c r="C375" s="0" t="n">
        <v>3.7</v>
      </c>
      <c r="D375" s="0" t="n">
        <v>3.7</v>
      </c>
      <c r="E375" s="50" t="n">
        <v>0.29</v>
      </c>
      <c r="F375" s="0" t="n">
        <v>47</v>
      </c>
      <c r="G375" s="46" t="n">
        <v>34295</v>
      </c>
      <c r="H375" s="0" t="n">
        <v>0.03</v>
      </c>
      <c r="I375" s="0" t="n">
        <v>3.3</v>
      </c>
      <c r="J375" s="0" t="n">
        <v>5.2</v>
      </c>
      <c r="K375" s="0" t="n">
        <v>0.29</v>
      </c>
      <c r="L375" s="0" t="n">
        <v>284</v>
      </c>
    </row>
    <row r="376" customFormat="false" ht="12.75" hidden="false" customHeight="false" outlineLevel="0" collapsed="false">
      <c r="A376" s="46" t="n">
        <v>35942</v>
      </c>
      <c r="B376" s="0" t="n">
        <v>0.025</v>
      </c>
      <c r="C376" s="0" t="n">
        <v>3.4</v>
      </c>
      <c r="D376" s="0" t="n">
        <v>3.4</v>
      </c>
      <c r="E376" s="50" t="n">
        <v>0.23</v>
      </c>
      <c r="F376" s="0" t="n">
        <v>47</v>
      </c>
      <c r="G376" s="46" t="n">
        <v>34311</v>
      </c>
      <c r="H376" s="0" t="n">
        <v>0.11</v>
      </c>
      <c r="I376" s="0" t="n">
        <v>4.3</v>
      </c>
      <c r="J376" s="0" t="n">
        <v>5.1</v>
      </c>
      <c r="K376" s="0" t="n">
        <v>0.35</v>
      </c>
      <c r="L376" s="0" t="n">
        <v>289</v>
      </c>
    </row>
    <row r="377" customFormat="false" ht="12.75" hidden="false" customHeight="false" outlineLevel="0" collapsed="false">
      <c r="A377" s="46" t="n">
        <v>35956</v>
      </c>
      <c r="B377" s="0" t="n">
        <v>0.025</v>
      </c>
      <c r="C377" s="0" t="n">
        <v>2.4</v>
      </c>
      <c r="D377" s="0" t="n">
        <v>2.4</v>
      </c>
      <c r="E377" s="50" t="n">
        <v>0.28</v>
      </c>
      <c r="F377" s="0" t="n">
        <v>44</v>
      </c>
      <c r="G377" s="46" t="n">
        <v>34323</v>
      </c>
      <c r="H377" s="0" t="n">
        <v>0.23</v>
      </c>
      <c r="I377" s="0" t="n">
        <v>4.9</v>
      </c>
      <c r="J377" s="0" t="n">
        <v>6</v>
      </c>
      <c r="K377" s="0" t="n">
        <v>0.43</v>
      </c>
      <c r="L377" s="0" t="n">
        <v>301</v>
      </c>
    </row>
    <row r="378" customFormat="false" ht="12.75" hidden="false" customHeight="false" outlineLevel="0" collapsed="false">
      <c r="A378" s="46" t="n">
        <v>35970</v>
      </c>
      <c r="B378" s="0" t="n">
        <v>0.025</v>
      </c>
      <c r="C378" s="0" t="n">
        <v>2.9</v>
      </c>
      <c r="D378" s="0" t="n">
        <v>2.9</v>
      </c>
      <c r="E378" s="50" t="n">
        <v>0.4</v>
      </c>
      <c r="F378" s="0" t="n">
        <v>46</v>
      </c>
      <c r="G378" s="46" t="n">
        <v>34337</v>
      </c>
      <c r="H378" s="0" t="n">
        <v>0.36</v>
      </c>
      <c r="I378" s="0" t="n">
        <v>5.8</v>
      </c>
      <c r="J378" s="0" t="n">
        <v>7.2</v>
      </c>
      <c r="K378" s="0" t="n">
        <v>0.46</v>
      </c>
      <c r="L378" s="0" t="n">
        <v>143</v>
      </c>
    </row>
    <row r="379" customFormat="false" ht="12.75" hidden="false" customHeight="false" outlineLevel="0" collapsed="false">
      <c r="A379" s="46" t="n">
        <v>35984</v>
      </c>
      <c r="B379" s="0" t="n">
        <v>0.025</v>
      </c>
      <c r="D379" s="0" t="n">
        <v>4.2</v>
      </c>
      <c r="E379" s="50" t="n">
        <v>0.34</v>
      </c>
      <c r="F379" s="0" t="n">
        <v>56</v>
      </c>
      <c r="G379" s="46" t="n">
        <v>34351</v>
      </c>
      <c r="H379" s="0" t="n">
        <v>0.33</v>
      </c>
      <c r="I379" s="0" t="n">
        <v>6.1</v>
      </c>
      <c r="J379" s="0" t="n">
        <v>7.4</v>
      </c>
      <c r="K379" s="0" t="n">
        <v>0.29</v>
      </c>
      <c r="L379" s="0" t="n">
        <v>133</v>
      </c>
    </row>
    <row r="380" customFormat="false" ht="12.75" hidden="false" customHeight="false" outlineLevel="0" collapsed="false">
      <c r="A380" s="46" t="n">
        <v>35998</v>
      </c>
      <c r="B380" s="0" t="n">
        <v>0.025</v>
      </c>
      <c r="C380" s="0" t="n">
        <v>2.4</v>
      </c>
      <c r="D380" s="0" t="n">
        <v>4.2</v>
      </c>
      <c r="E380" s="50" t="n">
        <v>0.36</v>
      </c>
      <c r="F380" s="0" t="n">
        <v>38</v>
      </c>
      <c r="G380" s="46" t="n">
        <v>34365</v>
      </c>
      <c r="H380" s="0" t="n">
        <v>0.39</v>
      </c>
      <c r="I380" s="0" t="n">
        <v>5.7</v>
      </c>
      <c r="J380" s="0" t="n">
        <v>7.1</v>
      </c>
      <c r="K380" s="0" t="n">
        <v>0.29</v>
      </c>
      <c r="L380" s="0" t="n">
        <v>156</v>
      </c>
    </row>
    <row r="381" customFormat="false" ht="12.75" hidden="false" customHeight="false" outlineLevel="0" collapsed="false">
      <c r="A381" s="46" t="n">
        <v>36012</v>
      </c>
      <c r="B381" s="0" t="n">
        <v>0.025</v>
      </c>
      <c r="C381" s="0" t="n">
        <v>2.9</v>
      </c>
      <c r="D381" s="0" t="n">
        <v>4.2</v>
      </c>
      <c r="E381" s="50" t="n">
        <v>0.35</v>
      </c>
      <c r="F381" s="0" t="n">
        <v>50</v>
      </c>
      <c r="G381" s="46" t="n">
        <v>34379</v>
      </c>
      <c r="H381" s="0" t="n">
        <v>0.36</v>
      </c>
      <c r="I381" s="0" t="n">
        <v>6.1</v>
      </c>
      <c r="J381" s="0" t="n">
        <v>8.3</v>
      </c>
      <c r="K381" s="0" t="n">
        <v>0.61</v>
      </c>
      <c r="L381" s="0" t="n">
        <v>166</v>
      </c>
    </row>
    <row r="382" customFormat="false" ht="12.75" hidden="false" customHeight="false" outlineLevel="0" collapsed="false">
      <c r="A382" s="46" t="n">
        <v>36026</v>
      </c>
      <c r="B382" s="0" t="n">
        <v>0.025</v>
      </c>
      <c r="C382" s="0" t="n">
        <v>2.1</v>
      </c>
      <c r="D382" s="0" t="n">
        <v>3.6</v>
      </c>
      <c r="E382" s="50" t="n">
        <v>0.31</v>
      </c>
      <c r="F382" s="0" t="n">
        <v>48</v>
      </c>
      <c r="G382" s="46" t="n">
        <v>34395</v>
      </c>
      <c r="H382" s="0" t="n">
        <v>0.53</v>
      </c>
      <c r="I382" s="0" t="n">
        <v>6</v>
      </c>
      <c r="J382" s="0" t="n">
        <v>7.8</v>
      </c>
      <c r="K382" s="0" t="n">
        <v>0.46</v>
      </c>
      <c r="L382" s="0" t="n">
        <v>171</v>
      </c>
    </row>
    <row r="383" customFormat="false" ht="12.75" hidden="false" customHeight="false" outlineLevel="0" collapsed="false">
      <c r="A383" s="46" t="n">
        <v>36040</v>
      </c>
      <c r="B383" s="0" t="n">
        <v>0.025</v>
      </c>
      <c r="C383" s="0" t="n">
        <v>2.8</v>
      </c>
      <c r="D383" s="0" t="n">
        <v>4.5</v>
      </c>
      <c r="E383" s="50" t="n">
        <v>0.35</v>
      </c>
      <c r="G383" s="46" t="n">
        <v>34408</v>
      </c>
      <c r="H383" s="0" t="n">
        <v>0.64</v>
      </c>
      <c r="I383" s="0" t="n">
        <v>5.7</v>
      </c>
      <c r="J383" s="0" t="n">
        <v>7.8</v>
      </c>
      <c r="K383" s="0" t="n">
        <v>0.35</v>
      </c>
      <c r="L383" s="0" t="n">
        <v>121</v>
      </c>
    </row>
    <row r="384" customFormat="false" ht="12.75" hidden="false" customHeight="false" outlineLevel="0" collapsed="false">
      <c r="A384" s="46" t="n">
        <v>36054</v>
      </c>
      <c r="B384" s="0" t="n">
        <v>0.025</v>
      </c>
      <c r="C384" s="0" t="n">
        <v>3.5</v>
      </c>
      <c r="D384" s="0" t="n">
        <v>4.7</v>
      </c>
      <c r="E384" s="50" t="n">
        <v>0.28</v>
      </c>
      <c r="F384" s="0" t="n">
        <v>26</v>
      </c>
      <c r="G384" s="46" t="n">
        <v>34423</v>
      </c>
      <c r="H384" s="0" t="n">
        <v>0.3</v>
      </c>
      <c r="I384" s="0" t="n">
        <v>6.2</v>
      </c>
      <c r="J384" s="0" t="n">
        <v>7.4</v>
      </c>
      <c r="K384" s="0" t="n">
        <v>0.28</v>
      </c>
      <c r="L384" s="0" t="n">
        <v>84</v>
      </c>
    </row>
    <row r="385" customFormat="false" ht="12.75" hidden="false" customHeight="false" outlineLevel="0" collapsed="false">
      <c r="A385" s="46" t="n">
        <v>36068</v>
      </c>
      <c r="B385" s="0" t="n">
        <v>0.025</v>
      </c>
      <c r="C385" s="0" t="n">
        <v>3.9</v>
      </c>
      <c r="D385" s="0" t="n">
        <v>4.8</v>
      </c>
      <c r="E385" s="50" t="n">
        <v>0.23</v>
      </c>
      <c r="F385" s="0" t="n">
        <v>27</v>
      </c>
      <c r="G385" s="46" t="n">
        <v>34435</v>
      </c>
      <c r="H385" s="0" t="n">
        <v>0.16</v>
      </c>
      <c r="I385" s="0" t="n">
        <v>5.6</v>
      </c>
      <c r="J385" s="0" t="n">
        <v>6.3</v>
      </c>
      <c r="K385" s="0" t="n">
        <v>0.12</v>
      </c>
      <c r="L385" s="0" t="n">
        <v>53</v>
      </c>
    </row>
    <row r="386" customFormat="false" ht="12.75" hidden="false" customHeight="false" outlineLevel="0" collapsed="false">
      <c r="A386" s="46" t="n">
        <v>36082</v>
      </c>
      <c r="B386" s="0" t="n">
        <v>0.06</v>
      </c>
      <c r="C386" s="0" t="n">
        <v>4.6</v>
      </c>
      <c r="D386" s="0" t="n">
        <v>5.3</v>
      </c>
      <c r="E386" s="50" t="n">
        <v>0.24</v>
      </c>
      <c r="F386" s="0" t="n">
        <v>19</v>
      </c>
      <c r="G386" s="46" t="n">
        <v>34451</v>
      </c>
      <c r="H386" s="0" t="n">
        <v>0.005</v>
      </c>
      <c r="I386" s="0" t="n">
        <v>5.9</v>
      </c>
      <c r="J386" s="0" t="n">
        <v>7.5</v>
      </c>
      <c r="K386" s="0" t="n">
        <v>0.3</v>
      </c>
      <c r="L386" s="0" t="n">
        <v>109</v>
      </c>
    </row>
    <row r="387" customFormat="false" ht="12.75" hidden="false" customHeight="false" outlineLevel="0" collapsed="false">
      <c r="A387" s="46" t="n">
        <v>36096</v>
      </c>
      <c r="B387" s="0" t="n">
        <v>0.06</v>
      </c>
      <c r="C387" s="0" t="n">
        <v>3.9</v>
      </c>
      <c r="D387" s="0" t="n">
        <v>4.6</v>
      </c>
      <c r="E387" s="50" t="n">
        <v>0.2</v>
      </c>
      <c r="F387" s="0" t="n">
        <v>20</v>
      </c>
      <c r="G387" s="46" t="n">
        <v>34464</v>
      </c>
      <c r="H387" s="0" t="n">
        <v>0.019</v>
      </c>
      <c r="I387" s="0" t="n">
        <v>5.2</v>
      </c>
      <c r="J387" s="0" t="n">
        <v>6.3</v>
      </c>
      <c r="K387" s="0" t="n">
        <v>0.25</v>
      </c>
      <c r="L387" s="0" t="n">
        <v>75</v>
      </c>
    </row>
    <row r="388" customFormat="false" ht="12.75" hidden="false" customHeight="false" outlineLevel="0" collapsed="false">
      <c r="A388" s="46" t="n">
        <v>36110</v>
      </c>
      <c r="B388" s="0" t="n">
        <v>0.15</v>
      </c>
      <c r="C388" s="0" t="n">
        <v>4.3</v>
      </c>
      <c r="D388" s="0" t="n">
        <v>5.4</v>
      </c>
      <c r="E388" s="50" t="n">
        <v>0.2</v>
      </c>
      <c r="F388" s="0" t="n">
        <v>14</v>
      </c>
      <c r="G388" s="46" t="n">
        <v>34479</v>
      </c>
      <c r="H388" s="0" t="n">
        <v>0.02</v>
      </c>
      <c r="I388" s="0" t="n">
        <v>4.3</v>
      </c>
      <c r="J388" s="0" t="n">
        <v>5.1</v>
      </c>
      <c r="K388" s="0" t="n">
        <v>0.17</v>
      </c>
      <c r="L388" s="0" t="n">
        <v>18</v>
      </c>
    </row>
    <row r="389" customFormat="false" ht="12.75" hidden="false" customHeight="false" outlineLevel="0" collapsed="false">
      <c r="A389" s="46" t="n">
        <v>36123</v>
      </c>
      <c r="B389" s="0" t="n">
        <v>0.26</v>
      </c>
      <c r="C389" s="0" t="n">
        <v>5.1</v>
      </c>
      <c r="D389" s="0" t="n">
        <v>5.8</v>
      </c>
      <c r="E389" s="50" t="n">
        <v>0.17</v>
      </c>
      <c r="G389" s="46" t="n">
        <v>34493</v>
      </c>
      <c r="H389" s="0" t="n">
        <v>0.005</v>
      </c>
      <c r="I389" s="0" t="n">
        <v>4.3</v>
      </c>
      <c r="J389" s="0" t="n">
        <v>5</v>
      </c>
      <c r="K389" s="0" t="n">
        <v>0.23</v>
      </c>
      <c r="L389" s="0" t="n">
        <v>69</v>
      </c>
    </row>
    <row r="390" customFormat="false" ht="12.75" hidden="false" customHeight="false" outlineLevel="0" collapsed="false">
      <c r="A390" s="46" t="n">
        <v>36138</v>
      </c>
      <c r="B390" s="0" t="n">
        <v>0.49</v>
      </c>
      <c r="C390" s="0" t="n">
        <v>5.2</v>
      </c>
      <c r="D390" s="0" t="n">
        <v>6.5</v>
      </c>
      <c r="E390" s="50" t="n">
        <v>0.2</v>
      </c>
      <c r="F390" s="0" t="n">
        <v>25</v>
      </c>
      <c r="G390" s="46" t="n">
        <v>34508</v>
      </c>
      <c r="H390" s="0" t="n">
        <v>0.016</v>
      </c>
      <c r="I390" s="0" t="n">
        <v>3.8</v>
      </c>
      <c r="J390" s="0" t="n">
        <v>5.1</v>
      </c>
      <c r="K390" s="0" t="n">
        <v>0.32</v>
      </c>
      <c r="L390" s="0" t="n">
        <v>134</v>
      </c>
    </row>
    <row r="391" customFormat="false" ht="12.75" hidden="false" customHeight="false" outlineLevel="0" collapsed="false">
      <c r="A391" s="46" t="n">
        <v>36150</v>
      </c>
      <c r="B391" s="0" t="n">
        <v>0.5</v>
      </c>
      <c r="C391" s="0" t="n">
        <v>5.7</v>
      </c>
      <c r="D391" s="0" t="n">
        <v>6.9</v>
      </c>
      <c r="E391" s="50" t="n">
        <v>0.2</v>
      </c>
      <c r="F391" s="0" t="n">
        <v>31</v>
      </c>
      <c r="G391" s="46" t="n">
        <v>34522</v>
      </c>
      <c r="H391" s="0" t="n">
        <v>0.042</v>
      </c>
      <c r="I391" s="0" t="n">
        <v>3.5</v>
      </c>
      <c r="J391" s="0" t="n">
        <v>4.6</v>
      </c>
      <c r="K391" s="0" t="n">
        <v>0.21</v>
      </c>
      <c r="L391" s="0" t="n">
        <v>90</v>
      </c>
    </row>
    <row r="392" customFormat="false" ht="12.75" hidden="false" customHeight="false" outlineLevel="0" collapsed="false">
      <c r="A392" s="46" t="n">
        <v>36166</v>
      </c>
      <c r="B392" s="0" t="n">
        <v>0.39</v>
      </c>
      <c r="C392" s="0" t="n">
        <v>5.5</v>
      </c>
      <c r="D392" s="0" t="n">
        <v>5.9</v>
      </c>
      <c r="E392" s="50" t="n">
        <v>0.18</v>
      </c>
      <c r="F392" s="0" t="n">
        <v>10</v>
      </c>
      <c r="G392" s="46" t="n">
        <v>34536</v>
      </c>
      <c r="H392" s="0" t="n">
        <v>0.039</v>
      </c>
      <c r="I392" s="0" t="n">
        <v>3.4</v>
      </c>
      <c r="J392" s="0" t="n">
        <v>4.3</v>
      </c>
      <c r="K392" s="0" t="n">
        <v>0.23</v>
      </c>
      <c r="L392" s="0" t="n">
        <v>104</v>
      </c>
    </row>
    <row r="393" customFormat="false" ht="12.75" hidden="false" customHeight="false" outlineLevel="0" collapsed="false">
      <c r="A393" s="46" t="n">
        <v>36180</v>
      </c>
      <c r="B393" s="0" t="n">
        <v>0.31</v>
      </c>
      <c r="C393" s="0" t="n">
        <v>5.8</v>
      </c>
      <c r="D393" s="0" t="n">
        <v>6.6</v>
      </c>
      <c r="E393" s="50" t="n">
        <v>0.16</v>
      </c>
      <c r="F393" s="0" t="n">
        <v>10</v>
      </c>
      <c r="G393" s="46" t="n">
        <v>34561</v>
      </c>
      <c r="H393" s="0" t="n">
        <v>0.02</v>
      </c>
      <c r="I393" s="0" t="n">
        <v>2.6</v>
      </c>
      <c r="J393" s="0" t="n">
        <v>3.4</v>
      </c>
      <c r="K393" s="0" t="n">
        <v>0.24</v>
      </c>
      <c r="L393" s="0" t="n">
        <v>96</v>
      </c>
    </row>
    <row r="394" customFormat="false" ht="12.75" hidden="false" customHeight="false" outlineLevel="0" collapsed="false">
      <c r="A394" s="46" t="n">
        <v>36194</v>
      </c>
      <c r="B394" s="0" t="n">
        <v>0.32</v>
      </c>
      <c r="C394" s="0" t="n">
        <v>4.9</v>
      </c>
      <c r="D394" s="0" t="n">
        <v>6.1</v>
      </c>
      <c r="E394" s="50" t="n">
        <v>0.15</v>
      </c>
      <c r="F394" s="0" t="n">
        <v>10</v>
      </c>
      <c r="G394" s="46" t="n">
        <v>34575</v>
      </c>
      <c r="H394" s="0" t="n">
        <v>0.063</v>
      </c>
      <c r="I394" s="0" t="n">
        <v>2.4</v>
      </c>
      <c r="J394" s="0" t="n">
        <v>3.5</v>
      </c>
      <c r="K394" s="0" t="n">
        <v>0.3</v>
      </c>
      <c r="L394" s="0" t="n">
        <v>229</v>
      </c>
    </row>
    <row r="395" customFormat="false" ht="12.75" hidden="false" customHeight="false" outlineLevel="0" collapsed="false">
      <c r="A395" s="46" t="n">
        <v>36208</v>
      </c>
      <c r="B395" s="0" t="n">
        <v>0.3</v>
      </c>
      <c r="C395" s="0" t="n">
        <v>5.9</v>
      </c>
      <c r="D395" s="0" t="n">
        <v>7</v>
      </c>
      <c r="E395" s="50" t="n">
        <v>0.15</v>
      </c>
      <c r="F395" s="0" t="n">
        <v>18</v>
      </c>
      <c r="G395" s="46" t="n">
        <v>34590</v>
      </c>
      <c r="H395" s="0" t="n">
        <v>0.01</v>
      </c>
      <c r="I395" s="0" t="n">
        <v>2.5</v>
      </c>
      <c r="J395" s="0" t="n">
        <v>3.1</v>
      </c>
      <c r="K395" s="0" t="n">
        <v>0.16</v>
      </c>
      <c r="L395" s="0" t="n">
        <v>48</v>
      </c>
    </row>
    <row r="396" customFormat="false" ht="12.75" hidden="false" customHeight="false" outlineLevel="0" collapsed="false">
      <c r="A396" s="46" t="n">
        <v>36222</v>
      </c>
      <c r="B396" s="0" t="n">
        <v>0.14</v>
      </c>
      <c r="C396" s="0" t="n">
        <v>7.1</v>
      </c>
      <c r="D396" s="0" t="n">
        <v>8.2</v>
      </c>
      <c r="E396" s="50" t="n">
        <v>0.21</v>
      </c>
      <c r="F396" s="0" t="n">
        <v>18</v>
      </c>
      <c r="G396" s="46" t="n">
        <v>34604</v>
      </c>
      <c r="H396" s="0" t="n">
        <v>0.038</v>
      </c>
      <c r="I396" s="0" t="n">
        <v>3.1</v>
      </c>
      <c r="J396" s="0" t="n">
        <v>4.5</v>
      </c>
      <c r="K396" s="0" t="n">
        <v>0.46</v>
      </c>
      <c r="L396" s="0" t="n">
        <v>257</v>
      </c>
    </row>
    <row r="397" customFormat="false" ht="12.75" hidden="false" customHeight="false" outlineLevel="0" collapsed="false">
      <c r="A397" s="46" t="n">
        <v>36236</v>
      </c>
      <c r="B397" s="0" t="n">
        <v>0.08</v>
      </c>
      <c r="C397" s="0" t="n">
        <v>5.2</v>
      </c>
      <c r="D397" s="0" t="n">
        <v>5.7</v>
      </c>
      <c r="E397" s="50" t="n">
        <v>0.11</v>
      </c>
      <c r="F397" s="0" t="n">
        <v>13</v>
      </c>
      <c r="G397" s="46" t="n">
        <v>34617</v>
      </c>
      <c r="H397" s="0" t="n">
        <v>0.012</v>
      </c>
      <c r="I397" s="0" t="n">
        <v>3.2</v>
      </c>
      <c r="J397" s="0" t="n">
        <v>4.5</v>
      </c>
      <c r="K397" s="0" t="n">
        <v>0.44</v>
      </c>
      <c r="L397" s="0" t="n">
        <v>349</v>
      </c>
    </row>
    <row r="398" customFormat="false" ht="12.75" hidden="false" customHeight="false" outlineLevel="0" collapsed="false">
      <c r="A398" s="46" t="n">
        <v>36250</v>
      </c>
      <c r="B398" s="0" t="n">
        <v>0.05</v>
      </c>
      <c r="C398" s="0" t="n">
        <v>5</v>
      </c>
      <c r="D398" s="0" t="n">
        <v>6.1</v>
      </c>
      <c r="E398" s="50" t="n">
        <v>0.15</v>
      </c>
      <c r="F398" s="0" t="n">
        <v>24</v>
      </c>
      <c r="G398" s="46" t="n">
        <v>34631</v>
      </c>
      <c r="H398" s="0" t="n">
        <v>0.005</v>
      </c>
      <c r="I398" s="0" t="n">
        <v>3.3</v>
      </c>
      <c r="J398" s="0" t="n">
        <v>4.3</v>
      </c>
      <c r="K398" s="0" t="n">
        <v>0.18</v>
      </c>
      <c r="L398" s="0" t="n">
        <v>303</v>
      </c>
    </row>
    <row r="399" customFormat="false" ht="12.75" hidden="false" customHeight="false" outlineLevel="0" collapsed="false">
      <c r="A399" s="46" t="n">
        <v>36264</v>
      </c>
      <c r="B399" s="0" t="n">
        <v>0.05</v>
      </c>
      <c r="C399" s="0" t="n">
        <v>4.4</v>
      </c>
      <c r="D399" s="0" t="n">
        <v>5.5</v>
      </c>
      <c r="E399" s="50" t="n">
        <v>0.13</v>
      </c>
      <c r="F399" s="0" t="n">
        <v>18</v>
      </c>
      <c r="G399" s="46" t="n">
        <v>34648</v>
      </c>
      <c r="H399" s="0" t="n">
        <v>0.023</v>
      </c>
      <c r="I399" s="0" t="n">
        <v>3.7</v>
      </c>
      <c r="J399" s="0" t="n">
        <v>4.2</v>
      </c>
      <c r="K399" s="0" t="n">
        <v>0.26</v>
      </c>
      <c r="L399" s="0" t="n">
        <v>102</v>
      </c>
    </row>
    <row r="400" customFormat="false" ht="12.75" hidden="false" customHeight="false" outlineLevel="0" collapsed="false">
      <c r="A400" s="46" t="n">
        <v>36279</v>
      </c>
      <c r="B400" s="0" t="n">
        <v>0.05</v>
      </c>
      <c r="C400" s="0" t="n">
        <v>5.4</v>
      </c>
      <c r="D400" s="0" t="n">
        <v>5.5</v>
      </c>
      <c r="E400" s="50" t="n">
        <v>0.21</v>
      </c>
      <c r="F400" s="0" t="n">
        <v>21</v>
      </c>
      <c r="G400" s="46" t="n">
        <v>34659</v>
      </c>
      <c r="H400" s="0" t="n">
        <v>0.042</v>
      </c>
      <c r="I400" s="0" t="n">
        <v>4</v>
      </c>
      <c r="J400" s="0" t="n">
        <v>5.3</v>
      </c>
      <c r="K400" s="0" t="n">
        <v>0.31</v>
      </c>
      <c r="L400" s="0" t="n">
        <v>133</v>
      </c>
    </row>
    <row r="401" customFormat="false" ht="12.75" hidden="false" customHeight="false" outlineLevel="0" collapsed="false">
      <c r="A401" s="46" t="n">
        <v>36291</v>
      </c>
      <c r="B401" s="0" t="n">
        <v>0.05</v>
      </c>
      <c r="C401" s="0" t="n">
        <v>3.6</v>
      </c>
      <c r="D401" s="0" t="n">
        <v>5.1</v>
      </c>
      <c r="E401" s="50" t="n">
        <v>0.25</v>
      </c>
      <c r="F401" s="0" t="n">
        <v>60</v>
      </c>
      <c r="G401" s="46" t="n">
        <v>34675</v>
      </c>
      <c r="H401" s="0" t="n">
        <v>0.04</v>
      </c>
      <c r="I401" s="0" t="n">
        <v>4.2</v>
      </c>
      <c r="J401" s="0" t="n">
        <v>6.1</v>
      </c>
      <c r="K401" s="0" t="n">
        <v>0.48</v>
      </c>
      <c r="L401" s="0" t="n">
        <v>280</v>
      </c>
    </row>
    <row r="402" customFormat="false" ht="12.75" hidden="false" customHeight="false" outlineLevel="0" collapsed="false">
      <c r="A402" s="46" t="n">
        <v>36306</v>
      </c>
      <c r="B402" s="0" t="n">
        <v>0.05</v>
      </c>
      <c r="C402" s="0" t="n">
        <v>3.3</v>
      </c>
      <c r="D402" s="0" t="n">
        <v>5.1</v>
      </c>
      <c r="E402" s="50" t="n">
        <v>0.24</v>
      </c>
      <c r="F402" s="0" t="n">
        <v>59</v>
      </c>
      <c r="G402" s="46" t="n">
        <v>34688</v>
      </c>
      <c r="H402" s="0" t="n">
        <v>0.023</v>
      </c>
      <c r="I402" s="0" t="n">
        <v>4.6</v>
      </c>
      <c r="J402" s="0" t="n">
        <v>5.9</v>
      </c>
      <c r="K402" s="0" t="n">
        <v>0.49</v>
      </c>
      <c r="L402" s="0" t="n">
        <v>194</v>
      </c>
    </row>
    <row r="403" customFormat="false" ht="12.75" hidden="false" customHeight="false" outlineLevel="0" collapsed="false">
      <c r="A403" s="46" t="n">
        <v>36320</v>
      </c>
      <c r="B403" s="0" t="n">
        <v>0.05</v>
      </c>
      <c r="C403" s="0" t="n">
        <v>3</v>
      </c>
      <c r="D403" s="0" t="n">
        <v>4.5</v>
      </c>
      <c r="E403" s="50" t="n">
        <v>0.27</v>
      </c>
      <c r="F403" s="0" t="n">
        <v>46</v>
      </c>
      <c r="G403" s="46" t="n">
        <v>34702</v>
      </c>
      <c r="H403" s="0" t="n">
        <v>0.031</v>
      </c>
      <c r="I403" s="0" t="n">
        <v>4.82</v>
      </c>
      <c r="J403" s="0" t="n">
        <v>6.3</v>
      </c>
      <c r="K403" s="0" t="n">
        <v>0.42</v>
      </c>
      <c r="L403" s="0" t="n">
        <v>137</v>
      </c>
    </row>
    <row r="404" customFormat="false" ht="12.75" hidden="false" customHeight="false" outlineLevel="0" collapsed="false">
      <c r="A404" s="46" t="n">
        <v>36334</v>
      </c>
      <c r="B404" s="0" t="n">
        <v>0.05</v>
      </c>
      <c r="C404" s="0" t="n">
        <v>3.2</v>
      </c>
      <c r="D404" s="0" t="n">
        <v>5</v>
      </c>
      <c r="E404" s="50" t="n">
        <v>0.33</v>
      </c>
      <c r="F404" s="0" t="n">
        <v>58</v>
      </c>
      <c r="G404" s="46" t="n">
        <v>34717</v>
      </c>
      <c r="H404" s="0" t="n">
        <v>0.305</v>
      </c>
      <c r="I404" s="0" t="n">
        <v>4.75</v>
      </c>
      <c r="J404" s="0" t="n">
        <v>6.1</v>
      </c>
      <c r="K404" s="0" t="n">
        <v>0.34</v>
      </c>
      <c r="L404" s="0" t="n">
        <v>164</v>
      </c>
    </row>
    <row r="405" customFormat="false" ht="12.75" hidden="false" customHeight="false" outlineLevel="0" collapsed="false">
      <c r="A405" s="46" t="n">
        <v>36348</v>
      </c>
      <c r="B405" s="0" t="n">
        <v>0.05</v>
      </c>
      <c r="C405" s="0" t="n">
        <v>2.7</v>
      </c>
      <c r="D405" s="0" t="n">
        <v>4.4</v>
      </c>
      <c r="E405" s="50" t="n">
        <v>0.28</v>
      </c>
      <c r="F405" s="0" t="n">
        <v>46</v>
      </c>
      <c r="G405" s="46" t="n">
        <v>34731</v>
      </c>
      <c r="H405" s="0" t="n">
        <v>0.571</v>
      </c>
      <c r="I405" s="0" t="n">
        <v>4.44</v>
      </c>
      <c r="J405" s="0" t="n">
        <v>6.2</v>
      </c>
      <c r="K405" s="0" t="n">
        <v>0.31</v>
      </c>
      <c r="L405" s="0" t="n">
        <v>106</v>
      </c>
    </row>
    <row r="406" customFormat="false" ht="12.75" hidden="false" customHeight="false" outlineLevel="0" collapsed="false">
      <c r="A406" s="46" t="n">
        <v>36362</v>
      </c>
      <c r="B406" s="0" t="n">
        <v>0.05</v>
      </c>
      <c r="C406" s="0" t="n">
        <v>3.3</v>
      </c>
      <c r="D406" s="0" t="n">
        <v>4.5</v>
      </c>
      <c r="E406" s="50" t="n">
        <v>0.28</v>
      </c>
      <c r="F406" s="0" t="n">
        <v>60</v>
      </c>
      <c r="G406" s="46" t="n">
        <v>34746</v>
      </c>
      <c r="H406" s="0" t="n">
        <v>0.33</v>
      </c>
      <c r="I406" s="0" t="n">
        <v>5.32</v>
      </c>
      <c r="J406" s="0" t="n">
        <v>6.6</v>
      </c>
      <c r="K406" s="0" t="n">
        <v>0.14</v>
      </c>
      <c r="L406" s="0" t="n">
        <v>66</v>
      </c>
    </row>
    <row r="407" customFormat="false" ht="12.75" hidden="false" customHeight="false" outlineLevel="0" collapsed="false">
      <c r="A407" s="46" t="n">
        <v>36376</v>
      </c>
      <c r="B407" s="0" t="n">
        <v>0.05</v>
      </c>
      <c r="C407" s="0" t="n">
        <v>2.2</v>
      </c>
      <c r="D407" s="0" t="n">
        <v>3.9</v>
      </c>
      <c r="E407" s="50" t="n">
        <v>0.28</v>
      </c>
      <c r="F407" s="0" t="n">
        <v>78</v>
      </c>
      <c r="G407" s="46" t="n">
        <v>34760</v>
      </c>
      <c r="H407" s="0" t="n">
        <v>0.262</v>
      </c>
      <c r="I407" s="0" t="n">
        <v>4.98</v>
      </c>
      <c r="J407" s="0" t="n">
        <v>6.2</v>
      </c>
      <c r="K407" s="0" t="n">
        <v>0.2</v>
      </c>
      <c r="L407" s="0" t="n">
        <v>55</v>
      </c>
    </row>
    <row r="408" customFormat="false" ht="12.75" hidden="false" customHeight="false" outlineLevel="0" collapsed="false">
      <c r="A408" s="46" t="n">
        <v>36390</v>
      </c>
      <c r="B408" s="0" t="n">
        <v>0.05</v>
      </c>
      <c r="C408" s="0" t="n">
        <v>2.4</v>
      </c>
      <c r="D408" s="0" t="n">
        <v>4</v>
      </c>
      <c r="E408" s="50" t="n">
        <v>0.3</v>
      </c>
      <c r="F408" s="0" t="n">
        <v>54</v>
      </c>
      <c r="G408" s="46" t="n">
        <v>34774</v>
      </c>
      <c r="H408" s="0" t="n">
        <v>0.201</v>
      </c>
      <c r="I408" s="0" t="n">
        <v>4.62</v>
      </c>
      <c r="J408" s="0" t="n">
        <v>5.8</v>
      </c>
      <c r="K408" s="0" t="n">
        <v>0.22</v>
      </c>
      <c r="L408" s="0" t="n">
        <v>70</v>
      </c>
    </row>
    <row r="409" customFormat="false" ht="12.75" hidden="false" customHeight="false" outlineLevel="0" collapsed="false">
      <c r="A409" s="46" t="n">
        <v>36404</v>
      </c>
      <c r="B409" s="0" t="n">
        <v>0.05</v>
      </c>
      <c r="C409" s="0" t="n">
        <v>2.1</v>
      </c>
      <c r="D409" s="0" t="n">
        <v>3.8</v>
      </c>
      <c r="E409" s="50" t="n">
        <v>0.26</v>
      </c>
      <c r="F409" s="0" t="n">
        <v>62</v>
      </c>
      <c r="G409" s="46" t="n">
        <v>34788</v>
      </c>
      <c r="H409" s="0" t="n">
        <v>0.149</v>
      </c>
      <c r="I409" s="0" t="n">
        <v>4.55</v>
      </c>
      <c r="J409" s="0" t="n">
        <v>6</v>
      </c>
      <c r="K409" s="0" t="n">
        <v>0.24</v>
      </c>
      <c r="L409" s="0" t="n">
        <v>88</v>
      </c>
    </row>
    <row r="410" customFormat="false" ht="12.75" hidden="false" customHeight="false" outlineLevel="0" collapsed="false">
      <c r="A410" s="46" t="n">
        <v>36418</v>
      </c>
      <c r="B410" s="0" t="n">
        <v>0.05</v>
      </c>
      <c r="C410" s="0" t="n">
        <v>2.5</v>
      </c>
      <c r="D410" s="0" t="n">
        <v>4.6</v>
      </c>
      <c r="E410" s="50" t="n">
        <v>0.29</v>
      </c>
      <c r="G410" s="46" t="n">
        <v>34799</v>
      </c>
      <c r="H410" s="0" t="n">
        <v>0.135</v>
      </c>
      <c r="I410" s="0" t="n">
        <v>4.61</v>
      </c>
      <c r="J410" s="0" t="n">
        <v>6</v>
      </c>
      <c r="K410" s="0" t="n">
        <v>0.24</v>
      </c>
      <c r="L410" s="0" t="n">
        <v>88</v>
      </c>
    </row>
    <row r="411" customFormat="false" ht="12.75" hidden="false" customHeight="false" outlineLevel="0" collapsed="false">
      <c r="A411" s="46" t="n">
        <v>36432</v>
      </c>
      <c r="B411" s="0" t="n">
        <v>0.05</v>
      </c>
      <c r="C411" s="0" t="n">
        <v>3</v>
      </c>
      <c r="D411" s="0" t="n">
        <v>4.4</v>
      </c>
      <c r="E411" s="50" t="n">
        <v>0.26</v>
      </c>
      <c r="F411" s="0" t="n">
        <v>43</v>
      </c>
      <c r="G411" s="46" t="n">
        <v>34813</v>
      </c>
      <c r="H411" s="0" t="n">
        <v>0.059</v>
      </c>
      <c r="I411" s="0" t="n">
        <v>4.65</v>
      </c>
      <c r="J411" s="0" t="n">
        <v>5.7</v>
      </c>
      <c r="K411" s="0" t="n">
        <v>0.29</v>
      </c>
      <c r="L411" s="0" t="n">
        <v>122</v>
      </c>
    </row>
    <row r="412" customFormat="false" ht="12.75" hidden="false" customHeight="false" outlineLevel="0" collapsed="false">
      <c r="A412" s="46" t="n">
        <v>36446</v>
      </c>
      <c r="B412" s="0" t="n">
        <v>0.05</v>
      </c>
      <c r="C412" s="0" t="n">
        <v>2</v>
      </c>
      <c r="D412" s="0" t="n">
        <v>4.9</v>
      </c>
      <c r="E412" s="50" t="n">
        <v>0.27</v>
      </c>
      <c r="F412" s="0" t="n">
        <v>24</v>
      </c>
      <c r="G412" s="46" t="n">
        <v>34827</v>
      </c>
      <c r="H412" s="0" t="n">
        <v>0.03</v>
      </c>
      <c r="I412" s="0" t="n">
        <v>4.54</v>
      </c>
      <c r="J412" s="0" t="n">
        <v>5.6</v>
      </c>
      <c r="K412" s="0" t="n">
        <v>0.19</v>
      </c>
      <c r="L412" s="0" t="n">
        <v>56</v>
      </c>
    </row>
    <row r="413" customFormat="false" ht="12.75" hidden="false" customHeight="false" outlineLevel="0" collapsed="false">
      <c r="A413" s="46" t="n">
        <v>36460</v>
      </c>
      <c r="B413" s="0" t="n">
        <v>0.05</v>
      </c>
      <c r="C413" s="0" t="n">
        <v>4</v>
      </c>
      <c r="D413" s="0" t="n">
        <v>4.7</v>
      </c>
      <c r="E413" s="50" t="n">
        <v>0.21</v>
      </c>
      <c r="F413" s="0" t="n">
        <v>20</v>
      </c>
      <c r="G413" s="46" t="n">
        <v>34841</v>
      </c>
      <c r="H413" s="0" t="n">
        <v>0.015</v>
      </c>
      <c r="I413" s="0" t="n">
        <v>4.12</v>
      </c>
      <c r="J413" s="0" t="n">
        <v>4.8</v>
      </c>
      <c r="K413" s="0" t="n">
        <v>0.22</v>
      </c>
      <c r="L413" s="0" t="n">
        <v>77</v>
      </c>
    </row>
    <row r="414" customFormat="false" ht="12.75" hidden="false" customHeight="false" outlineLevel="0" collapsed="false">
      <c r="A414" s="46" t="n">
        <v>36474</v>
      </c>
      <c r="B414" s="0" t="n">
        <v>0.051</v>
      </c>
      <c r="C414" s="0" t="n">
        <v>4.3</v>
      </c>
      <c r="D414" s="0" t="n">
        <v>4.6</v>
      </c>
      <c r="E414" s="50" t="n">
        <v>0.23</v>
      </c>
      <c r="G414" s="46" t="n">
        <v>34856</v>
      </c>
      <c r="H414" s="0" t="n">
        <v>0.018</v>
      </c>
      <c r="I414" s="0" t="n">
        <v>4.4</v>
      </c>
      <c r="J414" s="0" t="n">
        <v>5.7</v>
      </c>
      <c r="K414" s="0" t="n">
        <v>0.32</v>
      </c>
      <c r="L414" s="0" t="n">
        <v>93</v>
      </c>
    </row>
    <row r="415" customFormat="false" ht="12.75" hidden="false" customHeight="false" outlineLevel="0" collapsed="false">
      <c r="A415" s="46" t="n">
        <v>36488</v>
      </c>
      <c r="B415" s="0" t="n">
        <v>0.26</v>
      </c>
      <c r="C415" s="0" t="n">
        <v>4</v>
      </c>
      <c r="D415" s="0" t="n">
        <v>4.7</v>
      </c>
      <c r="E415" s="50" t="n">
        <v>0.26</v>
      </c>
      <c r="F415" s="0" t="n">
        <v>15</v>
      </c>
      <c r="G415" s="46" t="n">
        <v>34869</v>
      </c>
      <c r="H415" s="0" t="n">
        <v>0.005</v>
      </c>
      <c r="I415" s="0" t="n">
        <v>4.5</v>
      </c>
      <c r="J415" s="0" t="n">
        <v>5.4</v>
      </c>
      <c r="K415" s="0" t="n">
        <v>0.18</v>
      </c>
      <c r="L415" s="0" t="n">
        <v>140</v>
      </c>
    </row>
    <row r="416" customFormat="false" ht="12.75" hidden="false" customHeight="false" outlineLevel="0" collapsed="false">
      <c r="A416" s="46" t="n">
        <v>36502</v>
      </c>
      <c r="B416" s="0" t="n">
        <v>0.25</v>
      </c>
      <c r="C416" s="0" t="n">
        <v>4.6</v>
      </c>
      <c r="D416" s="0" t="n">
        <v>5.4</v>
      </c>
      <c r="E416" s="50" t="n">
        <v>0.23</v>
      </c>
      <c r="F416" s="0" t="n">
        <v>15</v>
      </c>
      <c r="G416" s="46" t="n">
        <v>34883</v>
      </c>
      <c r="H416" s="0" t="n">
        <v>0.01</v>
      </c>
      <c r="I416" s="0" t="n">
        <v>4.11</v>
      </c>
      <c r="J416" s="0" t="n">
        <v>5</v>
      </c>
      <c r="K416" s="0" t="n">
        <v>0.16</v>
      </c>
      <c r="L416" s="0" t="n">
        <v>34</v>
      </c>
    </row>
    <row r="417" customFormat="false" ht="12.75" hidden="false" customHeight="false" outlineLevel="0" collapsed="false">
      <c r="A417" s="46" t="n">
        <v>36514</v>
      </c>
      <c r="B417" s="0" t="n">
        <v>0.26</v>
      </c>
      <c r="C417" s="0" t="n">
        <v>4.6</v>
      </c>
      <c r="D417" s="0" t="n">
        <v>5.2</v>
      </c>
      <c r="E417" s="50" t="n">
        <v>0.22</v>
      </c>
      <c r="F417" s="0" t="n">
        <v>21</v>
      </c>
      <c r="G417" s="46" t="n">
        <v>34897</v>
      </c>
      <c r="H417" s="0" t="n">
        <v>0.012</v>
      </c>
      <c r="I417" s="0" t="n">
        <v>3.62</v>
      </c>
      <c r="J417" s="0" t="n">
        <v>4.3</v>
      </c>
      <c r="K417" s="0" t="n">
        <v>0.18</v>
      </c>
      <c r="L417" s="0" t="n">
        <v>54</v>
      </c>
    </row>
    <row r="418" customFormat="false" ht="12.75" hidden="false" customHeight="false" outlineLevel="0" collapsed="false">
      <c r="A418" s="46" t="n">
        <v>36529</v>
      </c>
      <c r="F418" s="0" t="n">
        <v>19</v>
      </c>
      <c r="G418" s="46" t="n">
        <v>34911</v>
      </c>
      <c r="H418" s="0" t="n">
        <v>0.015</v>
      </c>
      <c r="I418" s="0" t="n">
        <v>3.41</v>
      </c>
      <c r="J418" s="0" t="n">
        <v>4</v>
      </c>
      <c r="K418" s="0" t="n">
        <v>0.22</v>
      </c>
      <c r="L418" s="0" t="n">
        <v>62</v>
      </c>
    </row>
    <row r="419" customFormat="false" ht="12.75" hidden="false" customHeight="false" outlineLevel="0" collapsed="false">
      <c r="A419" s="46" t="n">
        <v>36530</v>
      </c>
      <c r="B419" s="0" t="n">
        <v>0.42</v>
      </c>
      <c r="C419" s="0" t="n">
        <v>4.1</v>
      </c>
      <c r="D419" s="0" t="n">
        <v>5.4</v>
      </c>
      <c r="E419" s="50" t="n">
        <v>0.25</v>
      </c>
      <c r="G419" s="46" t="n">
        <v>34925</v>
      </c>
      <c r="H419" s="0" t="n">
        <v>0.005</v>
      </c>
      <c r="I419" s="0" t="n">
        <v>2.7</v>
      </c>
      <c r="J419" s="0" t="n">
        <v>4.1</v>
      </c>
      <c r="K419" s="0" t="n">
        <v>0.27</v>
      </c>
      <c r="L419" s="0" t="n">
        <v>72</v>
      </c>
    </row>
    <row r="420" customFormat="false" ht="12.75" hidden="false" customHeight="false" outlineLevel="0" collapsed="false">
      <c r="A420" s="46" t="n">
        <v>36538</v>
      </c>
      <c r="F420" s="0" t="n">
        <v>21</v>
      </c>
      <c r="G420" s="46" t="n">
        <v>34939</v>
      </c>
      <c r="H420" s="0" t="n">
        <v>0.019</v>
      </c>
      <c r="I420" s="0" t="n">
        <v>2.65</v>
      </c>
      <c r="J420" s="0" t="n">
        <v>3.4</v>
      </c>
      <c r="K420" s="0" t="n">
        <v>0.2</v>
      </c>
      <c r="L420" s="0" t="n">
        <v>75</v>
      </c>
    </row>
    <row r="421" customFormat="false" ht="12.75" hidden="false" customHeight="false" outlineLevel="0" collapsed="false">
      <c r="A421" s="46" t="n">
        <v>36544</v>
      </c>
      <c r="B421" s="0" t="n">
        <v>0.25</v>
      </c>
      <c r="C421" s="0" t="n">
        <v>4.5</v>
      </c>
      <c r="D421" s="0" t="n">
        <v>5.6</v>
      </c>
      <c r="E421" s="50" t="n">
        <v>0.2</v>
      </c>
      <c r="G421" s="46" t="n">
        <v>34953</v>
      </c>
      <c r="H421" s="0" t="n">
        <v>0.022</v>
      </c>
      <c r="I421" s="0" t="n">
        <v>2.94</v>
      </c>
      <c r="J421" s="0" t="n">
        <v>3.9</v>
      </c>
      <c r="K421" s="0" t="n">
        <v>0.31</v>
      </c>
      <c r="L421" s="0" t="n">
        <v>88</v>
      </c>
    </row>
    <row r="422" customFormat="false" ht="12.75" hidden="false" customHeight="false" outlineLevel="0" collapsed="false">
      <c r="A422" s="46" t="n">
        <v>36545</v>
      </c>
      <c r="F422" s="0" t="n">
        <v>23</v>
      </c>
      <c r="G422" s="46" t="n">
        <v>34969</v>
      </c>
      <c r="H422" s="0" t="n">
        <v>0.03</v>
      </c>
      <c r="I422" s="0" t="n">
        <v>4.04</v>
      </c>
      <c r="J422" s="0" t="n">
        <v>5.6</v>
      </c>
      <c r="K422" s="0" t="n">
        <v>0.57</v>
      </c>
      <c r="L422" s="0" t="n">
        <v>241</v>
      </c>
    </row>
    <row r="423" customFormat="false" ht="12.75" hidden="false" customHeight="false" outlineLevel="0" collapsed="false">
      <c r="A423" s="46" t="n">
        <v>36552</v>
      </c>
      <c r="F423" s="0" t="n">
        <v>21</v>
      </c>
      <c r="G423" s="46" t="n">
        <v>34983</v>
      </c>
      <c r="H423" s="0" t="n">
        <v>0.018</v>
      </c>
      <c r="I423" s="0" t="n">
        <v>4.19</v>
      </c>
      <c r="J423" s="0" t="n">
        <v>5.8</v>
      </c>
      <c r="K423" s="0" t="n">
        <v>0.39</v>
      </c>
      <c r="L423" s="0" t="n">
        <v>151</v>
      </c>
    </row>
    <row r="424" customFormat="false" ht="12.75" hidden="false" customHeight="false" outlineLevel="0" collapsed="false">
      <c r="A424" s="46" t="n">
        <v>36558</v>
      </c>
      <c r="B424" s="0" t="n">
        <v>0.42</v>
      </c>
      <c r="C424" s="0" t="n">
        <v>4.7</v>
      </c>
      <c r="D424" s="0" t="n">
        <v>5.9</v>
      </c>
      <c r="E424" s="50" t="n">
        <v>0.23</v>
      </c>
      <c r="G424" s="46" t="n">
        <v>34998</v>
      </c>
      <c r="H424" s="0" t="n">
        <v>0.005</v>
      </c>
      <c r="I424" s="0" t="n">
        <v>4.14</v>
      </c>
      <c r="J424" s="0" t="n">
        <v>5.2</v>
      </c>
      <c r="K424" s="0" t="n">
        <v>0.35</v>
      </c>
      <c r="L424" s="0" t="n">
        <v>71</v>
      </c>
    </row>
    <row r="425" customFormat="false" ht="12.75" hidden="false" customHeight="false" outlineLevel="0" collapsed="false">
      <c r="A425" s="46" t="n">
        <v>36559</v>
      </c>
      <c r="F425" s="0" t="n">
        <v>33</v>
      </c>
      <c r="G425" s="46" t="n">
        <v>35011</v>
      </c>
      <c r="H425" s="0" t="n">
        <v>0.018</v>
      </c>
      <c r="I425" s="0" t="n">
        <v>4.15</v>
      </c>
      <c r="J425" s="0" t="n">
        <v>5.8</v>
      </c>
      <c r="K425" s="0" t="n">
        <v>0.43</v>
      </c>
      <c r="L425" s="0" t="n">
        <v>277</v>
      </c>
    </row>
    <row r="426" customFormat="false" ht="12.75" hidden="false" customHeight="false" outlineLevel="0" collapsed="false">
      <c r="A426" s="46" t="n">
        <v>36566</v>
      </c>
      <c r="F426" s="0" t="n">
        <v>31</v>
      </c>
      <c r="G426" s="46" t="n">
        <v>35026</v>
      </c>
      <c r="H426" s="0" t="n">
        <v>0.046</v>
      </c>
      <c r="I426" s="0" t="n">
        <v>4.54</v>
      </c>
      <c r="J426" s="0" t="n">
        <v>6.2</v>
      </c>
      <c r="K426" s="0" t="n">
        <v>0.45</v>
      </c>
      <c r="L426" s="0" t="n">
        <v>197</v>
      </c>
    </row>
    <row r="427" customFormat="false" ht="12.75" hidden="false" customHeight="false" outlineLevel="0" collapsed="false">
      <c r="A427" s="46" t="n">
        <v>36572</v>
      </c>
      <c r="B427" s="0" t="n">
        <v>0.24</v>
      </c>
      <c r="C427" s="0" t="n">
        <v>5</v>
      </c>
      <c r="D427" s="0" t="n">
        <v>6</v>
      </c>
      <c r="E427" s="50" t="n">
        <v>0.18</v>
      </c>
      <c r="F427" s="0" t="n">
        <v>20</v>
      </c>
      <c r="G427" s="46" t="n">
        <v>35040</v>
      </c>
      <c r="H427" s="0" t="n">
        <v>0.086</v>
      </c>
      <c r="I427" s="0" t="n">
        <v>5.33</v>
      </c>
      <c r="J427" s="0" t="n">
        <v>7.6</v>
      </c>
      <c r="K427" s="0" t="n">
        <v>0.56</v>
      </c>
      <c r="L427" s="0" t="n">
        <v>212</v>
      </c>
    </row>
    <row r="428" customFormat="false" ht="12.75" hidden="false" customHeight="false" outlineLevel="0" collapsed="false">
      <c r="A428" s="46" t="n">
        <v>36584</v>
      </c>
      <c r="B428" s="0" t="n">
        <v>0.13</v>
      </c>
      <c r="C428" s="0" t="n">
        <v>4.6</v>
      </c>
      <c r="D428" s="0" t="n">
        <v>5.6</v>
      </c>
      <c r="E428" s="50" t="n">
        <v>0.19</v>
      </c>
      <c r="F428" s="0" t="n">
        <v>15</v>
      </c>
      <c r="G428" s="46" t="n">
        <v>35051</v>
      </c>
      <c r="H428" s="0" t="n">
        <v>0.217</v>
      </c>
      <c r="I428" s="0" t="n">
        <v>5.42</v>
      </c>
      <c r="J428" s="0" t="n">
        <v>6.8</v>
      </c>
      <c r="K428" s="0" t="n">
        <v>0.41</v>
      </c>
      <c r="L428" s="0" t="n">
        <v>258</v>
      </c>
    </row>
    <row r="429" customFormat="false" ht="12.75" hidden="false" customHeight="false" outlineLevel="0" collapsed="false">
      <c r="A429" s="46" t="n">
        <v>36598</v>
      </c>
      <c r="B429" s="0" t="n">
        <v>0.18</v>
      </c>
      <c r="C429" s="0" t="n">
        <v>4.8</v>
      </c>
      <c r="D429" s="0" t="n">
        <v>6.2</v>
      </c>
      <c r="E429" s="50" t="n">
        <v>0.21</v>
      </c>
      <c r="F429" s="0" t="n">
        <v>15</v>
      </c>
      <c r="G429" s="46" t="n">
        <v>35079</v>
      </c>
      <c r="H429" s="0" t="n">
        <v>0.65</v>
      </c>
      <c r="I429" s="0" t="n">
        <v>5.7</v>
      </c>
      <c r="J429" s="0" t="n">
        <v>7.6</v>
      </c>
      <c r="K429" s="0" t="n">
        <v>0.49</v>
      </c>
      <c r="L429" s="0" t="n">
        <v>231</v>
      </c>
    </row>
    <row r="430" customFormat="false" ht="12.75" hidden="false" customHeight="false" outlineLevel="0" collapsed="false">
      <c r="A430" s="46" t="n">
        <v>36612</v>
      </c>
      <c r="B430" s="0" t="n">
        <v>0.09</v>
      </c>
      <c r="C430" s="0" t="n">
        <v>5.2</v>
      </c>
      <c r="D430" s="0" t="n">
        <v>5.9</v>
      </c>
      <c r="E430" s="50" t="n">
        <v>0.16</v>
      </c>
      <c r="F430" s="0" t="n">
        <v>24</v>
      </c>
      <c r="G430" s="46" t="n">
        <v>35093</v>
      </c>
      <c r="H430" s="0" t="n">
        <v>0.65</v>
      </c>
      <c r="I430" s="0" t="n">
        <v>5</v>
      </c>
      <c r="J430" s="0" t="n">
        <v>6.8</v>
      </c>
      <c r="K430" s="0" t="n">
        <v>0.42</v>
      </c>
      <c r="L430" s="0" t="n">
        <v>125</v>
      </c>
    </row>
    <row r="431" customFormat="false" ht="12.75" hidden="false" customHeight="false" outlineLevel="0" collapsed="false">
      <c r="A431" s="46" t="n">
        <v>36626</v>
      </c>
      <c r="B431" s="0" t="n">
        <v>0.09</v>
      </c>
      <c r="C431" s="0" t="n">
        <v>4.7</v>
      </c>
      <c r="D431" s="0" t="n">
        <v>5.7</v>
      </c>
      <c r="E431" s="50" t="n">
        <v>0.06</v>
      </c>
      <c r="F431" s="0" t="n">
        <v>5</v>
      </c>
      <c r="G431" s="46" t="n">
        <v>35108</v>
      </c>
      <c r="H431" s="0" t="n">
        <v>0.54</v>
      </c>
      <c r="I431" s="0" t="n">
        <v>4</v>
      </c>
      <c r="J431" s="0" t="n">
        <v>5.7</v>
      </c>
      <c r="K431" s="0" t="n">
        <v>0.16</v>
      </c>
      <c r="L431" s="0" t="n">
        <v>12</v>
      </c>
    </row>
    <row r="432" customFormat="false" ht="12.75" hidden="false" customHeight="false" outlineLevel="0" collapsed="false">
      <c r="A432" s="46" t="n">
        <v>36641</v>
      </c>
      <c r="B432" s="0" t="n">
        <v>0.04</v>
      </c>
      <c r="C432" s="0" t="n">
        <v>3.8</v>
      </c>
      <c r="D432" s="0" t="n">
        <v>4.8</v>
      </c>
      <c r="E432" s="50" t="n">
        <v>0.13</v>
      </c>
      <c r="F432" s="0" t="n">
        <v>12</v>
      </c>
      <c r="G432" s="46" t="n">
        <v>35121</v>
      </c>
      <c r="H432" s="0" t="n">
        <v>1.1</v>
      </c>
      <c r="I432" s="0" t="n">
        <v>5.1</v>
      </c>
      <c r="J432" s="0" t="n">
        <v>7.5</v>
      </c>
      <c r="K432" s="0" t="n">
        <v>0.52</v>
      </c>
      <c r="L432" s="0" t="n">
        <v>57</v>
      </c>
    </row>
    <row r="433" customFormat="false" ht="12.75" hidden="false" customHeight="false" outlineLevel="0" collapsed="false">
      <c r="A433" s="46" t="n">
        <v>36655</v>
      </c>
      <c r="B433" s="0" t="n">
        <v>0.23</v>
      </c>
      <c r="C433" s="0" t="n">
        <v>2.6</v>
      </c>
      <c r="D433" s="0" t="n">
        <v>4.3</v>
      </c>
      <c r="E433" s="50" t="n">
        <v>0.17</v>
      </c>
      <c r="F433" s="0" t="n">
        <v>17</v>
      </c>
      <c r="G433" s="46" t="n">
        <v>35136</v>
      </c>
      <c r="H433" s="0" t="n">
        <v>1.5</v>
      </c>
      <c r="I433" s="0" t="n">
        <v>4.4</v>
      </c>
      <c r="J433" s="0" t="n">
        <v>8.1</v>
      </c>
      <c r="K433" s="0" t="n">
        <v>0.51</v>
      </c>
      <c r="L433" s="0" t="n">
        <v>259</v>
      </c>
    </row>
    <row r="434" customFormat="false" ht="12.75" hidden="false" customHeight="false" outlineLevel="0" collapsed="false">
      <c r="A434" s="46" t="n">
        <v>36668</v>
      </c>
      <c r="B434" s="0" t="n">
        <v>0.7</v>
      </c>
      <c r="C434" s="0" t="n">
        <v>2.7</v>
      </c>
      <c r="D434" s="0" t="n">
        <v>4.2</v>
      </c>
      <c r="E434" s="50" t="n">
        <v>0.13</v>
      </c>
      <c r="F434" s="0" t="n">
        <v>38</v>
      </c>
      <c r="G434" s="46" t="n">
        <v>35150</v>
      </c>
      <c r="H434" s="0" t="n">
        <v>1.4</v>
      </c>
      <c r="I434" s="0" t="n">
        <v>4.3</v>
      </c>
      <c r="J434" s="0" t="n">
        <v>6.4</v>
      </c>
      <c r="K434" s="0" t="n">
        <v>0.3</v>
      </c>
      <c r="L434" s="0" t="n">
        <v>95</v>
      </c>
    </row>
    <row r="435" customFormat="false" ht="12.75" hidden="false" customHeight="false" outlineLevel="0" collapsed="false">
      <c r="A435" s="46" t="n">
        <v>36682</v>
      </c>
      <c r="B435" s="0" t="n">
        <v>0.11</v>
      </c>
      <c r="C435" s="0" t="n">
        <v>2.6</v>
      </c>
      <c r="D435" s="0" t="n">
        <v>4</v>
      </c>
      <c r="E435" s="50" t="n">
        <v>0.17</v>
      </c>
      <c r="F435" s="0" t="n">
        <v>45</v>
      </c>
      <c r="G435" s="46" t="n">
        <v>35164</v>
      </c>
      <c r="H435" s="0" t="n">
        <v>1</v>
      </c>
      <c r="I435" s="0" t="n">
        <v>5</v>
      </c>
      <c r="J435" s="0" t="n">
        <v>7.2</v>
      </c>
      <c r="K435" s="0" t="n">
        <v>0.48</v>
      </c>
      <c r="L435" s="0" t="n">
        <v>175</v>
      </c>
    </row>
    <row r="436" customFormat="false" ht="12.75" hidden="false" customHeight="false" outlineLevel="0" collapsed="false">
      <c r="A436" s="46" t="n">
        <v>36696</v>
      </c>
      <c r="B436" s="0" t="n">
        <v>0.15</v>
      </c>
      <c r="C436" s="0" t="n">
        <v>2.4</v>
      </c>
      <c r="D436" s="0" t="n">
        <v>4.1</v>
      </c>
      <c r="E436" s="50" t="n">
        <v>0.23</v>
      </c>
      <c r="F436" s="0" t="n">
        <v>59</v>
      </c>
      <c r="G436" s="46" t="n">
        <v>35178</v>
      </c>
      <c r="H436" s="0" t="n">
        <v>0.13</v>
      </c>
      <c r="I436" s="0" t="n">
        <v>5.6</v>
      </c>
      <c r="J436" s="0" t="n">
        <v>6.5</v>
      </c>
      <c r="K436" s="0" t="n">
        <v>0.31</v>
      </c>
      <c r="L436" s="0" t="n">
        <v>111</v>
      </c>
    </row>
    <row r="437" customFormat="false" ht="12.75" hidden="false" customHeight="false" outlineLevel="0" collapsed="false">
      <c r="A437" s="46" t="n">
        <v>36710</v>
      </c>
      <c r="B437" s="0" t="n">
        <v>0.14</v>
      </c>
      <c r="C437" s="0" t="n">
        <v>2</v>
      </c>
      <c r="D437" s="0" t="n">
        <v>3.5</v>
      </c>
      <c r="E437" s="50" t="n">
        <v>0.18</v>
      </c>
      <c r="F437" s="0" t="n">
        <v>68</v>
      </c>
      <c r="G437" s="46" t="n">
        <v>35192</v>
      </c>
      <c r="H437" s="0" t="n">
        <v>0.03</v>
      </c>
      <c r="I437" s="0" t="n">
        <v>5.6</v>
      </c>
      <c r="J437" s="0" t="n">
        <v>6.1</v>
      </c>
      <c r="K437" s="0" t="n">
        <v>0.19</v>
      </c>
      <c r="L437" s="0" t="n">
        <v>47</v>
      </c>
    </row>
    <row r="438" customFormat="false" ht="12.75" hidden="false" customHeight="false" outlineLevel="0" collapsed="false">
      <c r="A438" s="46" t="n">
        <v>36724</v>
      </c>
      <c r="B438" s="0" t="n">
        <v>0.08</v>
      </c>
      <c r="C438" s="0" t="n">
        <v>2.1</v>
      </c>
      <c r="D438" s="0" t="n">
        <v>3.1</v>
      </c>
      <c r="E438" s="50" t="n">
        <v>0.17</v>
      </c>
      <c r="F438" s="0" t="n">
        <v>12</v>
      </c>
      <c r="G438" s="46" t="n">
        <v>35206</v>
      </c>
      <c r="H438" s="0" t="n">
        <v>0.01</v>
      </c>
      <c r="I438" s="0" t="n">
        <v>4.8</v>
      </c>
      <c r="J438" s="0" t="n">
        <v>5.4</v>
      </c>
      <c r="K438" s="0" t="n">
        <v>0.25</v>
      </c>
      <c r="L438" s="0" t="n">
        <v>44</v>
      </c>
    </row>
    <row r="439" customFormat="false" ht="12.75" hidden="false" customHeight="false" outlineLevel="0" collapsed="false">
      <c r="A439" s="46" t="n">
        <v>36738</v>
      </c>
      <c r="B439" s="0" t="n">
        <v>0.19</v>
      </c>
      <c r="C439" s="0" t="n">
        <v>2.4</v>
      </c>
      <c r="D439" s="0" t="n">
        <v>3.3</v>
      </c>
      <c r="E439" s="50" t="n">
        <v>0.15</v>
      </c>
      <c r="F439" s="0" t="n">
        <v>10</v>
      </c>
      <c r="G439" s="46" t="n">
        <v>35219</v>
      </c>
      <c r="H439" s="0" t="n">
        <v>0.01</v>
      </c>
      <c r="I439" s="0" t="n">
        <v>5</v>
      </c>
      <c r="J439" s="0" t="n">
        <v>5.9</v>
      </c>
      <c r="K439" s="0" t="n">
        <v>0.3</v>
      </c>
      <c r="L439" s="0" t="n">
        <v>59</v>
      </c>
    </row>
    <row r="440" customFormat="false" ht="12.75" hidden="false" customHeight="false" outlineLevel="0" collapsed="false">
      <c r="A440" s="46" t="n">
        <v>36753</v>
      </c>
      <c r="B440" s="0" t="n">
        <v>0.15</v>
      </c>
      <c r="C440" s="0" t="n">
        <v>2</v>
      </c>
      <c r="D440" s="0" t="n">
        <v>3.2</v>
      </c>
      <c r="E440" s="50" t="n">
        <v>0.17</v>
      </c>
      <c r="F440" s="0" t="n">
        <v>43</v>
      </c>
      <c r="G440" s="46" t="n">
        <v>35233</v>
      </c>
      <c r="H440" s="0" t="n">
        <v>0.01</v>
      </c>
      <c r="I440" s="0" t="n">
        <v>4.4</v>
      </c>
      <c r="J440" s="0" t="n">
        <v>5.3</v>
      </c>
      <c r="K440" s="0" t="n">
        <v>0.16</v>
      </c>
      <c r="L440" s="0" t="n">
        <v>35</v>
      </c>
    </row>
    <row r="441" customFormat="false" ht="12.75" hidden="false" customHeight="false" outlineLevel="0" collapsed="false">
      <c r="A441" s="46" t="n">
        <v>36766</v>
      </c>
      <c r="B441" s="0" t="n">
        <v>0.07</v>
      </c>
      <c r="C441" s="0" t="n">
        <v>2.2</v>
      </c>
      <c r="D441" s="0" t="n">
        <v>3</v>
      </c>
      <c r="E441" s="50" t="n">
        <v>0.14</v>
      </c>
      <c r="F441" s="0" t="n">
        <v>10</v>
      </c>
      <c r="G441" s="46" t="n">
        <v>35247</v>
      </c>
      <c r="H441" s="0" t="n">
        <v>0.02</v>
      </c>
      <c r="I441" s="0" t="n">
        <v>4.1</v>
      </c>
      <c r="J441" s="0" t="n">
        <v>4.8</v>
      </c>
      <c r="K441" s="0" t="n">
        <v>0.29</v>
      </c>
      <c r="L441" s="0" t="n">
        <v>26</v>
      </c>
    </row>
    <row r="442" customFormat="false" ht="12.75" hidden="false" customHeight="false" outlineLevel="0" collapsed="false">
      <c r="A442" s="46" t="n">
        <v>36780</v>
      </c>
      <c r="B442" s="0" t="n">
        <v>0.23</v>
      </c>
      <c r="C442" s="0" t="n">
        <v>2.1</v>
      </c>
      <c r="D442" s="0" t="n">
        <v>3.2</v>
      </c>
      <c r="E442" s="50" t="n">
        <v>0.18</v>
      </c>
      <c r="F442" s="0" t="n">
        <v>67</v>
      </c>
      <c r="G442" s="46" t="n">
        <v>35261</v>
      </c>
      <c r="H442" s="0" t="n">
        <v>0.03</v>
      </c>
      <c r="I442" s="0" t="n">
        <v>3.6</v>
      </c>
      <c r="J442" s="0" t="n">
        <v>4.4</v>
      </c>
      <c r="K442" s="0" t="n">
        <v>0.19</v>
      </c>
      <c r="L442" s="0" t="n">
        <v>62</v>
      </c>
    </row>
    <row r="443" customFormat="false" ht="12.75" hidden="false" customHeight="false" outlineLevel="0" collapsed="false">
      <c r="A443" s="46" t="n">
        <v>36794</v>
      </c>
      <c r="B443" s="0" t="n">
        <v>0.12</v>
      </c>
      <c r="C443" s="0" t="n">
        <v>2.4</v>
      </c>
      <c r="D443" s="0" t="n">
        <v>3.5</v>
      </c>
      <c r="E443" s="50" t="n">
        <v>0.23</v>
      </c>
      <c r="F443" s="0" t="n">
        <v>51</v>
      </c>
      <c r="G443" s="46" t="n">
        <v>35276</v>
      </c>
      <c r="H443" s="0" t="n">
        <v>0.01</v>
      </c>
      <c r="I443" s="0" t="n">
        <v>4.3</v>
      </c>
      <c r="J443" s="0" t="n">
        <v>4.8</v>
      </c>
      <c r="K443" s="0" t="n">
        <v>0.24</v>
      </c>
      <c r="L443" s="0" t="n">
        <v>50</v>
      </c>
    </row>
    <row r="444" customFormat="false" ht="12.75" hidden="false" customHeight="false" outlineLevel="0" collapsed="false">
      <c r="A444" s="46" t="n">
        <v>36809</v>
      </c>
      <c r="B444" s="0" t="n">
        <v>0.22</v>
      </c>
      <c r="C444" s="0" t="n">
        <v>2.4</v>
      </c>
      <c r="D444" s="0" t="n">
        <v>3.8</v>
      </c>
      <c r="E444" s="50" t="n">
        <v>0.26</v>
      </c>
      <c r="F444" s="0" t="n">
        <v>36</v>
      </c>
      <c r="G444" s="46" t="n">
        <v>35290</v>
      </c>
      <c r="H444" s="0" t="n">
        <v>0.02</v>
      </c>
      <c r="I444" s="0" t="n">
        <v>3.5</v>
      </c>
      <c r="J444" s="0" t="n">
        <v>4.3</v>
      </c>
      <c r="K444" s="0" t="n">
        <v>0.16</v>
      </c>
      <c r="L444" s="0" t="n">
        <v>41</v>
      </c>
    </row>
    <row r="445" customFormat="false" ht="12.75" hidden="false" customHeight="false" outlineLevel="0" collapsed="false">
      <c r="A445" s="46" t="n">
        <v>36822</v>
      </c>
      <c r="B445" s="0" t="n">
        <v>0.1</v>
      </c>
      <c r="C445" s="0" t="n">
        <v>3.2</v>
      </c>
      <c r="D445" s="0" t="n">
        <v>4.2</v>
      </c>
      <c r="E445" s="50" t="n">
        <v>0.2</v>
      </c>
      <c r="F445" s="0" t="n">
        <v>30</v>
      </c>
      <c r="G445" s="46" t="n">
        <v>35305</v>
      </c>
      <c r="H445" s="0" t="n">
        <v>0.005</v>
      </c>
      <c r="I445" s="0" t="n">
        <v>3.2</v>
      </c>
      <c r="J445" s="0" t="n">
        <v>3.8</v>
      </c>
      <c r="K445" s="0" t="n">
        <v>0.2</v>
      </c>
      <c r="L445" s="0" t="n">
        <v>38</v>
      </c>
    </row>
    <row r="446" customFormat="false" ht="12.75" hidden="false" customHeight="false" outlineLevel="0" collapsed="false">
      <c r="A446" s="46" t="n">
        <v>36838</v>
      </c>
      <c r="B446" s="0" t="n">
        <v>0.21</v>
      </c>
      <c r="C446" s="0" t="n">
        <v>3.2</v>
      </c>
      <c r="D446" s="0" t="n">
        <v>4</v>
      </c>
      <c r="E446" s="50" t="n">
        <v>0.2</v>
      </c>
      <c r="F446" s="0" t="n">
        <v>15</v>
      </c>
      <c r="G446" s="46" t="n">
        <v>35319</v>
      </c>
      <c r="H446" s="0" t="n">
        <v>0.02</v>
      </c>
      <c r="I446" s="0" t="n">
        <v>3.1</v>
      </c>
      <c r="J446" s="0" t="n">
        <v>3.6</v>
      </c>
      <c r="K446" s="0" t="n">
        <v>0.24</v>
      </c>
      <c r="L446" s="0" t="n">
        <v>56</v>
      </c>
    </row>
    <row r="447" customFormat="false" ht="12.75" hidden="false" customHeight="false" outlineLevel="0" collapsed="false">
      <c r="A447" s="46" t="n">
        <v>36852</v>
      </c>
      <c r="B447" s="0" t="n">
        <v>0.15</v>
      </c>
      <c r="C447" s="0" t="n">
        <v>3.4</v>
      </c>
      <c r="D447" s="0" t="n">
        <v>4.3</v>
      </c>
      <c r="E447" s="50" t="n">
        <v>0.21</v>
      </c>
      <c r="F447" s="0" t="n">
        <v>12</v>
      </c>
      <c r="G447" s="46" t="n">
        <v>35334</v>
      </c>
      <c r="H447" s="0" t="n">
        <v>0.01</v>
      </c>
      <c r="I447" s="0" t="n">
        <v>3.2</v>
      </c>
      <c r="J447" s="0" t="n">
        <v>4.2</v>
      </c>
      <c r="K447" s="0" t="n">
        <v>0.24</v>
      </c>
      <c r="L447" s="0" t="n">
        <v>83</v>
      </c>
    </row>
    <row r="448" customFormat="false" ht="12.75" hidden="false" customHeight="false" outlineLevel="0" collapsed="false">
      <c r="A448" s="46" t="n">
        <v>36864</v>
      </c>
      <c r="B448" s="0" t="n">
        <v>0.17</v>
      </c>
      <c r="C448" s="0" t="n">
        <v>3.6</v>
      </c>
      <c r="D448" s="0" t="n">
        <v>4.3</v>
      </c>
      <c r="E448" s="50" t="n">
        <v>0.2</v>
      </c>
      <c r="F448" s="0" t="n">
        <v>10</v>
      </c>
      <c r="G448" s="46" t="n">
        <v>35348</v>
      </c>
      <c r="H448" s="0" t="n">
        <v>0.005</v>
      </c>
      <c r="I448" s="0" t="n">
        <v>3.3</v>
      </c>
      <c r="J448" s="0" t="n">
        <v>4.1</v>
      </c>
      <c r="K448" s="0" t="n">
        <v>0.27</v>
      </c>
      <c r="L448" s="0" t="n">
        <v>70</v>
      </c>
    </row>
    <row r="449" customFormat="false" ht="12.75" hidden="false" customHeight="false" outlineLevel="0" collapsed="false">
      <c r="A449" s="46" t="n">
        <v>36878</v>
      </c>
      <c r="B449" s="0" t="n">
        <v>0.25</v>
      </c>
      <c r="C449" s="0" t="n">
        <v>3.7</v>
      </c>
      <c r="D449" s="0" t="n">
        <v>4.7</v>
      </c>
      <c r="E449" s="50" t="n">
        <v>0.26</v>
      </c>
      <c r="F449" s="0" t="n">
        <v>13</v>
      </c>
      <c r="G449" s="46" t="n">
        <v>35359</v>
      </c>
      <c r="H449" s="0" t="n">
        <v>0.01</v>
      </c>
      <c r="I449" s="0" t="n">
        <v>3.9</v>
      </c>
      <c r="J449" s="0" t="n">
        <v>4.5</v>
      </c>
      <c r="K449" s="0" t="n">
        <v>0.26</v>
      </c>
      <c r="L449" s="0" t="n">
        <v>75</v>
      </c>
    </row>
    <row r="450" customFormat="false" ht="12.75" hidden="false" customHeight="false" outlineLevel="0" collapsed="false">
      <c r="G450" s="46" t="n">
        <v>35373</v>
      </c>
      <c r="H450" s="0" t="n">
        <v>0.02</v>
      </c>
      <c r="I450" s="0" t="n">
        <v>3.7</v>
      </c>
      <c r="J450" s="0" t="n">
        <v>5.3</v>
      </c>
      <c r="K450" s="0" t="n">
        <v>0.57</v>
      </c>
      <c r="L450" s="0" t="n">
        <v>152</v>
      </c>
    </row>
    <row r="451" customFormat="false" ht="12.75" hidden="false" customHeight="false" outlineLevel="0" collapsed="false">
      <c r="G451" s="46" t="n">
        <v>35387</v>
      </c>
      <c r="H451" s="0" t="n">
        <v>0.005</v>
      </c>
      <c r="I451" s="0" t="n">
        <v>4.4</v>
      </c>
      <c r="J451" s="0" t="n">
        <v>5.3</v>
      </c>
      <c r="K451" s="0" t="n">
        <v>0.53</v>
      </c>
      <c r="L451" s="0" t="n">
        <v>204</v>
      </c>
    </row>
    <row r="452" customFormat="false" ht="12.75" hidden="false" customHeight="false" outlineLevel="0" collapsed="false">
      <c r="G452" s="46" t="n">
        <v>35401</v>
      </c>
      <c r="H452" s="0" t="n">
        <v>0.03</v>
      </c>
      <c r="I452" s="0" t="n">
        <v>3.9</v>
      </c>
      <c r="J452" s="0" t="n">
        <v>5.2</v>
      </c>
      <c r="K452" s="0" t="n">
        <v>0.54</v>
      </c>
      <c r="L452" s="0" t="n">
        <v>205</v>
      </c>
    </row>
    <row r="453" customFormat="false" ht="12.75" hidden="false" customHeight="false" outlineLevel="0" collapsed="false">
      <c r="G453" s="46" t="n">
        <v>35415</v>
      </c>
      <c r="H453" s="0" t="n">
        <v>0.07</v>
      </c>
      <c r="I453" s="0" t="n">
        <v>4.6</v>
      </c>
      <c r="J453" s="0" t="n">
        <v>6.2</v>
      </c>
      <c r="K453" s="0" t="n">
        <v>0.75</v>
      </c>
      <c r="L453" s="0" t="n">
        <v>172</v>
      </c>
    </row>
    <row r="454" customFormat="false" ht="12.75" hidden="false" customHeight="false" outlineLevel="0" collapsed="false">
      <c r="G454" s="46" t="n">
        <v>35439</v>
      </c>
      <c r="H454" s="0" t="n">
        <v>0.26</v>
      </c>
      <c r="I454" s="0" t="n">
        <v>4.3</v>
      </c>
      <c r="J454" s="0" t="n">
        <v>6.1</v>
      </c>
      <c r="K454" s="0" t="n">
        <v>0.61</v>
      </c>
      <c r="L454" s="0" t="n">
        <v>224</v>
      </c>
    </row>
    <row r="455" customFormat="false" ht="12.75" hidden="false" customHeight="false" outlineLevel="0" collapsed="false">
      <c r="G455" s="46" t="n">
        <v>35453</v>
      </c>
      <c r="H455" s="0" t="n">
        <v>0.43</v>
      </c>
      <c r="I455" s="0" t="n">
        <v>4.7</v>
      </c>
      <c r="J455" s="0" t="n">
        <v>6.6</v>
      </c>
      <c r="K455" s="0" t="n">
        <v>0.41</v>
      </c>
      <c r="L455" s="0" t="n">
        <v>27</v>
      </c>
    </row>
    <row r="456" customFormat="false" ht="12.75" hidden="false" customHeight="false" outlineLevel="0" collapsed="false">
      <c r="G456" s="46" t="n">
        <v>35464</v>
      </c>
      <c r="H456" s="0" t="n">
        <v>0.71</v>
      </c>
      <c r="I456" s="0" t="n">
        <v>4.8</v>
      </c>
      <c r="J456" s="0" t="n">
        <v>6.9</v>
      </c>
      <c r="K456" s="0" t="n">
        <v>0.47</v>
      </c>
      <c r="L456" s="0" t="n">
        <v>142</v>
      </c>
    </row>
    <row r="457" customFormat="false" ht="12.75" hidden="false" customHeight="false" outlineLevel="0" collapsed="false">
      <c r="G457" s="46" t="n">
        <v>35478</v>
      </c>
      <c r="H457" s="0" t="n">
        <v>0.89</v>
      </c>
      <c r="I457" s="0" t="n">
        <v>5.1</v>
      </c>
      <c r="J457" s="0" t="n">
        <v>6.8</v>
      </c>
      <c r="K457" s="0" t="n">
        <v>0.38</v>
      </c>
      <c r="L457" s="0" t="n">
        <v>117</v>
      </c>
    </row>
    <row r="458" customFormat="false" ht="12.75" hidden="false" customHeight="false" outlineLevel="0" collapsed="false">
      <c r="G458" s="46" t="n">
        <v>35492</v>
      </c>
      <c r="H458" s="0" t="n">
        <v>0.45</v>
      </c>
      <c r="I458" s="0" t="n">
        <v>5.9</v>
      </c>
      <c r="J458" s="0" t="n">
        <v>7.5</v>
      </c>
      <c r="K458" s="0" t="n">
        <v>0.53</v>
      </c>
      <c r="L458" s="0" t="n">
        <v>253</v>
      </c>
    </row>
    <row r="459" customFormat="false" ht="12.75" hidden="false" customHeight="false" outlineLevel="0" collapsed="false">
      <c r="G459" s="46" t="n">
        <v>35506</v>
      </c>
      <c r="H459" s="0" t="n">
        <v>0.037</v>
      </c>
      <c r="I459" s="0" t="n">
        <v>6.1</v>
      </c>
      <c r="J459" s="0" t="n">
        <v>7.1</v>
      </c>
      <c r="K459" s="0" t="n">
        <v>0.44</v>
      </c>
      <c r="L459" s="0" t="n">
        <v>100</v>
      </c>
    </row>
    <row r="460" customFormat="false" ht="12.75" hidden="false" customHeight="false" outlineLevel="0" collapsed="false">
      <c r="G460" s="46" t="n">
        <v>35521</v>
      </c>
      <c r="H460" s="0" t="n">
        <v>0.078</v>
      </c>
      <c r="I460" s="0" t="n">
        <v>5</v>
      </c>
      <c r="J460" s="0" t="n">
        <v>6.3</v>
      </c>
      <c r="K460" s="0" t="n">
        <v>0.34</v>
      </c>
      <c r="L460" s="0" t="n">
        <v>121</v>
      </c>
    </row>
    <row r="461" customFormat="false" ht="12.75" hidden="false" customHeight="false" outlineLevel="0" collapsed="false">
      <c r="G461" s="46" t="n">
        <v>35534</v>
      </c>
      <c r="H461" s="0" t="n">
        <v>0.033</v>
      </c>
      <c r="I461" s="0" t="n">
        <v>5.2</v>
      </c>
      <c r="J461" s="0" t="n">
        <v>6.7</v>
      </c>
      <c r="L461" s="0" t="n">
        <v>248</v>
      </c>
    </row>
    <row r="462" customFormat="false" ht="12.75" hidden="false" customHeight="false" outlineLevel="0" collapsed="false">
      <c r="G462" s="46" t="n">
        <v>35549</v>
      </c>
      <c r="H462" s="0" t="n">
        <v>0.017</v>
      </c>
      <c r="I462" s="0" t="n">
        <v>4.7</v>
      </c>
      <c r="J462" s="0" t="n">
        <v>5.9</v>
      </c>
      <c r="K462" s="0" t="n">
        <v>0.24</v>
      </c>
      <c r="L462" s="0" t="n">
        <v>107</v>
      </c>
    </row>
    <row r="463" customFormat="false" ht="12.75" hidden="false" customHeight="false" outlineLevel="0" collapsed="false">
      <c r="G463" s="46" t="n">
        <v>35563</v>
      </c>
      <c r="H463" s="0" t="n">
        <v>0.019</v>
      </c>
      <c r="I463" s="0" t="n">
        <v>4.7</v>
      </c>
      <c r="J463" s="0" t="n">
        <v>5.6</v>
      </c>
      <c r="K463" s="0" t="n">
        <v>0.34</v>
      </c>
      <c r="L463" s="0" t="n">
        <v>126</v>
      </c>
    </row>
    <row r="464" customFormat="false" ht="12.75" hidden="false" customHeight="false" outlineLevel="0" collapsed="false">
      <c r="G464" s="46" t="n">
        <v>35576</v>
      </c>
      <c r="H464" s="0" t="n">
        <v>0.017</v>
      </c>
      <c r="I464" s="0" t="n">
        <v>4.7</v>
      </c>
      <c r="J464" s="0" t="n">
        <v>5</v>
      </c>
      <c r="K464" s="0" t="n">
        <v>0.34</v>
      </c>
      <c r="L464" s="0" t="n">
        <v>152</v>
      </c>
    </row>
    <row r="465" customFormat="false" ht="12.75" hidden="false" customHeight="false" outlineLevel="0" collapsed="false">
      <c r="G465" s="46" t="n">
        <v>35590</v>
      </c>
      <c r="H465" s="0" t="n">
        <v>0.013</v>
      </c>
      <c r="I465" s="0" t="n">
        <v>3.8</v>
      </c>
      <c r="J465" s="0" t="n">
        <v>4.4</v>
      </c>
      <c r="K465" s="0" t="n">
        <v>0.24</v>
      </c>
      <c r="L465" s="0" t="n">
        <v>65</v>
      </c>
    </row>
    <row r="466" customFormat="false" ht="12.75" hidden="false" customHeight="false" outlineLevel="0" collapsed="false">
      <c r="G466" s="46" t="n">
        <v>35604</v>
      </c>
      <c r="H466" s="0" t="n">
        <v>0.005</v>
      </c>
      <c r="I466" s="0" t="n">
        <v>3.2</v>
      </c>
      <c r="J466" s="0" t="n">
        <v>3.9</v>
      </c>
      <c r="K466" s="0" t="n">
        <v>0.21</v>
      </c>
      <c r="L466" s="0" t="n">
        <v>63</v>
      </c>
    </row>
    <row r="467" customFormat="false" ht="12.75" hidden="false" customHeight="false" outlineLevel="0" collapsed="false">
      <c r="G467" s="46" t="n">
        <v>35618</v>
      </c>
      <c r="H467" s="0" t="n">
        <v>0.013</v>
      </c>
      <c r="I467" s="0" t="n">
        <v>3</v>
      </c>
      <c r="J467" s="0" t="n">
        <v>4.1</v>
      </c>
      <c r="K467" s="0" t="n">
        <v>0.28</v>
      </c>
      <c r="L467" s="0" t="n">
        <v>54</v>
      </c>
    </row>
    <row r="468" customFormat="false" ht="12.75" hidden="false" customHeight="false" outlineLevel="0" collapsed="false">
      <c r="G468" s="46" t="n">
        <v>35632</v>
      </c>
      <c r="H468" s="0" t="n">
        <v>0.005</v>
      </c>
      <c r="I468" s="0" t="n">
        <v>3.4</v>
      </c>
      <c r="J468" s="0" t="n">
        <v>4.2</v>
      </c>
      <c r="K468" s="0" t="n">
        <v>0.42</v>
      </c>
      <c r="L468" s="0" t="n">
        <v>38</v>
      </c>
    </row>
    <row r="469" customFormat="false" ht="12.75" hidden="false" customHeight="false" outlineLevel="0" collapsed="false">
      <c r="G469" s="46" t="n">
        <v>35646</v>
      </c>
      <c r="H469" s="0" t="n">
        <v>0.014</v>
      </c>
      <c r="I469" s="0" t="n">
        <v>3.8</v>
      </c>
      <c r="J469" s="0" t="n">
        <v>4.3</v>
      </c>
      <c r="K469" s="0" t="n">
        <v>0.32</v>
      </c>
      <c r="L469" s="0" t="n">
        <v>114</v>
      </c>
    </row>
    <row r="470" customFormat="false" ht="12.75" hidden="false" customHeight="false" outlineLevel="0" collapsed="false">
      <c r="G470" s="46" t="n">
        <v>35660</v>
      </c>
      <c r="H470" s="0" t="n">
        <v>0.02</v>
      </c>
      <c r="I470" s="0" t="n">
        <v>2.9</v>
      </c>
      <c r="J470" s="0" t="n">
        <v>3.7</v>
      </c>
      <c r="K470" s="0" t="n">
        <v>0.25</v>
      </c>
      <c r="L470" s="0" t="n">
        <v>64</v>
      </c>
    </row>
    <row r="471" customFormat="false" ht="12.75" hidden="false" customHeight="false" outlineLevel="0" collapsed="false">
      <c r="G471" s="46" t="n">
        <v>35674</v>
      </c>
      <c r="H471" s="0" t="n">
        <v>0.005</v>
      </c>
      <c r="I471" s="0" t="n">
        <v>2.8</v>
      </c>
      <c r="J471" s="0" t="n">
        <v>3.7</v>
      </c>
      <c r="K471" s="0" t="n">
        <v>0.47</v>
      </c>
      <c r="L471" s="0" t="n">
        <v>133</v>
      </c>
    </row>
    <row r="472" customFormat="false" ht="12.75" hidden="false" customHeight="false" outlineLevel="0" collapsed="false">
      <c r="G472" s="46" t="n">
        <v>35688</v>
      </c>
      <c r="H472" s="0" t="n">
        <v>0.005</v>
      </c>
      <c r="I472" s="0" t="n">
        <v>2.6</v>
      </c>
      <c r="J472" s="0" t="n">
        <v>3.7</v>
      </c>
      <c r="K472" s="0" t="n">
        <v>0.42</v>
      </c>
      <c r="L472" s="0" t="n">
        <v>205</v>
      </c>
    </row>
    <row r="473" customFormat="false" ht="12.75" hidden="false" customHeight="false" outlineLevel="0" collapsed="false">
      <c r="G473" s="46" t="n">
        <v>35702</v>
      </c>
      <c r="H473" s="0" t="n">
        <v>0.014</v>
      </c>
      <c r="I473" s="0" t="n">
        <v>2.7</v>
      </c>
      <c r="J473" s="0" t="n">
        <v>3.7</v>
      </c>
      <c r="K473" s="0" t="n">
        <v>0.32</v>
      </c>
      <c r="L473" s="0" t="n">
        <v>152</v>
      </c>
    </row>
    <row r="474" customFormat="false" ht="12.75" hidden="false" customHeight="false" outlineLevel="0" collapsed="false">
      <c r="G474" s="46" t="n">
        <v>35718</v>
      </c>
      <c r="H474" s="0" t="n">
        <v>0.023</v>
      </c>
      <c r="I474" s="0" t="n">
        <v>3</v>
      </c>
      <c r="J474" s="0" t="n">
        <v>3.9</v>
      </c>
      <c r="K474" s="0" t="n">
        <v>0.38</v>
      </c>
      <c r="L474" s="0" t="n">
        <v>112</v>
      </c>
    </row>
    <row r="475" customFormat="false" ht="12.75" hidden="false" customHeight="false" outlineLevel="0" collapsed="false">
      <c r="G475" s="46" t="n">
        <v>35732</v>
      </c>
      <c r="H475" s="0" t="n">
        <v>0.018</v>
      </c>
      <c r="I475" s="0" t="n">
        <v>3.2</v>
      </c>
      <c r="J475" s="0" t="n">
        <v>4.6</v>
      </c>
      <c r="K475" s="0" t="n">
        <v>0.44</v>
      </c>
      <c r="L475" s="0" t="n">
        <v>231</v>
      </c>
    </row>
    <row r="476" customFormat="false" ht="12.75" hidden="false" customHeight="false" outlineLevel="0" collapsed="false">
      <c r="G476" s="46" t="n">
        <v>35744</v>
      </c>
      <c r="H476" s="0" t="n">
        <v>0.036</v>
      </c>
      <c r="I476" s="0" t="n">
        <v>3.3</v>
      </c>
      <c r="J476" s="0" t="n">
        <v>4</v>
      </c>
      <c r="K476" s="0" t="n">
        <v>0.24</v>
      </c>
      <c r="L476" s="0" t="n">
        <v>119</v>
      </c>
    </row>
    <row r="477" customFormat="false" ht="12.75" hidden="false" customHeight="false" outlineLevel="0" collapsed="false">
      <c r="G477" s="46" t="n">
        <v>35758</v>
      </c>
      <c r="H477" s="0" t="n">
        <v>0.045</v>
      </c>
      <c r="I477" s="0" t="n">
        <v>3.7</v>
      </c>
      <c r="J477" s="0" t="n">
        <v>4.4</v>
      </c>
      <c r="K477" s="0" t="n">
        <v>0.39</v>
      </c>
      <c r="L477" s="0" t="n">
        <v>265</v>
      </c>
    </row>
    <row r="478" customFormat="false" ht="12.75" hidden="false" customHeight="false" outlineLevel="0" collapsed="false">
      <c r="G478" s="46" t="n">
        <v>35772</v>
      </c>
      <c r="H478" s="0" t="n">
        <v>0.064</v>
      </c>
      <c r="I478" s="0" t="n">
        <v>3.7</v>
      </c>
      <c r="J478" s="0" t="n">
        <v>4.6</v>
      </c>
      <c r="K478" s="0" t="n">
        <v>0.32</v>
      </c>
      <c r="L478" s="0" t="n">
        <v>189</v>
      </c>
    </row>
    <row r="479" customFormat="false" ht="12.75" hidden="false" customHeight="false" outlineLevel="0" collapsed="false">
      <c r="G479" s="46" t="n">
        <v>35786</v>
      </c>
      <c r="H479" s="0" t="n">
        <v>0.1</v>
      </c>
      <c r="I479" s="0" t="n">
        <v>4</v>
      </c>
      <c r="J479" s="0" t="n">
        <v>5.6</v>
      </c>
      <c r="K479" s="0" t="n">
        <v>0.46</v>
      </c>
      <c r="L479" s="0" t="n">
        <v>138</v>
      </c>
    </row>
    <row r="480" customFormat="false" ht="12.75" hidden="false" customHeight="false" outlineLevel="0" collapsed="false">
      <c r="G480" s="46" t="n">
        <v>35800</v>
      </c>
      <c r="H480" s="0" t="n">
        <v>0.13</v>
      </c>
      <c r="I480" s="0" t="n">
        <v>3.9</v>
      </c>
      <c r="J480" s="0" t="n">
        <v>5.4</v>
      </c>
      <c r="K480" s="0" t="n">
        <v>0.36</v>
      </c>
      <c r="L480" s="0" t="n">
        <v>198</v>
      </c>
    </row>
    <row r="481" customFormat="false" ht="12.75" hidden="false" customHeight="false" outlineLevel="0" collapsed="false">
      <c r="G481" s="46" t="n">
        <v>35814</v>
      </c>
      <c r="H481" s="0" t="n">
        <v>0.021</v>
      </c>
      <c r="I481" s="0" t="n">
        <v>5.4</v>
      </c>
      <c r="J481" s="0" t="n">
        <v>6.8</v>
      </c>
      <c r="K481" s="0" t="n">
        <v>0.65</v>
      </c>
      <c r="L481" s="0" t="n">
        <v>275</v>
      </c>
    </row>
    <row r="482" customFormat="false" ht="12.75" hidden="false" customHeight="false" outlineLevel="0" collapsed="false">
      <c r="G482" s="46" t="n">
        <v>35828</v>
      </c>
      <c r="H482" s="0" t="n">
        <v>0.014</v>
      </c>
      <c r="I482" s="0" t="n">
        <v>5.1</v>
      </c>
      <c r="J482" s="0" t="n">
        <v>7.7</v>
      </c>
      <c r="K482" s="0" t="n">
        <v>0.81</v>
      </c>
      <c r="L482" s="0" t="n">
        <v>445</v>
      </c>
    </row>
    <row r="483" customFormat="false" ht="12.75" hidden="false" customHeight="false" outlineLevel="0" collapsed="false">
      <c r="G483" s="46" t="n">
        <v>35842</v>
      </c>
      <c r="H483" s="0" t="n">
        <v>0.034</v>
      </c>
      <c r="I483" s="0" t="n">
        <v>5.2</v>
      </c>
      <c r="J483" s="0" t="n">
        <v>7.4</v>
      </c>
      <c r="K483" s="0" t="n">
        <v>0.84</v>
      </c>
      <c r="L483" s="0" t="n">
        <v>304</v>
      </c>
    </row>
    <row r="484" customFormat="false" ht="12.75" hidden="false" customHeight="false" outlineLevel="0" collapsed="false">
      <c r="G484" s="46" t="n">
        <v>35856</v>
      </c>
      <c r="H484" s="0" t="n">
        <v>0.018</v>
      </c>
      <c r="I484" s="0" t="n">
        <v>5</v>
      </c>
      <c r="J484" s="0" t="n">
        <v>6.8</v>
      </c>
      <c r="K484" s="0" t="n">
        <v>0.58</v>
      </c>
      <c r="L484" s="0" t="n">
        <v>276</v>
      </c>
    </row>
    <row r="485" customFormat="false" ht="12.75" hidden="false" customHeight="false" outlineLevel="0" collapsed="false">
      <c r="G485" s="46" t="n">
        <v>35870</v>
      </c>
      <c r="H485" s="0" t="n">
        <v>0.014</v>
      </c>
      <c r="I485" s="0" t="n">
        <v>5.3</v>
      </c>
      <c r="J485" s="0" t="n">
        <v>7.1</v>
      </c>
      <c r="K485" s="0" t="n">
        <v>0.66</v>
      </c>
      <c r="L485" s="0" t="n">
        <v>286</v>
      </c>
    </row>
    <row r="486" customFormat="false" ht="12.75" hidden="false" customHeight="false" outlineLevel="0" collapsed="false">
      <c r="G486" s="46" t="n">
        <v>35885</v>
      </c>
      <c r="H486" s="0" t="n">
        <v>0.031</v>
      </c>
      <c r="I486" s="0" t="n">
        <v>5.4</v>
      </c>
      <c r="J486" s="0" t="n">
        <v>7.1</v>
      </c>
      <c r="K486" s="0" t="n">
        <v>0.61</v>
      </c>
      <c r="L486" s="0" t="n">
        <v>250</v>
      </c>
    </row>
    <row r="487" customFormat="false" ht="12.75" hidden="false" customHeight="false" outlineLevel="0" collapsed="false">
      <c r="G487" s="46" t="n">
        <v>35899</v>
      </c>
      <c r="H487" s="0" t="n">
        <v>0.005</v>
      </c>
      <c r="I487" s="0" t="n">
        <v>5.2</v>
      </c>
      <c r="J487" s="0" t="n">
        <v>6.3</v>
      </c>
      <c r="K487" s="0" t="n">
        <v>0.51</v>
      </c>
      <c r="L487" s="0" t="n">
        <v>233</v>
      </c>
    </row>
    <row r="488" customFormat="false" ht="12.75" hidden="false" customHeight="false" outlineLevel="0" collapsed="false">
      <c r="G488" s="46" t="n">
        <v>35912</v>
      </c>
      <c r="H488" s="0" t="n">
        <v>0.021</v>
      </c>
      <c r="I488" s="0" t="n">
        <v>4.4</v>
      </c>
      <c r="J488" s="0" t="n">
        <v>6.2</v>
      </c>
      <c r="K488" s="0" t="n">
        <v>0.57</v>
      </c>
      <c r="L488" s="0" t="n">
        <v>172</v>
      </c>
    </row>
    <row r="489" customFormat="false" ht="12.75" hidden="false" customHeight="false" outlineLevel="0" collapsed="false">
      <c r="G489" s="46" t="n">
        <v>35927</v>
      </c>
      <c r="H489" s="0" t="n">
        <v>0.012</v>
      </c>
      <c r="I489" s="0" t="n">
        <v>4.1</v>
      </c>
      <c r="J489" s="0" t="n">
        <v>5.9</v>
      </c>
      <c r="K489" s="0" t="n">
        <v>0.53</v>
      </c>
      <c r="L489" s="0" t="n">
        <v>260</v>
      </c>
    </row>
    <row r="490" customFormat="false" ht="12.75" hidden="false" customHeight="false" outlineLevel="0" collapsed="false">
      <c r="G490" s="46" t="n">
        <v>35941</v>
      </c>
      <c r="H490" s="0" t="n">
        <v>0.011</v>
      </c>
      <c r="I490" s="0" t="n">
        <v>3.6</v>
      </c>
      <c r="J490" s="0" t="n">
        <v>4.8</v>
      </c>
      <c r="K490" s="0" t="n">
        <v>0.36</v>
      </c>
      <c r="L490" s="0" t="n">
        <v>151</v>
      </c>
    </row>
    <row r="491" customFormat="false" ht="12.75" hidden="false" customHeight="false" outlineLevel="0" collapsed="false">
      <c r="G491" s="46" t="n">
        <v>35956</v>
      </c>
      <c r="H491" s="0" t="n">
        <v>0.016</v>
      </c>
      <c r="I491" s="0" t="n">
        <v>3.3</v>
      </c>
      <c r="J491" s="0" t="n">
        <v>4.3</v>
      </c>
      <c r="K491" s="0" t="n">
        <v>0.33</v>
      </c>
      <c r="L491" s="0" t="n">
        <v>117</v>
      </c>
    </row>
    <row r="492" customFormat="false" ht="12.75" hidden="false" customHeight="false" outlineLevel="0" collapsed="false">
      <c r="G492" s="46" t="n">
        <v>35970</v>
      </c>
      <c r="H492" s="0" t="n">
        <v>0.016</v>
      </c>
      <c r="I492" s="0" t="n">
        <v>3.1</v>
      </c>
      <c r="J492" s="0" t="n">
        <v>3.9</v>
      </c>
      <c r="K492" s="0" t="n">
        <v>0.25</v>
      </c>
      <c r="L492" s="0" t="n">
        <v>76</v>
      </c>
    </row>
    <row r="493" customFormat="false" ht="12.75" hidden="false" customHeight="false" outlineLevel="0" collapsed="false">
      <c r="G493" s="46" t="n">
        <v>35985</v>
      </c>
      <c r="H493" s="0" t="n">
        <v>0.005</v>
      </c>
      <c r="I493" s="0" t="n">
        <v>3</v>
      </c>
      <c r="J493" s="0" t="n">
        <v>3.9</v>
      </c>
      <c r="K493" s="0" t="n">
        <v>0.27</v>
      </c>
      <c r="L493" s="0" t="n">
        <v>115</v>
      </c>
    </row>
    <row r="494" customFormat="false" ht="12.75" hidden="false" customHeight="false" outlineLevel="0" collapsed="false">
      <c r="G494" s="46" t="n">
        <v>35999</v>
      </c>
      <c r="H494" s="0" t="n">
        <v>0.027</v>
      </c>
      <c r="I494" s="0" t="n">
        <v>2.8</v>
      </c>
      <c r="J494" s="0" t="n">
        <v>3.6</v>
      </c>
      <c r="K494" s="0" t="n">
        <v>0.25</v>
      </c>
      <c r="L494" s="0" t="n">
        <v>82</v>
      </c>
    </row>
    <row r="495" customFormat="false" ht="12.75" hidden="false" customHeight="false" outlineLevel="0" collapsed="false">
      <c r="G495" s="46" t="n">
        <v>36013</v>
      </c>
      <c r="H495" s="0" t="n">
        <v>0.005</v>
      </c>
      <c r="I495" s="0" t="n">
        <v>2.7</v>
      </c>
      <c r="J495" s="0" t="n">
        <v>3.3</v>
      </c>
      <c r="K495" s="0" t="n">
        <v>0.23</v>
      </c>
      <c r="L495" s="0" t="n">
        <v>57</v>
      </c>
    </row>
    <row r="496" customFormat="false" ht="12.75" hidden="false" customHeight="false" outlineLevel="0" collapsed="false">
      <c r="G496" s="46" t="n">
        <v>36027</v>
      </c>
      <c r="H496" s="0" t="n">
        <v>0.011</v>
      </c>
      <c r="I496" s="0" t="n">
        <v>2.5</v>
      </c>
      <c r="J496" s="0" t="n">
        <v>3.1</v>
      </c>
      <c r="K496" s="0" t="n">
        <v>0.24</v>
      </c>
      <c r="L496" s="0" t="n">
        <v>56</v>
      </c>
    </row>
    <row r="497" customFormat="false" ht="12.75" hidden="false" customHeight="false" outlineLevel="0" collapsed="false">
      <c r="G497" s="46" t="n">
        <v>36038</v>
      </c>
      <c r="H497" s="0" t="n">
        <v>0.022</v>
      </c>
      <c r="I497" s="0" t="n">
        <v>2.3</v>
      </c>
      <c r="J497" s="0" t="n">
        <v>3.7</v>
      </c>
      <c r="K497" s="0" t="n">
        <v>0.47</v>
      </c>
      <c r="L497" s="0" t="n">
        <v>205</v>
      </c>
    </row>
    <row r="498" customFormat="false" ht="12.75" hidden="false" customHeight="false" outlineLevel="0" collapsed="false">
      <c r="G498" s="46" t="n">
        <v>36052</v>
      </c>
      <c r="H498" s="0" t="n">
        <v>0.019</v>
      </c>
      <c r="I498" s="0" t="n">
        <v>2.3</v>
      </c>
      <c r="J498" s="0" t="n">
        <v>3.4</v>
      </c>
      <c r="K498" s="0" t="n">
        <v>0.33</v>
      </c>
      <c r="L498" s="0" t="n">
        <v>226</v>
      </c>
    </row>
    <row r="499" customFormat="false" ht="12.75" hidden="false" customHeight="false" outlineLevel="0" collapsed="false">
      <c r="G499" s="46" t="n">
        <v>36080</v>
      </c>
      <c r="H499" s="0" t="n">
        <v>0.015</v>
      </c>
      <c r="I499" s="0" t="n">
        <v>3.3</v>
      </c>
      <c r="J499" s="0" t="n">
        <v>3.9</v>
      </c>
      <c r="K499" s="0" t="n">
        <v>0.34</v>
      </c>
      <c r="L499" s="0" t="n">
        <v>144</v>
      </c>
    </row>
    <row r="500" customFormat="false" ht="12.75" hidden="false" customHeight="false" outlineLevel="0" collapsed="false">
      <c r="G500" s="46" t="n">
        <v>36094</v>
      </c>
      <c r="H500" s="0" t="n">
        <v>0.028</v>
      </c>
      <c r="I500" s="0" t="n">
        <v>3.6</v>
      </c>
      <c r="J500" s="0" t="n">
        <v>4.9</v>
      </c>
      <c r="K500" s="0" t="n">
        <v>0.44</v>
      </c>
      <c r="L500" s="0" t="n">
        <v>238</v>
      </c>
    </row>
    <row r="501" customFormat="false" ht="12.75" hidden="false" customHeight="false" outlineLevel="0" collapsed="false">
      <c r="G501" s="46" t="n">
        <v>36108</v>
      </c>
      <c r="H501" s="0" t="n">
        <v>0.16</v>
      </c>
      <c r="I501" s="0" t="n">
        <v>3.6</v>
      </c>
      <c r="J501" s="0" t="n">
        <v>5.7</v>
      </c>
      <c r="K501" s="0" t="n">
        <v>0.64</v>
      </c>
      <c r="L501" s="0" t="n">
        <v>276</v>
      </c>
    </row>
    <row r="502" customFormat="false" ht="12.75" hidden="false" customHeight="false" outlineLevel="0" collapsed="false">
      <c r="G502" s="46" t="n">
        <v>36122</v>
      </c>
      <c r="H502" s="0" t="n">
        <v>0.16</v>
      </c>
      <c r="I502" s="0" t="n">
        <v>4.3</v>
      </c>
      <c r="J502" s="0" t="n">
        <v>5.7</v>
      </c>
      <c r="K502" s="0" t="n">
        <v>0.35</v>
      </c>
      <c r="L502" s="0" t="n">
        <v>60</v>
      </c>
    </row>
    <row r="503" customFormat="false" ht="12.75" hidden="false" customHeight="false" outlineLevel="0" collapsed="false">
      <c r="G503" s="46" t="n">
        <v>36138</v>
      </c>
      <c r="H503" s="0" t="n">
        <v>0.27</v>
      </c>
      <c r="I503" s="0" t="n">
        <v>4.4</v>
      </c>
      <c r="J503" s="0" t="n">
        <v>6.6</v>
      </c>
      <c r="K503" s="0" t="n">
        <v>0.41</v>
      </c>
      <c r="L503" s="0" t="n">
        <v>177</v>
      </c>
    </row>
    <row r="504" customFormat="false" ht="12.75" hidden="false" customHeight="false" outlineLevel="0" collapsed="false">
      <c r="G504" s="46" t="n">
        <v>36150</v>
      </c>
      <c r="H504" s="0" t="n">
        <v>0.45</v>
      </c>
      <c r="I504" s="0" t="n">
        <v>4.4</v>
      </c>
      <c r="J504" s="0" t="n">
        <v>6.4</v>
      </c>
      <c r="K504" s="0" t="n">
        <v>0.38</v>
      </c>
      <c r="L504" s="0" t="n">
        <v>153</v>
      </c>
    </row>
    <row r="505" customFormat="false" ht="12.75" hidden="false" customHeight="false" outlineLevel="0" collapsed="false">
      <c r="G505" s="46" t="n">
        <v>36166</v>
      </c>
      <c r="H505" s="0" t="n">
        <v>0.26</v>
      </c>
      <c r="I505" s="0" t="n">
        <v>5.6</v>
      </c>
      <c r="J505" s="0" t="n">
        <v>7</v>
      </c>
      <c r="K505" s="0" t="n">
        <v>0.52</v>
      </c>
      <c r="L505" s="0" t="n">
        <v>215</v>
      </c>
    </row>
    <row r="506" customFormat="false" ht="12.75" hidden="false" customHeight="false" outlineLevel="0" collapsed="false">
      <c r="G506" s="46" t="n">
        <v>36180</v>
      </c>
      <c r="H506" s="0" t="n">
        <v>0.32</v>
      </c>
      <c r="I506" s="0" t="n">
        <v>4.9</v>
      </c>
      <c r="J506" s="0" t="n">
        <v>6.6</v>
      </c>
      <c r="K506" s="0" t="n">
        <v>0.43</v>
      </c>
      <c r="L506" s="0" t="n">
        <v>188</v>
      </c>
    </row>
    <row r="507" customFormat="false" ht="12.75" hidden="false" customHeight="false" outlineLevel="0" collapsed="false">
      <c r="G507" s="46" t="n">
        <v>36193</v>
      </c>
      <c r="H507" s="0" t="n">
        <v>0.15</v>
      </c>
      <c r="I507" s="0" t="n">
        <v>5.9</v>
      </c>
      <c r="J507" s="0" t="n">
        <v>6.6</v>
      </c>
      <c r="K507" s="0" t="n">
        <v>0.41</v>
      </c>
      <c r="L507" s="0" t="n">
        <v>168</v>
      </c>
    </row>
    <row r="508" customFormat="false" ht="12.75" hidden="false" customHeight="false" outlineLevel="0" collapsed="false">
      <c r="G508" s="46" t="n">
        <v>36208</v>
      </c>
      <c r="H508" s="0" t="n">
        <v>0.15</v>
      </c>
      <c r="I508" s="0" t="n">
        <v>5</v>
      </c>
      <c r="J508" s="0" t="n">
        <v>6.6</v>
      </c>
      <c r="K508" s="0" t="n">
        <v>0.51</v>
      </c>
      <c r="L508" s="0" t="n">
        <v>273</v>
      </c>
    </row>
    <row r="509" customFormat="false" ht="12.75" hidden="false" customHeight="false" outlineLevel="0" collapsed="false">
      <c r="G509" s="46" t="n">
        <v>36222</v>
      </c>
      <c r="H509" s="0" t="n">
        <v>0.29</v>
      </c>
      <c r="I509" s="0" t="n">
        <v>4.9</v>
      </c>
      <c r="J509" s="0" t="n">
        <v>6.3</v>
      </c>
      <c r="K509" s="0" t="n">
        <v>0.29</v>
      </c>
      <c r="L509" s="0" t="n">
        <v>95</v>
      </c>
    </row>
    <row r="510" customFormat="false" ht="12.75" hidden="false" customHeight="false" outlineLevel="0" collapsed="false">
      <c r="G510" s="46" t="n">
        <v>36236</v>
      </c>
      <c r="H510" s="0" t="n">
        <v>0.17</v>
      </c>
      <c r="I510" s="0" t="n">
        <v>5.9</v>
      </c>
      <c r="J510" s="0" t="n">
        <v>6.8</v>
      </c>
      <c r="K510" s="0" t="n">
        <v>0.3</v>
      </c>
      <c r="L510" s="0" t="n">
        <v>92</v>
      </c>
    </row>
    <row r="511" customFormat="false" ht="12.75" hidden="false" customHeight="false" outlineLevel="0" collapsed="false">
      <c r="G511" s="46" t="n">
        <v>36250</v>
      </c>
      <c r="H511" s="0" t="n">
        <v>0.16</v>
      </c>
      <c r="I511" s="0" t="n">
        <v>5.1</v>
      </c>
      <c r="J511" s="0" t="n">
        <v>6.2</v>
      </c>
      <c r="K511" s="0" t="n">
        <v>0.34</v>
      </c>
      <c r="L511" s="0" t="n">
        <v>122</v>
      </c>
    </row>
    <row r="512" customFormat="false" ht="12.75" hidden="false" customHeight="false" outlineLevel="0" collapsed="false">
      <c r="G512" s="46" t="n">
        <v>36264</v>
      </c>
      <c r="H512" s="0" t="n">
        <v>0.065</v>
      </c>
      <c r="I512" s="0" t="n">
        <v>4.8</v>
      </c>
      <c r="J512" s="0" t="n">
        <v>5.8</v>
      </c>
      <c r="K512" s="0" t="n">
        <v>0.22</v>
      </c>
      <c r="L512" s="0" t="n">
        <v>14</v>
      </c>
    </row>
    <row r="513" customFormat="false" ht="12.75" hidden="false" customHeight="false" outlineLevel="0" collapsed="false">
      <c r="G513" s="46" t="n">
        <v>36278</v>
      </c>
      <c r="H513" s="0" t="n">
        <v>0.015</v>
      </c>
      <c r="I513" s="0" t="n">
        <v>4.2</v>
      </c>
      <c r="J513" s="0" t="n">
        <v>5.3</v>
      </c>
      <c r="K513" s="0" t="n">
        <v>0.38</v>
      </c>
      <c r="L513" s="0" t="n">
        <v>171</v>
      </c>
    </row>
    <row r="514" customFormat="false" ht="12.75" hidden="false" customHeight="false" outlineLevel="0" collapsed="false">
      <c r="G514" s="46" t="n">
        <v>36290</v>
      </c>
      <c r="H514" s="0" t="n">
        <v>0.025</v>
      </c>
      <c r="I514" s="0" t="n">
        <v>4.1</v>
      </c>
      <c r="J514" s="0" t="n">
        <v>4.8</v>
      </c>
      <c r="K514" s="0" t="n">
        <v>0.18</v>
      </c>
      <c r="L514" s="0" t="n">
        <v>6</v>
      </c>
    </row>
    <row r="515" customFormat="false" ht="12.75" hidden="false" customHeight="false" outlineLevel="0" collapsed="false">
      <c r="G515" s="46" t="n">
        <v>36307</v>
      </c>
      <c r="H515" s="0" t="n">
        <v>0.016</v>
      </c>
      <c r="I515" s="0" t="n">
        <v>3.9</v>
      </c>
      <c r="J515" s="0" t="n">
        <v>4.7</v>
      </c>
      <c r="K515" s="0" t="n">
        <v>0.19</v>
      </c>
      <c r="L515" s="0" t="n">
        <v>111</v>
      </c>
    </row>
    <row r="516" customFormat="false" ht="12.75" hidden="false" customHeight="false" outlineLevel="0" collapsed="false">
      <c r="G516" s="46" t="n">
        <v>36318</v>
      </c>
      <c r="H516" s="0" t="n">
        <v>0.031</v>
      </c>
      <c r="I516" s="0" t="n">
        <v>3.4</v>
      </c>
      <c r="J516" s="0" t="n">
        <v>4.4</v>
      </c>
      <c r="K516" s="0" t="n">
        <v>0.28</v>
      </c>
      <c r="L516" s="0" t="n">
        <v>156</v>
      </c>
    </row>
    <row r="517" customFormat="false" ht="12.75" hidden="false" customHeight="false" outlineLevel="0" collapsed="false">
      <c r="G517" s="46" t="n">
        <v>36332</v>
      </c>
      <c r="H517" s="0" t="n">
        <v>0.012</v>
      </c>
      <c r="I517" s="0" t="n">
        <v>3.1</v>
      </c>
      <c r="J517" s="0" t="n">
        <v>3.9</v>
      </c>
      <c r="K517" s="0" t="n">
        <v>0.26</v>
      </c>
      <c r="L517" s="0" t="n">
        <v>132</v>
      </c>
    </row>
    <row r="518" customFormat="false" ht="12.75" hidden="false" customHeight="false" outlineLevel="0" collapsed="false">
      <c r="G518" s="46" t="n">
        <v>36346</v>
      </c>
      <c r="H518" s="0" t="n">
        <v>0.013</v>
      </c>
      <c r="I518" s="0" t="n">
        <v>3</v>
      </c>
      <c r="J518" s="0" t="n">
        <v>3.7</v>
      </c>
      <c r="K518" s="0" t="n">
        <v>0.3</v>
      </c>
      <c r="L518" s="0" t="n">
        <v>159</v>
      </c>
    </row>
    <row r="519" customFormat="false" ht="12.75" hidden="false" customHeight="false" outlineLevel="0" collapsed="false">
      <c r="G519" s="46" t="n">
        <v>36360</v>
      </c>
      <c r="H519" s="0" t="n">
        <v>0.021</v>
      </c>
      <c r="I519" s="0" t="n">
        <v>2.8</v>
      </c>
      <c r="J519" s="0" t="n">
        <v>3.4</v>
      </c>
      <c r="K519" s="0" t="n">
        <v>0.18</v>
      </c>
      <c r="L519" s="0" t="n">
        <v>42</v>
      </c>
    </row>
    <row r="520" customFormat="false" ht="12.75" hidden="false" customHeight="false" outlineLevel="0" collapsed="false">
      <c r="G520" s="46" t="n">
        <v>36374</v>
      </c>
      <c r="H520" s="0" t="n">
        <v>0.032</v>
      </c>
      <c r="I520" s="0" t="n">
        <v>2.9</v>
      </c>
      <c r="J520" s="0" t="n">
        <v>3.5</v>
      </c>
      <c r="K520" s="0" t="n">
        <v>0.19</v>
      </c>
      <c r="L520" s="0" t="n">
        <v>64</v>
      </c>
    </row>
    <row r="521" customFormat="false" ht="12.75" hidden="false" customHeight="false" outlineLevel="0" collapsed="false">
      <c r="G521" s="46" t="n">
        <v>36388</v>
      </c>
      <c r="H521" s="0" t="n">
        <v>0.017</v>
      </c>
      <c r="I521" s="0" t="n">
        <v>2.9</v>
      </c>
      <c r="J521" s="0" t="n">
        <v>3.2</v>
      </c>
      <c r="K521" s="0" t="n">
        <v>0.26</v>
      </c>
      <c r="L521" s="0" t="n">
        <v>69</v>
      </c>
    </row>
    <row r="522" customFormat="false" ht="12.75" hidden="false" customHeight="false" outlineLevel="0" collapsed="false">
      <c r="G522" s="46" t="n">
        <v>36403</v>
      </c>
      <c r="H522" s="0" t="n">
        <v>0.005</v>
      </c>
      <c r="I522" s="0" t="n">
        <v>2.6</v>
      </c>
      <c r="J522" s="0" t="n">
        <v>2.9</v>
      </c>
      <c r="K522" s="0" t="n">
        <v>0.21</v>
      </c>
      <c r="L522" s="0" t="n">
        <v>75</v>
      </c>
    </row>
    <row r="523" customFormat="false" ht="12.75" hidden="false" customHeight="false" outlineLevel="0" collapsed="false">
      <c r="G523" s="46" t="n">
        <v>36416</v>
      </c>
      <c r="H523" s="0" t="n">
        <v>0.019</v>
      </c>
      <c r="I523" s="0" t="n">
        <v>2.5</v>
      </c>
      <c r="J523" s="0" t="n">
        <v>3.4</v>
      </c>
      <c r="K523" s="0" t="n">
        <v>0.27</v>
      </c>
      <c r="L523" s="0" t="n">
        <v>129</v>
      </c>
    </row>
    <row r="524" customFormat="false" ht="12.75" hidden="false" customHeight="false" outlineLevel="0" collapsed="false">
      <c r="G524" s="46" t="n">
        <v>36430</v>
      </c>
      <c r="H524" s="0" t="n">
        <v>0.005</v>
      </c>
      <c r="I524" s="0" t="n">
        <v>2.3</v>
      </c>
      <c r="J524" s="0" t="n">
        <v>2.9</v>
      </c>
      <c r="K524" s="0" t="n">
        <v>0.23</v>
      </c>
      <c r="L524" s="0" t="n">
        <v>59</v>
      </c>
    </row>
    <row r="525" customFormat="false" ht="12.75" hidden="false" customHeight="false" outlineLevel="0" collapsed="false">
      <c r="G525" s="46" t="n">
        <v>36444</v>
      </c>
      <c r="H525" s="0" t="n">
        <v>0.005</v>
      </c>
      <c r="I525" s="0" t="n">
        <v>2.3</v>
      </c>
      <c r="J525" s="0" t="n">
        <v>3.2</v>
      </c>
      <c r="K525" s="0" t="n">
        <v>0.22</v>
      </c>
      <c r="L525" s="0" t="n">
        <v>134</v>
      </c>
    </row>
    <row r="526" customFormat="false" ht="12.75" hidden="false" customHeight="false" outlineLevel="0" collapsed="false">
      <c r="G526" s="46" t="n">
        <v>36458</v>
      </c>
      <c r="H526" s="0" t="n">
        <v>0.016</v>
      </c>
      <c r="I526" s="0" t="n">
        <v>2.3</v>
      </c>
      <c r="J526" s="0" t="n">
        <v>3.7</v>
      </c>
      <c r="K526" s="0" t="n">
        <v>0.43</v>
      </c>
      <c r="L526" s="0" t="n">
        <v>221</v>
      </c>
    </row>
    <row r="527" customFormat="false" ht="12.75" hidden="false" customHeight="false" outlineLevel="0" collapsed="false">
      <c r="G527" s="46" t="n">
        <v>36473</v>
      </c>
      <c r="H527" s="0" t="n">
        <v>0.028</v>
      </c>
      <c r="I527" s="0" t="n">
        <v>3</v>
      </c>
      <c r="J527" s="0" t="n">
        <v>3.6</v>
      </c>
      <c r="K527" s="0" t="n">
        <v>0.21</v>
      </c>
      <c r="L527" s="0" t="n">
        <v>2</v>
      </c>
    </row>
    <row r="528" customFormat="false" ht="12.75" hidden="false" customHeight="false" outlineLevel="0" collapsed="false">
      <c r="G528" s="46" t="n">
        <v>36487</v>
      </c>
      <c r="H528" s="0" t="n">
        <v>0.059</v>
      </c>
      <c r="I528" s="0" t="n">
        <v>3.2</v>
      </c>
      <c r="J528" s="0" t="n">
        <v>3.8</v>
      </c>
      <c r="K528" s="0" t="n">
        <v>0.25</v>
      </c>
      <c r="L528" s="0" t="n">
        <v>105</v>
      </c>
    </row>
    <row r="529" customFormat="false" ht="12.75" hidden="false" customHeight="false" outlineLevel="0" collapsed="false">
      <c r="G529" s="46" t="n">
        <v>36501</v>
      </c>
      <c r="H529" s="0" t="n">
        <v>0.16</v>
      </c>
      <c r="I529" s="0" t="n">
        <v>3.3</v>
      </c>
      <c r="J529" s="0" t="n">
        <v>4.3</v>
      </c>
      <c r="K529" s="0" t="n">
        <v>0.2</v>
      </c>
      <c r="L529" s="0" t="n">
        <v>89</v>
      </c>
    </row>
    <row r="530" customFormat="false" ht="12.75" hidden="false" customHeight="false" outlineLevel="0" collapsed="false">
      <c r="G530" s="46" t="n">
        <v>36516</v>
      </c>
      <c r="H530" s="0" t="n">
        <v>0.23</v>
      </c>
      <c r="I530" s="0" t="n">
        <v>4.3</v>
      </c>
      <c r="J530" s="0" t="n">
        <v>6.1</v>
      </c>
      <c r="K530" s="0" t="n">
        <v>0.46</v>
      </c>
      <c r="L530" s="0" t="n">
        <v>232</v>
      </c>
    </row>
    <row r="531" customFormat="false" ht="12.75" hidden="false" customHeight="false" outlineLevel="0" collapsed="false">
      <c r="G531" s="46" t="n">
        <v>36530</v>
      </c>
      <c r="L531" s="0" t="n">
        <v>214</v>
      </c>
    </row>
    <row r="532" customFormat="false" ht="12.75" hidden="false" customHeight="false" outlineLevel="0" collapsed="false">
      <c r="G532" s="46" t="n">
        <v>36531</v>
      </c>
      <c r="H532" s="0" t="n">
        <v>0.11</v>
      </c>
      <c r="I532" s="0" t="n">
        <v>4.3</v>
      </c>
      <c r="J532" s="0" t="n">
        <v>5.7</v>
      </c>
      <c r="K532" s="0" t="n">
        <v>0.49</v>
      </c>
    </row>
    <row r="533" customFormat="false" ht="12.75" hidden="false" customHeight="false" outlineLevel="0" collapsed="false">
      <c r="G533" s="46" t="n">
        <v>36542</v>
      </c>
      <c r="H533" s="0" t="n">
        <v>0.035</v>
      </c>
      <c r="I533" s="0" t="n">
        <v>4.6</v>
      </c>
      <c r="J533" s="0" t="n">
        <v>6</v>
      </c>
      <c r="K533" s="0" t="n">
        <v>0.71</v>
      </c>
      <c r="L533" s="0" t="n">
        <v>434</v>
      </c>
    </row>
    <row r="534" customFormat="false" ht="12.75" hidden="false" customHeight="false" outlineLevel="0" collapsed="false">
      <c r="G534" s="46" t="n">
        <v>36557</v>
      </c>
      <c r="H534" s="0" t="n">
        <v>0.017</v>
      </c>
      <c r="I534" s="0" t="n">
        <v>5</v>
      </c>
      <c r="J534" s="0" t="n">
        <v>6.1</v>
      </c>
      <c r="K534" s="0" t="n">
        <v>0.52</v>
      </c>
      <c r="L534" s="0" t="n">
        <v>253</v>
      </c>
    </row>
    <row r="535" customFormat="false" ht="12.75" hidden="false" customHeight="false" outlineLevel="0" collapsed="false">
      <c r="G535" s="46" t="n">
        <v>36570</v>
      </c>
      <c r="H535" s="0" t="s">
        <v>36</v>
      </c>
      <c r="I535" s="0" t="n">
        <v>5.4</v>
      </c>
      <c r="J535" s="0" t="n">
        <v>7</v>
      </c>
      <c r="K535" s="0" t="n">
        <v>0.68</v>
      </c>
      <c r="L535" s="0" t="n">
        <v>343</v>
      </c>
    </row>
    <row r="536" customFormat="false" ht="12.75" hidden="false" customHeight="false" outlineLevel="0" collapsed="false">
      <c r="G536" s="46" t="n">
        <v>36584</v>
      </c>
      <c r="H536" s="0" t="n">
        <v>0.019</v>
      </c>
      <c r="I536" s="0" t="n">
        <v>1.1</v>
      </c>
      <c r="J536" s="0" t="n">
        <v>6.7</v>
      </c>
      <c r="K536" s="0" t="n">
        <v>0.59</v>
      </c>
      <c r="L536" s="0" t="n">
        <v>244</v>
      </c>
    </row>
    <row r="537" customFormat="false" ht="12.75" hidden="false" customHeight="false" outlineLevel="0" collapsed="false">
      <c r="G537" s="46" t="n">
        <v>36598</v>
      </c>
      <c r="H537" s="0" t="n">
        <v>0.061</v>
      </c>
      <c r="I537" s="0" t="n">
        <v>5.4</v>
      </c>
      <c r="J537" s="0" t="n">
        <v>6.3</v>
      </c>
      <c r="K537" s="0" t="n">
        <v>0.43</v>
      </c>
      <c r="L537" s="0" t="n">
        <v>176</v>
      </c>
    </row>
    <row r="538" customFormat="false" ht="12.75" hidden="false" customHeight="false" outlineLevel="0" collapsed="false">
      <c r="G538" s="46" t="n">
        <v>36612</v>
      </c>
      <c r="H538" s="0" t="n">
        <v>0.095</v>
      </c>
      <c r="I538" s="0" t="n">
        <v>4.9</v>
      </c>
      <c r="J538" s="0" t="n">
        <v>5.8</v>
      </c>
      <c r="K538" s="0" t="n">
        <v>0.32</v>
      </c>
    </row>
    <row r="539" customFormat="false" ht="12.75" hidden="false" customHeight="false" outlineLevel="0" collapsed="false">
      <c r="G539" s="46" t="n">
        <v>36626</v>
      </c>
      <c r="H539" s="0" t="n">
        <v>0.058</v>
      </c>
      <c r="I539" s="0" t="n">
        <v>4.6</v>
      </c>
      <c r="J539" s="0" t="n">
        <v>5.5</v>
      </c>
      <c r="K539" s="0" t="n">
        <v>0.21</v>
      </c>
      <c r="L539" s="0" t="n">
        <v>99</v>
      </c>
    </row>
    <row r="540" customFormat="false" ht="12.75" hidden="false" customHeight="false" outlineLevel="0" collapsed="false">
      <c r="G540" s="46" t="n">
        <v>36641</v>
      </c>
      <c r="H540" s="0" t="n">
        <v>0.037</v>
      </c>
      <c r="I540" s="0" t="n">
        <v>4</v>
      </c>
      <c r="J540" s="0" t="n">
        <v>5.1</v>
      </c>
      <c r="K540" s="0" t="n">
        <v>0.21</v>
      </c>
      <c r="L540" s="0" t="n">
        <v>82</v>
      </c>
    </row>
    <row r="541" customFormat="false" ht="12.75" hidden="false" customHeight="false" outlineLevel="0" collapsed="false">
      <c r="G541" s="46" t="n">
        <v>36655</v>
      </c>
      <c r="H541" s="0" t="n">
        <v>0.023</v>
      </c>
      <c r="I541" s="0" t="n">
        <v>3.9</v>
      </c>
      <c r="J541" s="0" t="n">
        <v>4.4</v>
      </c>
      <c r="K541" s="0" t="n">
        <v>0.2</v>
      </c>
      <c r="L541" s="0" t="n">
        <v>57</v>
      </c>
    </row>
    <row r="542" customFormat="false" ht="12.75" hidden="false" customHeight="false" outlineLevel="0" collapsed="false">
      <c r="G542" s="46" t="n">
        <v>36668</v>
      </c>
      <c r="H542" s="0" t="n">
        <v>0.032</v>
      </c>
      <c r="I542" s="0" t="n">
        <v>3.3</v>
      </c>
      <c r="J542" s="0" t="n">
        <v>4.1</v>
      </c>
      <c r="K542" s="0" t="n">
        <v>0.19</v>
      </c>
      <c r="L542" s="0" t="n">
        <v>72</v>
      </c>
    </row>
    <row r="543" customFormat="false" ht="12.75" hidden="false" customHeight="false" outlineLevel="0" collapsed="false">
      <c r="G543" s="46" t="n">
        <v>36682</v>
      </c>
      <c r="H543" s="0" t="n">
        <v>0.033</v>
      </c>
      <c r="I543" s="0" t="n">
        <v>3</v>
      </c>
      <c r="J543" s="0" t="n">
        <v>3.7</v>
      </c>
      <c r="K543" s="0" t="n">
        <v>0.18</v>
      </c>
      <c r="L543" s="0" t="n">
        <v>71</v>
      </c>
    </row>
    <row r="544" customFormat="false" ht="12.75" hidden="false" customHeight="false" outlineLevel="0" collapsed="false">
      <c r="G544" s="46" t="n">
        <v>36696</v>
      </c>
      <c r="H544" s="0" t="n">
        <v>0.039</v>
      </c>
      <c r="I544" s="0" t="n">
        <v>3.1</v>
      </c>
      <c r="J544" s="0" t="n">
        <v>3.7</v>
      </c>
      <c r="K544" s="0" t="n">
        <v>0.21</v>
      </c>
      <c r="L544" s="0" t="n">
        <v>59</v>
      </c>
    </row>
    <row r="545" customFormat="false" ht="12.75" hidden="false" customHeight="false" outlineLevel="0" collapsed="false">
      <c r="G545" s="46" t="n">
        <v>36710</v>
      </c>
      <c r="H545" s="0" t="n">
        <v>0.027</v>
      </c>
      <c r="I545" s="0" t="n">
        <v>2.8</v>
      </c>
      <c r="J545" s="0" t="n">
        <v>3.4</v>
      </c>
      <c r="K545" s="0" t="n">
        <v>0.24</v>
      </c>
      <c r="L545" s="0" t="n">
        <v>116</v>
      </c>
    </row>
    <row r="546" customFormat="false" ht="12.75" hidden="false" customHeight="false" outlineLevel="0" collapsed="false">
      <c r="G546" s="46" t="n">
        <v>36724</v>
      </c>
      <c r="H546" s="0" t="n">
        <v>0.032</v>
      </c>
      <c r="I546" s="0" t="n">
        <v>2.5</v>
      </c>
      <c r="J546" s="0" t="n">
        <v>3.3</v>
      </c>
      <c r="K546" s="0" t="n">
        <v>0.19</v>
      </c>
      <c r="L546" s="0" t="n">
        <v>4</v>
      </c>
    </row>
    <row r="547" customFormat="false" ht="12.75" hidden="false" customHeight="false" outlineLevel="0" collapsed="false">
      <c r="G547" s="46" t="n">
        <v>36738</v>
      </c>
      <c r="H547" s="0" t="n">
        <v>0.03</v>
      </c>
      <c r="I547" s="0" t="n">
        <v>2.4</v>
      </c>
      <c r="J547" s="0" t="n">
        <v>3.1</v>
      </c>
      <c r="K547" s="0" t="n">
        <v>0.2</v>
      </c>
      <c r="L547" s="0" t="n">
        <v>124</v>
      </c>
    </row>
    <row r="548" customFormat="false" ht="12.75" hidden="false" customHeight="false" outlineLevel="0" collapsed="false">
      <c r="G548" s="46" t="n">
        <v>36753</v>
      </c>
      <c r="H548" s="0" t="n">
        <v>0.012</v>
      </c>
      <c r="I548" s="0" t="n">
        <v>2.3</v>
      </c>
      <c r="J548" s="0" t="n">
        <v>3.1</v>
      </c>
      <c r="K548" s="0" t="n">
        <v>0.19</v>
      </c>
      <c r="L548" s="0" t="n">
        <v>44</v>
      </c>
    </row>
    <row r="549" customFormat="false" ht="12.75" hidden="false" customHeight="false" outlineLevel="0" collapsed="false">
      <c r="G549" s="46" t="n">
        <v>36766</v>
      </c>
      <c r="H549" s="0" t="n">
        <v>0.014</v>
      </c>
      <c r="I549" s="0" t="n">
        <v>2.3</v>
      </c>
      <c r="J549" s="0" t="n">
        <v>3</v>
      </c>
      <c r="K549" s="0" t="n">
        <v>0.21</v>
      </c>
      <c r="L549" s="0" t="n">
        <v>76</v>
      </c>
    </row>
    <row r="550" customFormat="false" ht="12.75" hidden="false" customHeight="false" outlineLevel="0" collapsed="false">
      <c r="G550" s="46" t="n">
        <v>36780</v>
      </c>
      <c r="H550" s="0" t="n">
        <v>0.014</v>
      </c>
      <c r="I550" s="0" t="n">
        <v>2.3</v>
      </c>
      <c r="J550" s="0" t="n">
        <v>3</v>
      </c>
      <c r="K550" s="0" t="n">
        <v>0.24</v>
      </c>
      <c r="L550" s="0" t="n">
        <v>85</v>
      </c>
    </row>
    <row r="551" customFormat="false" ht="12.75" hidden="false" customHeight="false" outlineLevel="0" collapsed="false">
      <c r="G551" s="46" t="n">
        <v>36795</v>
      </c>
      <c r="H551" s="0" t="n">
        <v>0.013</v>
      </c>
      <c r="I551" s="0" t="n">
        <v>2</v>
      </c>
      <c r="J551" s="0" t="n">
        <v>2.7</v>
      </c>
      <c r="K551" s="0" t="n">
        <v>0.17</v>
      </c>
      <c r="L551" s="0" t="n">
        <v>55</v>
      </c>
    </row>
    <row r="552" customFormat="false" ht="12.75" hidden="false" customHeight="false" outlineLevel="0" collapsed="false">
      <c r="G552" s="46" t="n">
        <v>36810</v>
      </c>
      <c r="H552" s="0" t="n">
        <v>0.019</v>
      </c>
      <c r="I552" s="0" t="n">
        <v>2.1</v>
      </c>
      <c r="J552" s="0" t="n">
        <v>3</v>
      </c>
      <c r="K552" s="0" t="n">
        <v>0.2</v>
      </c>
      <c r="L552" s="0" t="n">
        <v>76</v>
      </c>
    </row>
    <row r="553" customFormat="false" ht="12.75" hidden="false" customHeight="false" outlineLevel="0" collapsed="false">
      <c r="G553" s="46" t="n">
        <v>36824</v>
      </c>
      <c r="H553" s="0" t="n">
        <v>0.017</v>
      </c>
      <c r="I553" s="0" t="n">
        <v>2.3</v>
      </c>
      <c r="J553" s="0" t="n">
        <v>2.9</v>
      </c>
      <c r="K553" s="0" t="n">
        <v>0.18</v>
      </c>
      <c r="L553" s="0" t="n">
        <v>65</v>
      </c>
    </row>
    <row r="554" customFormat="false" ht="12.75" hidden="false" customHeight="false" outlineLevel="0" collapsed="false">
      <c r="G554" s="46" t="n">
        <v>36836</v>
      </c>
      <c r="H554" s="0" t="n">
        <v>0.027</v>
      </c>
      <c r="I554" s="0" t="n">
        <v>2.9</v>
      </c>
      <c r="J554" s="0" t="n">
        <v>3.6</v>
      </c>
      <c r="K554" s="0" t="n">
        <v>0.35</v>
      </c>
      <c r="L554" s="0" t="n">
        <v>116</v>
      </c>
    </row>
    <row r="555" customFormat="false" ht="12.75" hidden="false" customHeight="false" outlineLevel="0" collapsed="false">
      <c r="G555" s="46" t="n">
        <v>36850</v>
      </c>
      <c r="H555" s="0" t="n">
        <v>0.039</v>
      </c>
      <c r="I555" s="0" t="n">
        <v>2.9</v>
      </c>
      <c r="J555" s="0" t="n">
        <v>3.9</v>
      </c>
      <c r="K555" s="0" t="n">
        <v>0.31</v>
      </c>
      <c r="L555" s="0" t="n">
        <v>115</v>
      </c>
    </row>
    <row r="556" customFormat="false" ht="12.75" hidden="false" customHeight="false" outlineLevel="0" collapsed="false">
      <c r="G556" s="46" t="n">
        <v>36864</v>
      </c>
      <c r="H556" s="0" t="n">
        <v>0.05</v>
      </c>
      <c r="I556" s="0" t="n">
        <v>2.8</v>
      </c>
      <c r="J556" s="0" t="n">
        <v>3.9</v>
      </c>
      <c r="K556" s="0" t="n">
        <v>0.19</v>
      </c>
      <c r="L556" s="0" t="n">
        <v>120</v>
      </c>
    </row>
    <row r="557" customFormat="false" ht="12.75" hidden="false" customHeight="false" outlineLevel="0" collapsed="false">
      <c r="G557" s="46" t="n">
        <v>36878</v>
      </c>
      <c r="H557" s="0" t="n">
        <v>0.073</v>
      </c>
      <c r="I557" s="0" t="n">
        <v>3.3</v>
      </c>
      <c r="J557" s="0" t="n">
        <v>3.9</v>
      </c>
      <c r="K557" s="0" t="n">
        <v>0.19</v>
      </c>
      <c r="L557" s="0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3" customFormat="false" ht="12.75" hidden="false" customHeight="false" outlineLevel="0" collapsed="false">
      <c r="A3" s="0" t="s">
        <v>70</v>
      </c>
      <c r="B3" s="0" t="s">
        <v>63</v>
      </c>
      <c r="D3" s="0" t="s">
        <v>64</v>
      </c>
    </row>
    <row r="4" customFormat="false" ht="12.75" hidden="false" customHeight="false" outlineLevel="0" collapsed="false">
      <c r="A4" s="0" t="s">
        <v>71</v>
      </c>
      <c r="B4" s="0" t="s">
        <v>65</v>
      </c>
      <c r="D4" s="0" t="s">
        <v>65</v>
      </c>
    </row>
    <row r="5" customFormat="false" ht="12.75" hidden="false" customHeight="false" outlineLevel="0" collapsed="false">
      <c r="A5" s="0" t="s">
        <v>72</v>
      </c>
      <c r="B5" s="0" t="n">
        <v>5844</v>
      </c>
      <c r="D5" s="0" t="n">
        <v>835</v>
      </c>
    </row>
    <row r="6" customFormat="false" ht="12.75" hidden="false" customHeight="false" outlineLevel="0" collapsed="false">
      <c r="A6" s="0" t="s">
        <v>73</v>
      </c>
      <c r="B6" s="0" t="n">
        <v>0</v>
      </c>
      <c r="D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70</v>
      </c>
      <c r="B3" s="0" t="s">
        <v>30</v>
      </c>
      <c r="H3" s="0" t="s">
        <v>31</v>
      </c>
    </row>
    <row r="4" customFormat="false" ht="12.75" hidden="false" customHeight="false" outlineLevel="0" collapsed="false">
      <c r="A4" s="0" t="s">
        <v>71</v>
      </c>
      <c r="B4" s="0" t="s">
        <v>33</v>
      </c>
      <c r="C4" s="0" t="s">
        <v>34</v>
      </c>
      <c r="D4" s="0" t="s">
        <v>35</v>
      </c>
      <c r="E4" s="0" t="s">
        <v>67</v>
      </c>
      <c r="F4" s="0" t="s">
        <v>68</v>
      </c>
      <c r="H4" s="0" t="s">
        <v>33</v>
      </c>
      <c r="I4" s="0" t="s">
        <v>69</v>
      </c>
      <c r="J4" s="0" t="s">
        <v>35</v>
      </c>
      <c r="K4" s="0" t="s">
        <v>67</v>
      </c>
      <c r="L4" s="0" t="s">
        <v>68</v>
      </c>
    </row>
    <row r="5" customFormat="false" ht="12.75" hidden="false" customHeight="false" outlineLevel="0" collapsed="false">
      <c r="A5" s="0" t="s">
        <v>72</v>
      </c>
      <c r="B5" s="0" t="n">
        <v>436</v>
      </c>
      <c r="C5" s="0" t="n">
        <v>434</v>
      </c>
      <c r="D5" s="0" t="n">
        <v>426</v>
      </c>
      <c r="E5" s="0" t="n">
        <v>433</v>
      </c>
      <c r="F5" s="0" t="n">
        <v>408</v>
      </c>
      <c r="H5" s="0" t="n">
        <v>549</v>
      </c>
      <c r="I5" s="0" t="n">
        <v>548</v>
      </c>
      <c r="J5" s="0" t="n">
        <v>546</v>
      </c>
      <c r="K5" s="0" t="n">
        <v>549</v>
      </c>
      <c r="L5" s="0" t="n">
        <v>547</v>
      </c>
    </row>
    <row r="6" customFormat="false" ht="12.75" hidden="false" customHeight="false" outlineLevel="0" collapsed="false">
      <c r="A6" s="0" t="s">
        <v>73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sheetData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  <c r="B4" s="0" t="s">
        <v>76</v>
      </c>
    </row>
    <row r="5" customFormat="false" ht="12.75" hidden="false" customHeight="false" outlineLevel="0" collapsed="false">
      <c r="A5" s="0" t="s">
        <v>64</v>
      </c>
      <c r="B5" s="0" t="s">
        <v>30</v>
      </c>
    </row>
    <row r="6" customFormat="false" ht="12.75" hidden="false" customHeight="false" outlineLevel="0" collapsed="false">
      <c r="A6" s="0" t="s">
        <v>64</v>
      </c>
      <c r="B6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77</v>
      </c>
      <c r="H3" s="0" t="s">
        <v>78</v>
      </c>
    </row>
    <row r="4" customFormat="false" ht="12.75" hidden="false" customHeight="false" outlineLevel="0" collapsed="false">
      <c r="A4" s="0" t="s">
        <v>79</v>
      </c>
      <c r="B4" s="0" t="s">
        <v>80</v>
      </c>
      <c r="C4" s="0" t="s">
        <v>81</v>
      </c>
      <c r="D4" s="0" t="s">
        <v>82</v>
      </c>
      <c r="E4" s="0" t="s">
        <v>83</v>
      </c>
      <c r="F4" s="0" t="s">
        <v>84</v>
      </c>
      <c r="G4" s="0" t="s">
        <v>85</v>
      </c>
      <c r="H4" s="0" t="s">
        <v>80</v>
      </c>
      <c r="I4" s="0" t="s">
        <v>81</v>
      </c>
      <c r="J4" s="0" t="s">
        <v>86</v>
      </c>
      <c r="K4" s="0" t="s">
        <v>83</v>
      </c>
      <c r="L4" s="0" t="s">
        <v>84</v>
      </c>
      <c r="M4" s="0" t="s">
        <v>85</v>
      </c>
    </row>
    <row r="5" customFormat="false" ht="12.75" hidden="false" customHeight="false" outlineLevel="0" collapsed="false">
      <c r="A5" s="0" t="n">
        <v>1985</v>
      </c>
      <c r="B5" s="0" t="n">
        <v>17590.4352</v>
      </c>
      <c r="H5" s="0" t="n">
        <v>17590.4352</v>
      </c>
      <c r="I5" s="0" t="n">
        <v>26886.254200849</v>
      </c>
      <c r="J5" s="0" t="n">
        <v>80848.0355069388</v>
      </c>
      <c r="K5" s="0" t="n">
        <v>124665.779486694</v>
      </c>
      <c r="L5" s="0" t="n">
        <v>9457.57095830205</v>
      </c>
      <c r="M5" s="0" t="n">
        <v>2700742.24566857</v>
      </c>
    </row>
    <row r="6" customFormat="false" ht="12.75" hidden="false" customHeight="false" outlineLevel="0" collapsed="false">
      <c r="A6" s="0" t="n">
        <v>1986</v>
      </c>
      <c r="B6" s="0" t="n">
        <v>22638.528</v>
      </c>
      <c r="H6" s="0" t="n">
        <v>22638.528</v>
      </c>
      <c r="I6" s="0" t="n">
        <v>29792.4522848824</v>
      </c>
      <c r="J6" s="0" t="n">
        <v>116073.894851657</v>
      </c>
      <c r="K6" s="0" t="n">
        <v>174809.529519323</v>
      </c>
      <c r="L6" s="0" t="n">
        <v>14232.7625648497</v>
      </c>
      <c r="M6" s="0" t="n">
        <v>4890397.02588129</v>
      </c>
    </row>
    <row r="7" customFormat="false" ht="12.75" hidden="false" customHeight="false" outlineLevel="0" collapsed="false">
      <c r="A7" s="0" t="n">
        <v>1987</v>
      </c>
      <c r="B7" s="0" t="n">
        <v>34654.6944</v>
      </c>
      <c r="H7" s="0" t="n">
        <v>34654.6944</v>
      </c>
      <c r="I7" s="0" t="n">
        <v>42211.4829370624</v>
      </c>
      <c r="J7" s="0" t="n">
        <v>178186.820389781</v>
      </c>
      <c r="K7" s="0" t="n">
        <v>263670.469200357</v>
      </c>
      <c r="L7" s="0" t="n">
        <v>17512.4078842034</v>
      </c>
      <c r="M7" s="0" t="n">
        <v>6663228.17010363</v>
      </c>
    </row>
    <row r="8" customFormat="false" ht="12.75" hidden="false" customHeight="false" outlineLevel="0" collapsed="false">
      <c r="A8" s="0" t="n">
        <v>1988</v>
      </c>
      <c r="B8" s="0" t="n">
        <v>27770.0708571429</v>
      </c>
      <c r="C8" s="0" t="n">
        <v>39847.7945938775</v>
      </c>
      <c r="D8" s="0" t="n">
        <v>139654.69629551</v>
      </c>
      <c r="E8" s="0" t="n">
        <v>226147.656788082</v>
      </c>
      <c r="F8" s="0" t="n">
        <v>12040.5601344</v>
      </c>
      <c r="G8" s="0" t="n">
        <v>834855.369901225</v>
      </c>
      <c r="H8" s="0" t="n">
        <v>27770.0708571429</v>
      </c>
      <c r="I8" s="0" t="n">
        <v>18882.640497716</v>
      </c>
      <c r="J8" s="0" t="n">
        <v>150183.176070221</v>
      </c>
      <c r="K8" s="0" t="n">
        <v>198940.944822546</v>
      </c>
      <c r="L8" s="0" t="n">
        <v>10142.3230754458</v>
      </c>
      <c r="M8" s="0" t="n">
        <v>2997984.91376407</v>
      </c>
    </row>
    <row r="9" customFormat="false" ht="12.75" hidden="false" customHeight="false" outlineLevel="0" collapsed="false">
      <c r="A9" s="0" t="n">
        <v>1989</v>
      </c>
      <c r="B9" s="0" t="n">
        <v>16304.6427428571</v>
      </c>
      <c r="C9" s="0" t="n">
        <v>38719.5068865306</v>
      </c>
      <c r="D9" s="0" t="n">
        <v>69624.3353240817</v>
      </c>
      <c r="E9" s="0" t="n">
        <v>136837.794808163</v>
      </c>
      <c r="F9" s="0" t="n">
        <v>10189.6053433469</v>
      </c>
      <c r="G9" s="0" t="n">
        <v>514887.324930613</v>
      </c>
      <c r="H9" s="0" t="n">
        <v>16304.6427428571</v>
      </c>
      <c r="I9" s="0" t="n">
        <v>10329.1069823358</v>
      </c>
      <c r="J9" s="0" t="n">
        <v>90902.2548454073</v>
      </c>
      <c r="K9" s="0" t="n">
        <v>117812.550964828</v>
      </c>
      <c r="L9" s="0" t="n">
        <v>7058.92166719529</v>
      </c>
      <c r="M9" s="0" t="n">
        <v>2184847.456867</v>
      </c>
    </row>
    <row r="10" customFormat="false" ht="12.75" hidden="false" customHeight="false" outlineLevel="0" collapsed="false">
      <c r="A10" s="0" t="n">
        <v>1990</v>
      </c>
      <c r="B10" s="0" t="n">
        <v>14156.8992</v>
      </c>
      <c r="C10" s="0" t="n">
        <v>27221.3471588571</v>
      </c>
      <c r="D10" s="0" t="n">
        <v>60346.7754377143</v>
      </c>
      <c r="E10" s="0" t="n">
        <v>118847.864050286</v>
      </c>
      <c r="F10" s="0" t="n">
        <v>8917.68411977143</v>
      </c>
      <c r="G10" s="0" t="n">
        <v>464680.980401633</v>
      </c>
      <c r="H10" s="0" t="n">
        <v>14156.8992</v>
      </c>
      <c r="I10" s="0" t="n">
        <v>6150.13837300853</v>
      </c>
      <c r="J10" s="0" t="n">
        <v>75145.2569557625</v>
      </c>
      <c r="K10" s="0" t="n">
        <v>99502.8206929648</v>
      </c>
      <c r="L10" s="0" t="n">
        <v>6289.74548587903</v>
      </c>
      <c r="M10" s="0" t="n">
        <v>2272025.56299339</v>
      </c>
    </row>
    <row r="11" customFormat="false" ht="12.75" hidden="false" customHeight="false" outlineLevel="0" collapsed="false">
      <c r="A11" s="0" t="n">
        <v>1991</v>
      </c>
      <c r="B11" s="0" t="n">
        <v>12136.7808</v>
      </c>
      <c r="C11" s="0" t="n">
        <v>11814.2123842041</v>
      </c>
      <c r="D11" s="0" t="n">
        <v>53792.3600681633</v>
      </c>
      <c r="E11" s="0" t="n">
        <v>89931.4232387755</v>
      </c>
      <c r="F11" s="0" t="n">
        <v>5694.0970507347</v>
      </c>
      <c r="G11" s="0" t="n">
        <v>323853.875746724</v>
      </c>
      <c r="H11" s="0" t="n">
        <v>12136.7808</v>
      </c>
      <c r="I11" s="0" t="n">
        <v>3442.44432894101</v>
      </c>
      <c r="J11" s="0" t="n">
        <v>59337.7920655488</v>
      </c>
      <c r="K11" s="0" t="n">
        <v>75351.1385831558</v>
      </c>
      <c r="L11" s="0" t="n">
        <v>5151.74653803235</v>
      </c>
      <c r="M11" s="0" t="n">
        <v>2102698.58678542</v>
      </c>
    </row>
    <row r="12" customFormat="false" ht="12.75" hidden="false" customHeight="false" outlineLevel="0" collapsed="false">
      <c r="A12" s="0" t="n">
        <v>1992</v>
      </c>
      <c r="B12" s="0" t="n">
        <v>16282.4132571429</v>
      </c>
      <c r="C12" s="0" t="n">
        <v>9485.82153257143</v>
      </c>
      <c r="D12" s="0" t="n">
        <v>86948.8240114285</v>
      </c>
      <c r="E12" s="0" t="n">
        <v>120375.006222857</v>
      </c>
      <c r="F12" s="0" t="n">
        <v>6033.22601657143</v>
      </c>
      <c r="G12" s="0" t="n">
        <v>428037.417771429</v>
      </c>
      <c r="H12" s="0" t="n">
        <v>16282.4132571429</v>
      </c>
      <c r="I12" s="0" t="n">
        <v>3353.38559389639</v>
      </c>
      <c r="J12" s="0" t="n">
        <v>85337.419757821</v>
      </c>
      <c r="K12" s="0" t="n">
        <v>106664.305613086</v>
      </c>
      <c r="L12" s="0" t="n">
        <v>6143.59680819655</v>
      </c>
      <c r="M12" s="0" t="n">
        <v>2369962.99236264</v>
      </c>
    </row>
    <row r="13" customFormat="false" ht="12.75" hidden="false" customHeight="false" outlineLevel="0" collapsed="false">
      <c r="A13" s="0" t="n">
        <v>1993</v>
      </c>
      <c r="B13" s="0" t="n">
        <v>16118.3890285714</v>
      </c>
      <c r="C13" s="0" t="n">
        <v>7163.36853483674</v>
      </c>
      <c r="D13" s="0" t="n">
        <v>73286.9368232214</v>
      </c>
      <c r="E13" s="0" t="n">
        <v>104295.600564754</v>
      </c>
      <c r="F13" s="0" t="n">
        <v>5248.28965456767</v>
      </c>
      <c r="G13" s="0" t="n">
        <v>400645.174849545</v>
      </c>
      <c r="H13" s="0" t="n">
        <v>16118.3890285714</v>
      </c>
      <c r="I13" s="0" t="n">
        <v>1899.7851696846</v>
      </c>
      <c r="J13" s="0" t="n">
        <v>78295.541034924</v>
      </c>
      <c r="K13" s="0" t="n">
        <v>93489.9453973803</v>
      </c>
      <c r="L13" s="0" t="n">
        <v>5150.62273729425</v>
      </c>
      <c r="M13" s="0" t="n">
        <v>3776101.77162323</v>
      </c>
    </row>
    <row r="14" customFormat="false" ht="12.75" hidden="false" customHeight="false" outlineLevel="0" collapsed="false">
      <c r="A14" s="0" t="n">
        <v>1994</v>
      </c>
      <c r="B14" s="0" t="n">
        <v>27149.8052571429</v>
      </c>
      <c r="C14" s="0" t="n">
        <v>6386.42200702041</v>
      </c>
      <c r="D14" s="0" t="n">
        <v>153184.895059592</v>
      </c>
      <c r="E14" s="0" t="n">
        <v>185894.020329796</v>
      </c>
      <c r="F14" s="0" t="n">
        <v>5569.29929240817</v>
      </c>
      <c r="G14" s="0" t="n">
        <v>537058.233404082</v>
      </c>
      <c r="H14" s="0" t="n">
        <v>27149.8052571429</v>
      </c>
      <c r="I14" s="0" t="n">
        <v>5493.10220183537</v>
      </c>
      <c r="J14" s="0" t="n">
        <v>138091.421433528</v>
      </c>
      <c r="K14" s="0" t="n">
        <v>174022.559455456</v>
      </c>
      <c r="L14" s="0" t="n">
        <v>8698.15348316279</v>
      </c>
      <c r="M14" s="0" t="n">
        <v>3537858.52901843</v>
      </c>
    </row>
    <row r="15" customFormat="false" ht="12.75" hidden="false" customHeight="false" outlineLevel="0" collapsed="false">
      <c r="A15" s="0" t="n">
        <v>1995</v>
      </c>
      <c r="B15" s="0" t="n">
        <v>28500.1385142857</v>
      </c>
      <c r="C15" s="0" t="n">
        <v>6794.77704313847</v>
      </c>
      <c r="D15" s="0" t="n">
        <v>141298.71848189</v>
      </c>
      <c r="E15" s="0" t="n">
        <v>172805.751910681</v>
      </c>
      <c r="F15" s="0" t="n">
        <v>6209.93491951648</v>
      </c>
      <c r="G15" s="0" t="n">
        <v>700187.681227253</v>
      </c>
      <c r="H15" s="0" t="n">
        <v>28500.1385142857</v>
      </c>
      <c r="I15" s="0" t="n">
        <v>3893.54433202019</v>
      </c>
      <c r="J15" s="0" t="n">
        <v>127316.098153456</v>
      </c>
      <c r="K15" s="0" t="n">
        <v>163216.80353192</v>
      </c>
      <c r="L15" s="0" t="n">
        <v>8054.26126309177</v>
      </c>
      <c r="M15" s="0" t="n">
        <v>3182670.36877672</v>
      </c>
    </row>
    <row r="16" customFormat="false" ht="12.75" hidden="false" customHeight="false" outlineLevel="0" collapsed="false">
      <c r="A16" s="0" t="n">
        <v>1996</v>
      </c>
      <c r="B16" s="0" t="n">
        <v>21207.1515428571</v>
      </c>
      <c r="C16" s="0" t="n">
        <v>9334.24405714286</v>
      </c>
      <c r="D16" s="0" t="n">
        <v>101259.701177143</v>
      </c>
      <c r="E16" s="0" t="n">
        <v>127135.510971428</v>
      </c>
      <c r="F16" s="0" t="n">
        <v>5170.407552</v>
      </c>
      <c r="G16" s="0" t="n">
        <v>484798.8024</v>
      </c>
      <c r="H16" s="0" t="n">
        <v>21207.1515428571</v>
      </c>
      <c r="I16" s="0" t="n">
        <v>6141.74520363921</v>
      </c>
      <c r="J16" s="0" t="n">
        <v>94930.9705135539</v>
      </c>
      <c r="K16" s="0" t="n">
        <v>121606.333269411</v>
      </c>
      <c r="L16" s="0" t="n">
        <v>7511.08562813758</v>
      </c>
      <c r="M16" s="0" t="n">
        <v>2250659.12864142</v>
      </c>
    </row>
    <row r="17" customFormat="false" ht="12.75" hidden="false" customHeight="false" outlineLevel="0" collapsed="false">
      <c r="A17" s="0" t="n">
        <v>1997</v>
      </c>
      <c r="B17" s="0" t="n">
        <v>18948.2112</v>
      </c>
      <c r="C17" s="0" t="n">
        <v>4488.19151182417</v>
      </c>
      <c r="D17" s="0" t="n">
        <v>90758.914465055</v>
      </c>
      <c r="E17" s="0" t="n">
        <v>108869.985579956</v>
      </c>
      <c r="F17" s="0" t="n">
        <v>4623.46486132747</v>
      </c>
      <c r="G17" s="0" t="n">
        <v>505467.205714286</v>
      </c>
      <c r="H17" s="0" t="n">
        <v>18948.2112</v>
      </c>
      <c r="I17" s="0" t="n">
        <v>2912.0873831738</v>
      </c>
      <c r="J17" s="0" t="n">
        <v>83818.4280689517</v>
      </c>
      <c r="K17" s="0" t="n">
        <v>106057.201399809</v>
      </c>
      <c r="L17" s="0" t="n">
        <v>7144.6486098256</v>
      </c>
      <c r="M17" s="0" t="n">
        <v>2647181.86628023</v>
      </c>
    </row>
    <row r="18" customFormat="false" ht="12.75" hidden="false" customHeight="false" outlineLevel="0" collapsed="false">
      <c r="A18" s="0" t="n">
        <v>1998</v>
      </c>
      <c r="B18" s="0" t="n">
        <v>20172.7460571429</v>
      </c>
      <c r="C18" s="0" t="n">
        <v>3364.90587178022</v>
      </c>
      <c r="D18" s="0" t="n">
        <v>89531.9238145055</v>
      </c>
      <c r="E18" s="0" t="n">
        <v>106681.78133011</v>
      </c>
      <c r="F18" s="0" t="n">
        <v>4539.37452052747</v>
      </c>
      <c r="G18" s="0" t="n">
        <v>488500.683942857</v>
      </c>
      <c r="H18" s="0" t="n">
        <v>20172.7460571429</v>
      </c>
      <c r="I18" s="0" t="n">
        <v>1821.83505753193</v>
      </c>
      <c r="J18" s="0" t="n">
        <v>83186.8578918933</v>
      </c>
      <c r="K18" s="0" t="n">
        <v>114143.415357589</v>
      </c>
      <c r="L18" s="0" t="n">
        <v>9691.73617545495</v>
      </c>
      <c r="M18" s="0" t="n">
        <v>4078058.44492257</v>
      </c>
    </row>
    <row r="19" customFormat="false" ht="12.75" hidden="false" customHeight="false" outlineLevel="0" collapsed="false">
      <c r="A19" s="0" t="n">
        <v>1999</v>
      </c>
      <c r="B19" s="0" t="n">
        <v>21200.5974857143</v>
      </c>
      <c r="C19" s="0" t="n">
        <v>2968.20472268572</v>
      </c>
      <c r="D19" s="0" t="n">
        <v>99051.5517891429</v>
      </c>
      <c r="E19" s="0" t="n">
        <v>121545.166422857</v>
      </c>
      <c r="F19" s="0" t="n">
        <v>4185.55041274286</v>
      </c>
      <c r="G19" s="0" t="n">
        <v>567714.012325714</v>
      </c>
      <c r="H19" s="0" t="n">
        <v>21200.5974857143</v>
      </c>
      <c r="I19" s="0" t="n">
        <v>2743.33727120543</v>
      </c>
      <c r="J19" s="0" t="n">
        <v>93813.3002137956</v>
      </c>
      <c r="K19" s="0" t="n">
        <v>116077.14277023</v>
      </c>
      <c r="L19" s="0" t="n">
        <v>6788.421137965</v>
      </c>
      <c r="M19" s="0" t="n">
        <v>2656398.78536319</v>
      </c>
    </row>
    <row r="20" customFormat="false" ht="12.75" hidden="false" customHeight="false" outlineLevel="0" collapsed="false">
      <c r="A20" s="0" t="n">
        <v>2000</v>
      </c>
      <c r="B20" s="0" t="n">
        <v>20477.9972571429</v>
      </c>
      <c r="C20" s="0" t="n">
        <v>3624.36322113156</v>
      </c>
      <c r="D20" s="0" t="n">
        <v>81348.1364738712</v>
      </c>
      <c r="E20" s="0" t="n">
        <v>103505.78616324</v>
      </c>
      <c r="F20" s="0" t="n">
        <v>3538.69223270581</v>
      </c>
      <c r="G20" s="0" t="n">
        <v>453313.897379717</v>
      </c>
      <c r="H20" s="0" t="n">
        <v>20477.9972571429</v>
      </c>
      <c r="I20" s="0" t="n">
        <v>909.663912059598</v>
      </c>
      <c r="J20" s="0" t="n">
        <v>78680.9980733415</v>
      </c>
      <c r="K20" s="0" t="n">
        <v>104154.711164205</v>
      </c>
      <c r="L20" s="0" t="n">
        <v>6888.71796394098</v>
      </c>
      <c r="M20" s="0" t="n">
        <v>2975380.31090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s">
        <v>87</v>
      </c>
      <c r="D2" s="0" t="s">
        <v>88</v>
      </c>
      <c r="E2" s="0" t="s">
        <v>88</v>
      </c>
      <c r="F2" s="0" t="s">
        <v>88</v>
      </c>
      <c r="G2" s="0" t="s">
        <v>88</v>
      </c>
      <c r="H2" s="0" t="s">
        <v>87</v>
      </c>
      <c r="I2" s="0" t="s">
        <v>87</v>
      </c>
      <c r="J2" s="0" t="s">
        <v>88</v>
      </c>
      <c r="K2" s="0" t="s">
        <v>88</v>
      </c>
      <c r="L2" s="0" t="s">
        <v>88</v>
      </c>
      <c r="M2" s="0" t="s">
        <v>88</v>
      </c>
      <c r="N2" s="0" t="s">
        <v>87</v>
      </c>
    </row>
    <row r="3" customFormat="false" ht="12.75" hidden="false" customHeight="false" outlineLevel="0" collapsed="false">
      <c r="C3" s="0" t="s">
        <v>77</v>
      </c>
      <c r="I3" s="0" t="s">
        <v>78</v>
      </c>
    </row>
    <row r="4" customFormat="false" ht="12.75" hidden="false" customHeight="false" outlineLevel="0" collapsed="false">
      <c r="A4" s="0" t="s">
        <v>79</v>
      </c>
      <c r="B4" s="0" t="s">
        <v>89</v>
      </c>
      <c r="C4" s="0" t="s">
        <v>65</v>
      </c>
      <c r="D4" s="0" t="s">
        <v>81</v>
      </c>
      <c r="E4" s="0" t="s">
        <v>82</v>
      </c>
      <c r="F4" s="0" t="s">
        <v>83</v>
      </c>
      <c r="G4" s="0" t="s">
        <v>84</v>
      </c>
      <c r="H4" s="0" t="s">
        <v>85</v>
      </c>
      <c r="I4" s="0" t="s">
        <v>65</v>
      </c>
      <c r="J4" s="0" t="s">
        <v>81</v>
      </c>
      <c r="K4" s="0" t="s">
        <v>86</v>
      </c>
      <c r="L4" s="0" t="s">
        <v>83</v>
      </c>
      <c r="M4" s="0" t="s">
        <v>84</v>
      </c>
      <c r="N4" s="0" t="s">
        <v>85</v>
      </c>
    </row>
    <row r="5" customFormat="false" ht="12.75" hidden="false" customHeight="false" outlineLevel="0" collapsed="false">
      <c r="A5" s="0" t="n">
        <v>1985</v>
      </c>
      <c r="B5" s="0" t="n">
        <v>1</v>
      </c>
      <c r="C5" s="0" t="n">
        <v>1273.56068571429</v>
      </c>
      <c r="I5" s="0" t="n">
        <v>1273.56068571429</v>
      </c>
      <c r="J5" s="0" t="n">
        <v>2702.41755428571</v>
      </c>
      <c r="K5" s="0" t="n">
        <v>4475.15300571429</v>
      </c>
      <c r="L5" s="0" t="n">
        <v>8843.02930285715</v>
      </c>
      <c r="M5" s="0" t="n">
        <v>639.193165714286</v>
      </c>
      <c r="N5" s="0" t="n">
        <v>205182.415542857</v>
      </c>
    </row>
    <row r="6" customFormat="false" ht="12.75" hidden="false" customHeight="false" outlineLevel="0" collapsed="false">
      <c r="A6" s="0" t="n">
        <v>1985</v>
      </c>
      <c r="B6" s="0" t="n">
        <v>2</v>
      </c>
      <c r="C6" s="0" t="n">
        <v>2029.95565714286</v>
      </c>
      <c r="I6" s="0" t="n">
        <v>2029.95565714286</v>
      </c>
      <c r="J6" s="0" t="n">
        <v>7460.65110857143</v>
      </c>
      <c r="K6" s="0" t="n">
        <v>6366.27538285714</v>
      </c>
      <c r="L6" s="0" t="n">
        <v>16857.4990628571</v>
      </c>
      <c r="M6" s="0" t="n">
        <v>1390.05429942857</v>
      </c>
      <c r="N6" s="0" t="n">
        <v>368389.518171429</v>
      </c>
    </row>
    <row r="7" customFormat="false" ht="12.75" hidden="false" customHeight="false" outlineLevel="0" collapsed="false">
      <c r="A7" s="0" t="n">
        <v>1985</v>
      </c>
      <c r="B7" s="0" t="n">
        <v>3</v>
      </c>
      <c r="C7" s="0" t="n">
        <v>1897.72662857143</v>
      </c>
      <c r="I7" s="0" t="n">
        <v>1897.72662857143</v>
      </c>
      <c r="J7" s="0" t="n">
        <v>6669.85645714286</v>
      </c>
      <c r="K7" s="0" t="n">
        <v>6645.03757714286</v>
      </c>
      <c r="L7" s="0" t="n">
        <v>14865.4052571429</v>
      </c>
      <c r="M7" s="0" t="n">
        <v>997.481513142857</v>
      </c>
      <c r="N7" s="0" t="n">
        <v>215848.850742857</v>
      </c>
    </row>
    <row r="8" customFormat="false" ht="12.75" hidden="false" customHeight="false" outlineLevel="0" collapsed="false">
      <c r="A8" s="0" t="n">
        <v>1985</v>
      </c>
      <c r="B8" s="0" t="n">
        <v>4</v>
      </c>
      <c r="C8" s="0" t="n">
        <v>2609.83542857143</v>
      </c>
      <c r="I8" s="0" t="n">
        <v>2609.83542857143</v>
      </c>
      <c r="J8" s="0" t="n">
        <v>6026.08933028572</v>
      </c>
      <c r="K8" s="0" t="n">
        <v>13515.2277531429</v>
      </c>
      <c r="L8" s="0" t="n">
        <v>21225.2867794286</v>
      </c>
      <c r="M8" s="0" t="n">
        <v>1317.626784</v>
      </c>
      <c r="N8" s="0" t="n">
        <v>286366.297782857</v>
      </c>
    </row>
    <row r="9" customFormat="false" ht="12.75" hidden="false" customHeight="false" outlineLevel="0" collapsed="false">
      <c r="A9" s="0" t="n">
        <v>1985</v>
      </c>
      <c r="B9" s="0" t="n">
        <v>5</v>
      </c>
      <c r="C9" s="0" t="n">
        <v>1968.08091428571</v>
      </c>
      <c r="I9" s="0" t="n">
        <v>1968.08091428571</v>
      </c>
      <c r="J9" s="0" t="n">
        <v>98.4654822857143</v>
      </c>
      <c r="K9" s="0" t="n">
        <v>11784.5177142857</v>
      </c>
      <c r="L9" s="0" t="n">
        <v>14052.7466742857</v>
      </c>
      <c r="M9" s="0" t="n">
        <v>938.896272</v>
      </c>
      <c r="N9" s="0" t="n">
        <v>226984.858971429</v>
      </c>
    </row>
    <row r="10" customFormat="false" ht="12.75" hidden="false" customHeight="false" outlineLevel="0" collapsed="false">
      <c r="A10" s="0" t="n">
        <v>1985</v>
      </c>
      <c r="B10" s="0" t="n">
        <v>6</v>
      </c>
      <c r="C10" s="0" t="n">
        <v>1288.28571428571</v>
      </c>
      <c r="I10" s="0" t="n">
        <v>1288.28571428571</v>
      </c>
      <c r="J10" s="0" t="n">
        <v>62.5728019591837</v>
      </c>
      <c r="K10" s="0" t="n">
        <v>6593.33622857143</v>
      </c>
      <c r="L10" s="0" t="n">
        <v>7697.01388408164</v>
      </c>
      <c r="M10" s="0" t="n">
        <v>500.700478040816</v>
      </c>
      <c r="N10" s="0" t="n">
        <v>120406.81077551</v>
      </c>
    </row>
    <row r="11" customFormat="false" ht="12.75" hidden="false" customHeight="false" outlineLevel="0" collapsed="false">
      <c r="A11" s="0" t="n">
        <v>1985</v>
      </c>
      <c r="B11" s="0" t="n">
        <v>7</v>
      </c>
      <c r="C11" s="0" t="n">
        <v>1107.87017142857</v>
      </c>
      <c r="I11" s="0" t="n">
        <v>1107.87017142857</v>
      </c>
      <c r="J11" s="0" t="n">
        <v>34.3679980408163</v>
      </c>
      <c r="K11" s="0" t="n">
        <v>5916.22518857143</v>
      </c>
      <c r="L11" s="0" t="n">
        <v>6929.92764734694</v>
      </c>
      <c r="M11" s="0" t="n">
        <v>547.020687673469</v>
      </c>
      <c r="N11" s="0" t="n">
        <v>141385.596538775</v>
      </c>
    </row>
    <row r="12" customFormat="false" ht="12.75" hidden="false" customHeight="false" outlineLevel="0" collapsed="false">
      <c r="A12" s="0" t="n">
        <v>1985</v>
      </c>
      <c r="B12" s="0" t="n">
        <v>8</v>
      </c>
      <c r="C12" s="0" t="n">
        <v>1044.30445714286</v>
      </c>
      <c r="I12" s="0" t="n">
        <v>1044.30445714286</v>
      </c>
      <c r="J12" s="0" t="n">
        <v>106.38674155102</v>
      </c>
      <c r="K12" s="0" t="n">
        <v>5102.4435722449</v>
      </c>
      <c r="L12" s="0" t="n">
        <v>5895.42059755102</v>
      </c>
      <c r="M12" s="0" t="n">
        <v>492.025782857143</v>
      </c>
      <c r="N12" s="0" t="n">
        <v>149136.703934694</v>
      </c>
    </row>
    <row r="13" customFormat="false" ht="12.75" hidden="false" customHeight="false" outlineLevel="0" collapsed="false">
      <c r="A13" s="0" t="n">
        <v>1985</v>
      </c>
      <c r="B13" s="0" t="n">
        <v>9</v>
      </c>
      <c r="C13" s="0" t="n">
        <v>1013.63245714286</v>
      </c>
      <c r="I13" s="0" t="n">
        <v>1013.63245714286</v>
      </c>
      <c r="J13" s="0" t="n">
        <v>65.3998787265306</v>
      </c>
      <c r="K13" s="0" t="n">
        <v>5130.92969926531</v>
      </c>
      <c r="L13" s="0" t="n">
        <v>5681.20805485715</v>
      </c>
      <c r="M13" s="0" t="n">
        <v>528.043729959184</v>
      </c>
      <c r="N13" s="0" t="n">
        <v>207550.707722449</v>
      </c>
    </row>
    <row r="14" customFormat="false" ht="12.75" hidden="false" customHeight="false" outlineLevel="0" collapsed="false">
      <c r="A14" s="0" t="n">
        <v>1985</v>
      </c>
      <c r="B14" s="0" t="n">
        <v>10</v>
      </c>
      <c r="C14" s="0" t="n">
        <v>893.079771428571</v>
      </c>
      <c r="I14" s="0" t="n">
        <v>893.079771428571</v>
      </c>
      <c r="J14" s="0" t="n">
        <v>33.952896</v>
      </c>
      <c r="K14" s="0" t="n">
        <v>4661.22466285714</v>
      </c>
      <c r="L14" s="0" t="n">
        <v>5289.22265142857</v>
      </c>
      <c r="M14" s="0" t="n">
        <v>538.126498285714</v>
      </c>
      <c r="N14" s="0" t="n">
        <v>173097.022628571</v>
      </c>
    </row>
    <row r="15" customFormat="false" ht="12.75" hidden="false" customHeight="false" outlineLevel="0" collapsed="false">
      <c r="A15" s="0" t="n">
        <v>1985</v>
      </c>
      <c r="B15" s="0" t="n">
        <v>11</v>
      </c>
      <c r="C15" s="0" t="n">
        <v>931.601828571429</v>
      </c>
      <c r="I15" s="0" t="n">
        <v>931.601828571429</v>
      </c>
      <c r="J15" s="0" t="n">
        <v>397.483858285714</v>
      </c>
      <c r="K15" s="0" t="n">
        <v>4856.73901714286</v>
      </c>
      <c r="L15" s="0" t="n">
        <v>6215.66208</v>
      </c>
      <c r="M15" s="0" t="n">
        <v>602.377837714286</v>
      </c>
      <c r="N15" s="0" t="n">
        <v>221224.640914286</v>
      </c>
    </row>
    <row r="16" customFormat="false" ht="12.75" hidden="false" customHeight="false" outlineLevel="0" collapsed="false">
      <c r="A16" s="0" t="n">
        <v>1985</v>
      </c>
      <c r="B16" s="0" t="n">
        <v>12</v>
      </c>
      <c r="C16" s="0" t="n">
        <v>1532.50148571429</v>
      </c>
      <c r="I16" s="0" t="n">
        <v>1532.50148571429</v>
      </c>
      <c r="J16" s="0" t="n">
        <v>3228.61009371429</v>
      </c>
      <c r="K16" s="0" t="n">
        <v>5800.92570514286</v>
      </c>
      <c r="L16" s="0" t="n">
        <v>11113.3574948571</v>
      </c>
      <c r="M16" s="0" t="n">
        <v>966.023909485714</v>
      </c>
      <c r="N16" s="0" t="n">
        <v>385168.821942857</v>
      </c>
    </row>
    <row r="17" customFormat="false" ht="12.75" hidden="false" customHeight="false" outlineLevel="0" collapsed="false">
      <c r="A17" s="0" t="n">
        <v>1986</v>
      </c>
      <c r="B17" s="0" t="n">
        <v>1</v>
      </c>
      <c r="C17" s="0" t="n">
        <v>2369.54468571429</v>
      </c>
      <c r="I17" s="0" t="n">
        <v>2369.54468571429</v>
      </c>
      <c r="J17" s="0" t="n">
        <v>5672.06207412245</v>
      </c>
      <c r="K17" s="0" t="n">
        <v>10312.8639046531</v>
      </c>
      <c r="L17" s="0" t="n">
        <v>18174.5064227755</v>
      </c>
      <c r="M17" s="0" t="n">
        <v>1382.88668789388</v>
      </c>
      <c r="N17" s="0" t="n">
        <v>367441.073963265</v>
      </c>
    </row>
    <row r="18" customFormat="false" ht="12.75" hidden="false" customHeight="false" outlineLevel="0" collapsed="false">
      <c r="A18" s="0" t="n">
        <v>1986</v>
      </c>
      <c r="B18" s="0" t="n">
        <v>2</v>
      </c>
      <c r="C18" s="0" t="n">
        <v>2115.63977142857</v>
      </c>
      <c r="I18" s="0" t="n">
        <v>2115.63977142857</v>
      </c>
      <c r="J18" s="0" t="n">
        <v>5697.6018370956</v>
      </c>
      <c r="K18" s="0" t="n">
        <v>11191.7981994071</v>
      </c>
      <c r="L18" s="0" t="n">
        <v>19137.4651055639</v>
      </c>
      <c r="M18" s="0" t="n">
        <v>1158.38087884511</v>
      </c>
      <c r="N18" s="0" t="n">
        <v>324785.291548872</v>
      </c>
    </row>
    <row r="19" customFormat="false" ht="12.75" hidden="false" customHeight="false" outlineLevel="0" collapsed="false">
      <c r="A19" s="0" t="n">
        <v>1986</v>
      </c>
      <c r="B19" s="0" t="n">
        <v>3</v>
      </c>
      <c r="C19" s="0" t="n">
        <v>2221.23291428571</v>
      </c>
      <c r="I19" s="0" t="n">
        <v>2221.23291428571</v>
      </c>
      <c r="J19" s="0" t="n">
        <v>7980.11687530827</v>
      </c>
      <c r="K19" s="0" t="n">
        <v>9316.25754550376</v>
      </c>
      <c r="L19" s="0" t="n">
        <v>19094.7259910977</v>
      </c>
      <c r="M19" s="0" t="n">
        <v>1149.16358392782</v>
      </c>
      <c r="N19" s="0" t="n">
        <v>202491.231807519</v>
      </c>
    </row>
    <row r="20" customFormat="false" ht="12.75" hidden="false" customHeight="false" outlineLevel="0" collapsed="false">
      <c r="A20" s="0" t="n">
        <v>1986</v>
      </c>
      <c r="B20" s="0" t="n">
        <v>4</v>
      </c>
      <c r="C20" s="0" t="n">
        <v>3232.69302857143</v>
      </c>
      <c r="I20" s="0" t="n">
        <v>3232.69302857143</v>
      </c>
      <c r="J20" s="0" t="n">
        <v>7121.66802983459</v>
      </c>
      <c r="K20" s="0" t="n">
        <v>16502.7695841203</v>
      </c>
      <c r="L20" s="0" t="n">
        <v>27845.764128</v>
      </c>
      <c r="M20" s="0" t="n">
        <v>1577.01598765714</v>
      </c>
      <c r="N20" s="0" t="n">
        <v>310914.899147755</v>
      </c>
    </row>
    <row r="21" customFormat="false" ht="12.75" hidden="false" customHeight="false" outlineLevel="0" collapsed="false">
      <c r="A21" s="0" t="n">
        <v>1986</v>
      </c>
      <c r="B21" s="0" t="n">
        <v>5</v>
      </c>
      <c r="C21" s="0" t="n">
        <v>2183.35268571429</v>
      </c>
      <c r="I21" s="0" t="n">
        <v>2183.35268571429</v>
      </c>
      <c r="J21" s="0" t="n">
        <v>949.162823458647</v>
      </c>
      <c r="K21" s="0" t="n">
        <v>12873.4871343158</v>
      </c>
      <c r="L21" s="0" t="n">
        <v>15200.0512251429</v>
      </c>
      <c r="M21" s="0" t="n">
        <v>707.155913828571</v>
      </c>
      <c r="N21" s="0" t="n">
        <v>82295.6279510204</v>
      </c>
    </row>
    <row r="22" customFormat="false" ht="12.75" hidden="false" customHeight="false" outlineLevel="0" collapsed="false">
      <c r="A22" s="0" t="n">
        <v>1986</v>
      </c>
      <c r="B22" s="0" t="n">
        <v>6</v>
      </c>
      <c r="C22" s="0" t="n">
        <v>3181.54422857143</v>
      </c>
      <c r="I22" s="0" t="n">
        <v>3181.54422857143</v>
      </c>
      <c r="J22" s="0" t="n">
        <v>340.6632876</v>
      </c>
      <c r="K22" s="0" t="n">
        <v>19485.0211268571</v>
      </c>
      <c r="L22" s="0" t="n">
        <v>22811.1882942857</v>
      </c>
      <c r="M22" s="0" t="n">
        <v>884.921486914286</v>
      </c>
      <c r="N22" s="0" t="n">
        <v>109601.2728</v>
      </c>
    </row>
    <row r="23" customFormat="false" ht="12.75" hidden="false" customHeight="false" outlineLevel="0" collapsed="false">
      <c r="A23" s="0" t="n">
        <v>1986</v>
      </c>
      <c r="B23" s="0" t="n">
        <v>7</v>
      </c>
      <c r="C23" s="0" t="n">
        <v>1207.08205714286</v>
      </c>
      <c r="I23" s="0" t="n">
        <v>1207.08205714286</v>
      </c>
      <c r="J23" s="0" t="n">
        <v>109.896452125714</v>
      </c>
      <c r="K23" s="0" t="n">
        <v>6327.40041771429</v>
      </c>
      <c r="L23" s="0" t="n">
        <v>8180.25594171429</v>
      </c>
      <c r="M23" s="0" t="n">
        <v>821.396078228571</v>
      </c>
      <c r="N23" s="0" t="n">
        <v>474972.502628571</v>
      </c>
    </row>
    <row r="24" customFormat="false" ht="12.75" hidden="false" customHeight="false" outlineLevel="0" collapsed="false">
      <c r="A24" s="0" t="n">
        <v>1986</v>
      </c>
      <c r="B24" s="0" t="n">
        <v>8</v>
      </c>
      <c r="C24" s="0" t="n">
        <v>1036.84937142857</v>
      </c>
      <c r="I24" s="0" t="n">
        <v>1036.84937142857</v>
      </c>
      <c r="J24" s="0" t="n">
        <v>24.9114882857143</v>
      </c>
      <c r="K24" s="0" t="n">
        <v>4994.43517542857</v>
      </c>
      <c r="L24" s="0" t="n">
        <v>7369.30492457143</v>
      </c>
      <c r="M24" s="0" t="n">
        <v>1999.23162737143</v>
      </c>
      <c r="N24" s="0" t="n">
        <v>592953.233142857</v>
      </c>
    </row>
    <row r="25" customFormat="false" ht="12.75" hidden="false" customHeight="false" outlineLevel="0" collapsed="false">
      <c r="A25" s="0" t="n">
        <v>1986</v>
      </c>
      <c r="B25" s="0" t="n">
        <v>9</v>
      </c>
      <c r="C25" s="0" t="n">
        <v>1195.67725714286</v>
      </c>
      <c r="I25" s="0" t="n">
        <v>1195.67725714286</v>
      </c>
      <c r="J25" s="0" t="n">
        <v>64.5964950857143</v>
      </c>
      <c r="K25" s="0" t="n">
        <v>5910.73111542857</v>
      </c>
      <c r="L25" s="0" t="n">
        <v>8206.26157028572</v>
      </c>
      <c r="M25" s="0" t="n">
        <v>1032.37688777143</v>
      </c>
      <c r="N25" s="0" t="n">
        <v>540378.148114286</v>
      </c>
    </row>
    <row r="26" customFormat="false" ht="12.75" hidden="false" customHeight="false" outlineLevel="0" collapsed="false">
      <c r="A26" s="0" t="n">
        <v>1986</v>
      </c>
      <c r="B26" s="0" t="n">
        <v>10</v>
      </c>
      <c r="C26" s="0" t="n">
        <v>1198.35565714286</v>
      </c>
      <c r="I26" s="0" t="n">
        <v>1198.35565714286</v>
      </c>
      <c r="J26" s="0" t="n">
        <v>325.890541028572</v>
      </c>
      <c r="K26" s="0" t="n">
        <v>5371.27505828571</v>
      </c>
      <c r="L26" s="0" t="n">
        <v>8350.98344914286</v>
      </c>
      <c r="M26" s="0" t="n">
        <v>1062.97314582857</v>
      </c>
      <c r="N26" s="0" t="n">
        <v>552846.521142857</v>
      </c>
    </row>
    <row r="27" customFormat="false" ht="12.75" hidden="false" customHeight="false" outlineLevel="0" collapsed="false">
      <c r="A27" s="0" t="n">
        <v>1986</v>
      </c>
      <c r="B27" s="0" t="n">
        <v>11</v>
      </c>
      <c r="C27" s="0" t="n">
        <v>1418.36708571429</v>
      </c>
      <c r="I27" s="0" t="n">
        <v>1418.36708571429</v>
      </c>
      <c r="J27" s="0" t="n">
        <v>943.343706651429</v>
      </c>
      <c r="K27" s="0" t="n">
        <v>7048.80286491428</v>
      </c>
      <c r="L27" s="0" t="n">
        <v>10933.0615076571</v>
      </c>
      <c r="M27" s="0" t="n">
        <v>1278.02777842286</v>
      </c>
      <c r="N27" s="0" t="n">
        <v>928863.90816</v>
      </c>
    </row>
    <row r="28" customFormat="false" ht="12.75" hidden="false" customHeight="false" outlineLevel="0" collapsed="false">
      <c r="A28" s="0" t="n">
        <v>1986</v>
      </c>
      <c r="B28" s="0" t="n">
        <v>12</v>
      </c>
      <c r="C28" s="0" t="n">
        <v>1278.18925714286</v>
      </c>
      <c r="I28" s="0" t="n">
        <v>1278.18925714286</v>
      </c>
      <c r="J28" s="0" t="n">
        <v>562.538674285714</v>
      </c>
      <c r="K28" s="0" t="n">
        <v>6739.05272502857</v>
      </c>
      <c r="L28" s="0" t="n">
        <v>9505.96095908571</v>
      </c>
      <c r="M28" s="0" t="n">
        <v>1179.23250816</v>
      </c>
      <c r="N28" s="0" t="n">
        <v>402853.315474286</v>
      </c>
    </row>
    <row r="29" customFormat="false" ht="12.75" hidden="false" customHeight="false" outlineLevel="0" collapsed="false">
      <c r="A29" s="0" t="n">
        <v>1987</v>
      </c>
      <c r="B29" s="0" t="n">
        <v>1</v>
      </c>
      <c r="C29" s="0" t="n">
        <v>3869.43634285714</v>
      </c>
      <c r="I29" s="0" t="n">
        <v>3869.43634285714</v>
      </c>
      <c r="J29" s="0" t="n">
        <v>5865.20745737143</v>
      </c>
      <c r="K29" s="0" t="n">
        <v>17315.5843494234</v>
      </c>
      <c r="L29" s="0" t="n">
        <v>28311.5355884883</v>
      </c>
      <c r="M29" s="0" t="n">
        <v>2133.86250786078</v>
      </c>
      <c r="N29" s="0" t="n">
        <v>691822.397884676</v>
      </c>
    </row>
    <row r="30" customFormat="false" ht="12.75" hidden="false" customHeight="false" outlineLevel="0" collapsed="false">
      <c r="A30" s="0" t="n">
        <v>1987</v>
      </c>
      <c r="B30" s="0" t="n">
        <v>2</v>
      </c>
      <c r="C30" s="0" t="n">
        <v>3853.0944</v>
      </c>
      <c r="I30" s="0" t="n">
        <v>3853.0944</v>
      </c>
      <c r="J30" s="0" t="n">
        <v>8283.89049795918</v>
      </c>
      <c r="K30" s="0" t="n">
        <v>18341.3832204824</v>
      </c>
      <c r="L30" s="0" t="n">
        <v>29962.1024469017</v>
      </c>
      <c r="M30" s="0" t="n">
        <v>1238.19494239703</v>
      </c>
      <c r="N30" s="0" t="n">
        <v>291664.926153618</v>
      </c>
    </row>
    <row r="31" customFormat="false" ht="12.75" hidden="false" customHeight="false" outlineLevel="0" collapsed="false">
      <c r="A31" s="0" t="n">
        <v>1987</v>
      </c>
      <c r="B31" s="0" t="n">
        <v>3</v>
      </c>
      <c r="C31" s="0" t="n">
        <v>4049.72845714286</v>
      </c>
      <c r="I31" s="0" t="n">
        <v>4049.72845714286</v>
      </c>
      <c r="J31" s="0" t="n">
        <v>11982.7384163265</v>
      </c>
      <c r="K31" s="0" t="n">
        <v>22680.576235102</v>
      </c>
      <c r="L31" s="0" t="n">
        <v>38368.9348310204</v>
      </c>
      <c r="M31" s="0" t="n">
        <v>2870.34139983673</v>
      </c>
      <c r="N31" s="0" t="n">
        <v>1150841.47856327</v>
      </c>
    </row>
    <row r="32" customFormat="false" ht="12.75" hidden="false" customHeight="false" outlineLevel="0" collapsed="false">
      <c r="A32" s="0" t="n">
        <v>1987</v>
      </c>
      <c r="B32" s="0" t="n">
        <v>4</v>
      </c>
      <c r="C32" s="0" t="n">
        <v>5604.63222857143</v>
      </c>
      <c r="I32" s="0" t="n">
        <v>5604.63222857143</v>
      </c>
      <c r="J32" s="0" t="n">
        <v>8755.239024</v>
      </c>
      <c r="K32" s="0" t="n">
        <v>31619.2743257143</v>
      </c>
      <c r="L32" s="0" t="n">
        <v>46713.4917942857</v>
      </c>
      <c r="M32" s="0" t="n">
        <v>2013.97358571429</v>
      </c>
      <c r="N32" s="0" t="n">
        <v>437630.354742857</v>
      </c>
    </row>
    <row r="33" customFormat="false" ht="12.75" hidden="false" customHeight="false" outlineLevel="0" collapsed="false">
      <c r="A33" s="0" t="n">
        <v>1987</v>
      </c>
      <c r="B33" s="0" t="n">
        <v>5</v>
      </c>
      <c r="C33" s="0" t="n">
        <v>3167.9424</v>
      </c>
      <c r="I33" s="0" t="n">
        <v>3167.9424</v>
      </c>
      <c r="J33" s="0" t="n">
        <v>914.633693298701</v>
      </c>
      <c r="K33" s="0" t="n">
        <v>17642.6127659221</v>
      </c>
      <c r="L33" s="0" t="n">
        <v>22523.9504737959</v>
      </c>
      <c r="M33" s="0" t="n">
        <v>878.749820883117</v>
      </c>
      <c r="N33" s="0" t="n">
        <v>184867.712752208</v>
      </c>
    </row>
    <row r="34" customFormat="false" ht="12.75" hidden="false" customHeight="false" outlineLevel="0" collapsed="false">
      <c r="A34" s="0" t="n">
        <v>1987</v>
      </c>
      <c r="B34" s="0" t="n">
        <v>6</v>
      </c>
      <c r="C34" s="0" t="n">
        <v>2727.78377142857</v>
      </c>
      <c r="I34" s="0" t="n">
        <v>2727.78377142857</v>
      </c>
      <c r="J34" s="0" t="n">
        <v>6.81945942857143</v>
      </c>
      <c r="K34" s="0" t="n">
        <v>16052.0082102857</v>
      </c>
      <c r="L34" s="0" t="n">
        <v>17632.1240914286</v>
      </c>
      <c r="M34" s="0" t="n">
        <v>809.349631542857</v>
      </c>
      <c r="N34" s="0" t="n">
        <v>128264.129417143</v>
      </c>
    </row>
    <row r="35" customFormat="false" ht="12.75" hidden="false" customHeight="false" outlineLevel="0" collapsed="false">
      <c r="A35" s="0" t="n">
        <v>1987</v>
      </c>
      <c r="B35" s="0" t="n">
        <v>7</v>
      </c>
      <c r="C35" s="0" t="n">
        <v>2230.35428571429</v>
      </c>
      <c r="I35" s="0" t="n">
        <v>2230.35428571429</v>
      </c>
      <c r="J35" s="0" t="n">
        <v>61.4097635510204</v>
      </c>
      <c r="K35" s="0" t="n">
        <v>12506.0706955102</v>
      </c>
      <c r="L35" s="0" t="n">
        <v>14193.1551526531</v>
      </c>
      <c r="M35" s="0" t="n">
        <v>719.496326204082</v>
      </c>
      <c r="N35" s="0" t="n">
        <v>183580.989208163</v>
      </c>
    </row>
    <row r="36" customFormat="false" ht="12.75" hidden="false" customHeight="false" outlineLevel="0" collapsed="false">
      <c r="A36" s="0" t="n">
        <v>1987</v>
      </c>
      <c r="B36" s="0" t="n">
        <v>8</v>
      </c>
      <c r="C36" s="0" t="n">
        <v>2012.37942857143</v>
      </c>
      <c r="I36" s="0" t="n">
        <v>2012.37942857143</v>
      </c>
      <c r="J36" s="0" t="n">
        <v>12.1685253061225</v>
      </c>
      <c r="K36" s="0" t="n">
        <v>9732.16528163265</v>
      </c>
      <c r="L36" s="0" t="n">
        <v>14066.4599559184</v>
      </c>
      <c r="M36" s="0" t="n">
        <v>1366.36813836735</v>
      </c>
      <c r="N36" s="0" t="n">
        <v>885627.259934694</v>
      </c>
    </row>
    <row r="37" customFormat="false" ht="12.75" hidden="false" customHeight="false" outlineLevel="0" collapsed="false">
      <c r="A37" s="0" t="n">
        <v>1987</v>
      </c>
      <c r="B37" s="0" t="n">
        <v>9</v>
      </c>
      <c r="C37" s="0" t="n">
        <v>1667.45828571429</v>
      </c>
      <c r="I37" s="0" t="n">
        <v>1667.45828571429</v>
      </c>
      <c r="J37" s="0" t="n">
        <v>20.425176</v>
      </c>
      <c r="K37" s="0" t="n">
        <v>7844.24365714286</v>
      </c>
      <c r="L37" s="0" t="n">
        <v>12065.5158171429</v>
      </c>
      <c r="M37" s="0" t="n">
        <v>1256.87746285714</v>
      </c>
      <c r="N37" s="0" t="n">
        <v>746691.261942857</v>
      </c>
    </row>
    <row r="38" customFormat="false" ht="12.75" hidden="false" customHeight="false" outlineLevel="0" collapsed="false">
      <c r="A38" s="0" t="n">
        <v>1987</v>
      </c>
      <c r="B38" s="0" t="n">
        <v>10</v>
      </c>
      <c r="C38" s="0" t="n">
        <v>1556.73051428571</v>
      </c>
      <c r="I38" s="0" t="n">
        <v>1556.73051428571</v>
      </c>
      <c r="J38" s="0" t="n">
        <v>399.030397714286</v>
      </c>
      <c r="K38" s="0" t="n">
        <v>7145.41150285714</v>
      </c>
      <c r="L38" s="0" t="n">
        <v>11514.6976114286</v>
      </c>
      <c r="M38" s="0" t="n">
        <v>1831.95174857143</v>
      </c>
      <c r="N38" s="0" t="n">
        <v>1277503.01948571</v>
      </c>
    </row>
    <row r="39" customFormat="false" ht="12.75" hidden="false" customHeight="false" outlineLevel="0" collapsed="false">
      <c r="A39" s="0" t="n">
        <v>1987</v>
      </c>
      <c r="B39" s="0" t="n">
        <v>11</v>
      </c>
      <c r="C39" s="0" t="n">
        <v>1596.62262857143</v>
      </c>
      <c r="I39" s="0" t="n">
        <v>1596.62262857143</v>
      </c>
      <c r="J39" s="0" t="n">
        <v>3369.22455518797</v>
      </c>
      <c r="K39" s="0" t="n">
        <v>6804.39096541353</v>
      </c>
      <c r="L39" s="0" t="n">
        <v>12651.6673840601</v>
      </c>
      <c r="M39" s="0" t="n">
        <v>1288.97175627068</v>
      </c>
      <c r="N39" s="0" t="n">
        <v>373290.230219549</v>
      </c>
    </row>
    <row r="40" customFormat="false" ht="12.75" hidden="false" customHeight="false" outlineLevel="0" collapsed="false">
      <c r="A40" s="0" t="n">
        <v>1987</v>
      </c>
      <c r="B40" s="0" t="n">
        <v>12</v>
      </c>
      <c r="C40" s="0" t="n">
        <v>2318.53165714286</v>
      </c>
      <c r="I40" s="0" t="n">
        <v>2318.53165714286</v>
      </c>
      <c r="J40" s="0" t="n">
        <v>2540.6959709186</v>
      </c>
      <c r="K40" s="0" t="n">
        <v>10503.0991802942</v>
      </c>
      <c r="L40" s="0" t="n">
        <v>15666.8340532331</v>
      </c>
      <c r="M40" s="0" t="n">
        <v>1104.27056369794</v>
      </c>
      <c r="N40" s="0" t="n">
        <v>311444.409798889</v>
      </c>
    </row>
    <row r="41" customFormat="false" ht="12.75" hidden="false" customHeight="false" outlineLevel="0" collapsed="false">
      <c r="A41" s="0" t="n">
        <v>1988</v>
      </c>
      <c r="B41" s="0" t="n">
        <v>1</v>
      </c>
      <c r="C41" s="0" t="n">
        <v>2908.97691428572</v>
      </c>
      <c r="D41" s="0" t="n">
        <v>6026.7021355102</v>
      </c>
      <c r="E41" s="0" t="n">
        <v>12899.072395102</v>
      </c>
      <c r="F41" s="0" t="n">
        <v>23269.1079967347</v>
      </c>
      <c r="G41" s="0" t="n">
        <v>1089.47096522449</v>
      </c>
      <c r="H41" s="0" t="n">
        <v>74698.4583183673</v>
      </c>
      <c r="I41" s="0" t="n">
        <v>2908.97691428572</v>
      </c>
      <c r="J41" s="0" t="n">
        <v>2963.0728618882</v>
      </c>
      <c r="K41" s="0" t="n">
        <v>14778.917190559</v>
      </c>
      <c r="L41" s="0" t="n">
        <v>19733.6277771429</v>
      </c>
      <c r="M41" s="0" t="n">
        <v>902.337580397516</v>
      </c>
      <c r="N41" s="0" t="n">
        <v>427109.703652174</v>
      </c>
    </row>
    <row r="42" customFormat="false" ht="12.75" hidden="false" customHeight="false" outlineLevel="0" collapsed="false">
      <c r="A42" s="0" t="n">
        <v>1988</v>
      </c>
      <c r="B42" s="0" t="n">
        <v>2</v>
      </c>
      <c r="C42" s="0" t="n">
        <v>2738.55908571429</v>
      </c>
      <c r="D42" s="0" t="n">
        <v>5208.70991020408</v>
      </c>
      <c r="E42" s="0" t="n">
        <v>14072.1804734694</v>
      </c>
      <c r="F42" s="0" t="n">
        <v>23810.594997551</v>
      </c>
      <c r="G42" s="0" t="n">
        <v>886.219286204082</v>
      </c>
      <c r="H42" s="0" t="n">
        <v>68313.0804244898</v>
      </c>
      <c r="I42" s="0" t="n">
        <v>2738.55908571429</v>
      </c>
      <c r="J42" s="0" t="n">
        <v>3705.80541061225</v>
      </c>
      <c r="K42" s="0" t="n">
        <v>13957.2643297959</v>
      </c>
      <c r="L42" s="0" t="n">
        <v>20041.0569404082</v>
      </c>
      <c r="M42" s="0" t="n">
        <v>1115.11709485714</v>
      </c>
      <c r="N42" s="0" t="n">
        <v>261142.892669388</v>
      </c>
    </row>
    <row r="43" customFormat="false" ht="12.75" hidden="false" customHeight="false" outlineLevel="0" collapsed="false">
      <c r="A43" s="0" t="n">
        <v>1988</v>
      </c>
      <c r="B43" s="0" t="n">
        <v>3</v>
      </c>
      <c r="C43" s="0" t="n">
        <v>4237.24114285714</v>
      </c>
      <c r="D43" s="0" t="n">
        <v>5632.31608163265</v>
      </c>
      <c r="E43" s="0" t="n">
        <v>27597.7958204082</v>
      </c>
      <c r="F43" s="0" t="n">
        <v>36414.4650122449</v>
      </c>
      <c r="G43" s="0" t="n">
        <v>1491.6003604898</v>
      </c>
      <c r="H43" s="0" t="n">
        <v>97151.1797020408</v>
      </c>
      <c r="I43" s="0" t="n">
        <v>4237.24114285714</v>
      </c>
      <c r="J43" s="0" t="n">
        <v>4928.19220059655</v>
      </c>
      <c r="K43" s="0" t="n">
        <v>22924.40572427</v>
      </c>
      <c r="L43" s="0" t="n">
        <v>34233.5155343171</v>
      </c>
      <c r="M43" s="0" t="n">
        <v>1688.77817881319</v>
      </c>
      <c r="N43" s="0" t="n">
        <v>416679.654574568</v>
      </c>
    </row>
    <row r="44" customFormat="false" ht="12.75" hidden="false" customHeight="false" outlineLevel="0" collapsed="false">
      <c r="A44" s="0" t="n">
        <v>1988</v>
      </c>
      <c r="B44" s="0" t="n">
        <v>4</v>
      </c>
      <c r="C44" s="0" t="n">
        <v>6222.1824</v>
      </c>
      <c r="D44" s="0" t="n">
        <v>4358.16874065306</v>
      </c>
      <c r="E44" s="0" t="n">
        <v>38117.3784538776</v>
      </c>
      <c r="F44" s="0" t="n">
        <v>49113.1416563265</v>
      </c>
      <c r="G44" s="0" t="n">
        <v>1735.09393123953</v>
      </c>
      <c r="H44" s="0" t="n">
        <v>115605.150612245</v>
      </c>
      <c r="I44" s="0" t="n">
        <v>6222.1824</v>
      </c>
      <c r="J44" s="0" t="n">
        <v>3294.18334814694</v>
      </c>
      <c r="K44" s="0" t="n">
        <v>41381.3523673469</v>
      </c>
      <c r="L44" s="0" t="n">
        <v>49480.7586964898</v>
      </c>
      <c r="M44" s="0" t="n">
        <v>1658.06236623673</v>
      </c>
      <c r="N44" s="0" t="n">
        <v>326799.485133061</v>
      </c>
    </row>
    <row r="45" customFormat="false" ht="12.75" hidden="false" customHeight="false" outlineLevel="0" collapsed="false">
      <c r="A45" s="0" t="n">
        <v>1988</v>
      </c>
      <c r="B45" s="0" t="n">
        <v>5</v>
      </c>
      <c r="C45" s="0" t="n">
        <v>1974.14125714286</v>
      </c>
      <c r="D45" s="0" t="n">
        <v>1702.06288702041</v>
      </c>
      <c r="E45" s="0" t="n">
        <v>9651.45820408163</v>
      </c>
      <c r="F45" s="0" t="n">
        <v>15706.3168897959</v>
      </c>
      <c r="G45" s="0" t="n">
        <v>761.521904842105</v>
      </c>
      <c r="H45" s="0" t="n">
        <v>78602.2023183673</v>
      </c>
      <c r="I45" s="0" t="n">
        <v>1974.14125714286</v>
      </c>
      <c r="J45" s="0" t="n">
        <v>93.1243577142857</v>
      </c>
      <c r="K45" s="0" t="n">
        <v>10733.6572251429</v>
      </c>
      <c r="L45" s="0" t="n">
        <v>13273.3156937143</v>
      </c>
      <c r="M45" s="0" t="n">
        <v>750.415227428572</v>
      </c>
      <c r="N45" s="0" t="n">
        <v>160544.595291429</v>
      </c>
    </row>
    <row r="46" customFormat="false" ht="12.75" hidden="false" customHeight="false" outlineLevel="0" collapsed="false">
      <c r="A46" s="0" t="n">
        <v>1988</v>
      </c>
      <c r="B46" s="0" t="n">
        <v>6</v>
      </c>
      <c r="C46" s="0" t="n">
        <v>1403.16068571429</v>
      </c>
      <c r="D46" s="0" t="n">
        <v>2076.79218906122</v>
      </c>
      <c r="E46" s="0" t="n">
        <v>5959.71824326531</v>
      </c>
      <c r="F46" s="0" t="n">
        <v>13343.4034383674</v>
      </c>
      <c r="G46" s="0" t="n">
        <v>806.94189844898</v>
      </c>
      <c r="H46" s="0" t="n">
        <v>48645.0576</v>
      </c>
      <c r="I46" s="0" t="n">
        <v>1403.16068571429</v>
      </c>
      <c r="J46" s="0" t="n">
        <v>76.9910091428572</v>
      </c>
      <c r="K46" s="0" t="n">
        <v>7663.96561371429</v>
      </c>
      <c r="L46" s="0" t="n">
        <v>8861.73078857143</v>
      </c>
      <c r="M46" s="0" t="n">
        <v>469.071968914286</v>
      </c>
      <c r="N46" s="0" t="n">
        <v>135514.117028571</v>
      </c>
    </row>
    <row r="47" customFormat="false" ht="12.75" hidden="false" customHeight="false" outlineLevel="0" collapsed="false">
      <c r="A47" s="0" t="n">
        <v>1988</v>
      </c>
      <c r="B47" s="0" t="n">
        <v>7</v>
      </c>
      <c r="C47" s="0" t="n">
        <v>1233.11314285714</v>
      </c>
      <c r="D47" s="0" t="n">
        <v>1681.55111314286</v>
      </c>
      <c r="E47" s="0" t="n">
        <v>3882.61075591837</v>
      </c>
      <c r="F47" s="0" t="n">
        <v>8253.7056</v>
      </c>
      <c r="G47" s="0" t="n">
        <v>686.499311020408</v>
      </c>
      <c r="H47" s="0" t="n">
        <v>86777.0584163265</v>
      </c>
      <c r="I47" s="0" t="n">
        <v>1233.11314285714</v>
      </c>
      <c r="J47" s="0" t="n">
        <v>3.08278285714286</v>
      </c>
      <c r="K47" s="0" t="n">
        <v>6702.98656788177</v>
      </c>
      <c r="L47" s="0" t="n">
        <v>7913.30628413793</v>
      </c>
      <c r="M47" s="0" t="n">
        <v>403.462701399015</v>
      </c>
      <c r="N47" s="0" t="n">
        <v>123528.630289655</v>
      </c>
    </row>
    <row r="48" customFormat="false" ht="12.75" hidden="false" customHeight="false" outlineLevel="0" collapsed="false">
      <c r="A48" s="0" t="n">
        <v>1988</v>
      </c>
      <c r="B48" s="0" t="n">
        <v>8</v>
      </c>
      <c r="C48" s="0" t="n">
        <v>971.185371428571</v>
      </c>
      <c r="D48" s="0" t="n">
        <v>1894.08871836735</v>
      </c>
      <c r="E48" s="0" t="n">
        <v>2082.78620081633</v>
      </c>
      <c r="F48" s="0" t="n">
        <v>7281.1428244898</v>
      </c>
      <c r="G48" s="0" t="n">
        <v>1362.65742367347</v>
      </c>
      <c r="H48" s="0" t="n">
        <v>47746.5772408163</v>
      </c>
      <c r="I48" s="0" t="n">
        <v>971.185371428571</v>
      </c>
      <c r="J48" s="0" t="n">
        <v>2.42796342857143</v>
      </c>
      <c r="K48" s="0" t="n">
        <v>4718.17361261084</v>
      </c>
      <c r="L48" s="0" t="n">
        <v>5522.56621004926</v>
      </c>
      <c r="M48" s="0" t="n">
        <v>352.317989438424</v>
      </c>
      <c r="N48" s="0" t="n">
        <v>117312.399274877</v>
      </c>
    </row>
    <row r="49" customFormat="false" ht="12.75" hidden="false" customHeight="false" outlineLevel="0" collapsed="false">
      <c r="A49" s="0" t="n">
        <v>1988</v>
      </c>
      <c r="B49" s="0" t="n">
        <v>9</v>
      </c>
      <c r="C49" s="0" t="n">
        <v>1096.97142857143</v>
      </c>
      <c r="D49" s="0" t="n">
        <v>1632.27126563265</v>
      </c>
      <c r="E49" s="0" t="n">
        <v>3447.50790857143</v>
      </c>
      <c r="F49" s="0" t="n">
        <v>8096.69878530612</v>
      </c>
      <c r="G49" s="0" t="n">
        <v>895.122893387755</v>
      </c>
      <c r="H49" s="0" t="n">
        <v>34983.6444734694</v>
      </c>
      <c r="I49" s="0" t="n">
        <v>1096.97142857143</v>
      </c>
      <c r="J49" s="0" t="n">
        <v>2.74242857142857</v>
      </c>
      <c r="K49" s="0" t="n">
        <v>4499.61040551724</v>
      </c>
      <c r="L49" s="0" t="n">
        <v>5436.18538403941</v>
      </c>
      <c r="M49" s="0" t="n">
        <v>504.14192937931</v>
      </c>
      <c r="N49" s="0" t="n">
        <v>162057.56751133</v>
      </c>
    </row>
    <row r="50" customFormat="false" ht="12.75" hidden="false" customHeight="false" outlineLevel="0" collapsed="false">
      <c r="A50" s="0" t="n">
        <v>1988</v>
      </c>
      <c r="B50" s="0" t="n">
        <v>10</v>
      </c>
      <c r="C50" s="0" t="n">
        <v>1120.53394285714</v>
      </c>
      <c r="D50" s="0" t="n">
        <v>1708.78746122449</v>
      </c>
      <c r="E50" s="0" t="n">
        <v>3398.56480653061</v>
      </c>
      <c r="F50" s="0" t="n">
        <v>7682.79132734694</v>
      </c>
      <c r="G50" s="0" t="n">
        <v>668.051535673469</v>
      </c>
      <c r="H50" s="0" t="n">
        <v>34033.0587428571</v>
      </c>
      <c r="I50" s="0" t="n">
        <v>1120.53394285714</v>
      </c>
      <c r="J50" s="0" t="n">
        <v>4.85051657142857</v>
      </c>
      <c r="K50" s="0" t="n">
        <v>5199.59570493507</v>
      </c>
      <c r="L50" s="0" t="n">
        <v>6736.7001974026</v>
      </c>
      <c r="M50" s="0" t="n">
        <v>563.294646233766</v>
      </c>
      <c r="N50" s="0" t="n">
        <v>202745.935168831</v>
      </c>
    </row>
    <row r="51" customFormat="false" ht="12.75" hidden="false" customHeight="false" outlineLevel="0" collapsed="false">
      <c r="A51" s="0" t="n">
        <v>1988</v>
      </c>
      <c r="B51" s="0" t="n">
        <v>11</v>
      </c>
      <c r="C51" s="0" t="n">
        <v>1103.88342857143</v>
      </c>
      <c r="D51" s="0" t="n">
        <v>2820.01645714286</v>
      </c>
      <c r="E51" s="0" t="n">
        <v>3347.7519477551</v>
      </c>
      <c r="F51" s="0" t="n">
        <v>8665.1239444898</v>
      </c>
      <c r="G51" s="0" t="n">
        <v>711.799127510204</v>
      </c>
      <c r="H51" s="0" t="n">
        <v>41932.9212979592</v>
      </c>
      <c r="I51" s="0" t="n">
        <v>1103.88342857143</v>
      </c>
      <c r="J51" s="0" t="n">
        <v>172.640941714286</v>
      </c>
      <c r="K51" s="0" t="n">
        <v>5349.02148</v>
      </c>
      <c r="L51" s="0" t="n">
        <v>6963.60353142857</v>
      </c>
      <c r="M51" s="0" t="n">
        <v>559.976801142857</v>
      </c>
      <c r="N51" s="0" t="n">
        <v>183444.93</v>
      </c>
    </row>
    <row r="52" customFormat="false" ht="12.75" hidden="false" customHeight="false" outlineLevel="0" collapsed="false">
      <c r="A52" s="0" t="n">
        <v>1988</v>
      </c>
      <c r="B52" s="0" t="n">
        <v>12</v>
      </c>
      <c r="C52" s="0" t="n">
        <v>2760.12205714286</v>
      </c>
      <c r="D52" s="0" t="n">
        <v>5106.32763428571</v>
      </c>
      <c r="E52" s="0" t="n">
        <v>15197.8710857143</v>
      </c>
      <c r="F52" s="0" t="n">
        <v>24511.1643154286</v>
      </c>
      <c r="G52" s="0" t="n">
        <v>945.581496685714</v>
      </c>
      <c r="H52" s="0" t="n">
        <v>106366.980754286</v>
      </c>
      <c r="I52" s="0" t="n">
        <v>2760.12205714286</v>
      </c>
      <c r="J52" s="0" t="n">
        <v>3635.52667647205</v>
      </c>
      <c r="K52" s="0" t="n">
        <v>12274.2258484472</v>
      </c>
      <c r="L52" s="0" t="n">
        <v>20744.5777848447</v>
      </c>
      <c r="M52" s="0" t="n">
        <v>1175.34659120497</v>
      </c>
      <c r="N52" s="0" t="n">
        <v>481105.003170186</v>
      </c>
    </row>
    <row r="53" customFormat="false" ht="12.75" hidden="false" customHeight="false" outlineLevel="0" collapsed="false">
      <c r="A53" s="0" t="n">
        <v>1989</v>
      </c>
      <c r="B53" s="0" t="n">
        <v>1</v>
      </c>
      <c r="C53" s="0" t="n">
        <v>3217.80754285714</v>
      </c>
      <c r="D53" s="0" t="n">
        <v>4972.62980571429</v>
      </c>
      <c r="E53" s="0" t="n">
        <v>18609.7157485714</v>
      </c>
      <c r="F53" s="0" t="n">
        <v>27694.31904</v>
      </c>
      <c r="G53" s="0" t="n">
        <v>947.680621714286</v>
      </c>
      <c r="H53" s="0" t="n">
        <v>63917.3746285714</v>
      </c>
      <c r="I53" s="0" t="n">
        <v>3217.80754285714</v>
      </c>
      <c r="J53" s="0" t="n">
        <v>4109.06833490683</v>
      </c>
      <c r="K53" s="0" t="n">
        <v>18716.1875329193</v>
      </c>
      <c r="L53" s="0" t="n">
        <v>26100.4450047205</v>
      </c>
      <c r="M53" s="0" t="n">
        <v>924.53486668323</v>
      </c>
      <c r="N53" s="0" t="n">
        <v>301358.508426335</v>
      </c>
    </row>
    <row r="54" customFormat="false" ht="12.75" hidden="false" customHeight="false" outlineLevel="0" collapsed="false">
      <c r="A54" s="0" t="n">
        <v>1989</v>
      </c>
      <c r="B54" s="0" t="n">
        <v>2</v>
      </c>
      <c r="C54" s="0" t="n">
        <v>1562.7168</v>
      </c>
      <c r="D54" s="0" t="n">
        <v>4877.47254857143</v>
      </c>
      <c r="E54" s="0" t="n">
        <v>7568.93808</v>
      </c>
      <c r="F54" s="0" t="n">
        <v>13677.72048</v>
      </c>
      <c r="G54" s="0" t="n">
        <v>701.386066285714</v>
      </c>
      <c r="H54" s="0" t="n">
        <v>44582.4658285714</v>
      </c>
      <c r="I54" s="0" t="n">
        <v>1562.7168</v>
      </c>
      <c r="J54" s="0" t="n">
        <v>1929.97728</v>
      </c>
      <c r="K54" s="0" t="n">
        <v>9145.73561142857</v>
      </c>
      <c r="L54" s="0" t="n">
        <v>12395.0567314286</v>
      </c>
      <c r="M54" s="0" t="n">
        <v>765.639627428572</v>
      </c>
      <c r="N54" s="0" t="n">
        <v>135080.473371429</v>
      </c>
    </row>
    <row r="55" customFormat="false" ht="12.75" hidden="false" customHeight="false" outlineLevel="0" collapsed="false">
      <c r="A55" s="0" t="n">
        <v>1989</v>
      </c>
      <c r="B55" s="0" t="n">
        <v>3</v>
      </c>
      <c r="C55" s="0" t="n">
        <v>2111.72708571429</v>
      </c>
      <c r="D55" s="0" t="n">
        <v>3827.72265795918</v>
      </c>
      <c r="E55" s="0" t="n">
        <v>11313.1575771429</v>
      </c>
      <c r="F55" s="0" t="n">
        <v>16474.3211167347</v>
      </c>
      <c r="G55" s="0" t="n">
        <v>958.340736</v>
      </c>
      <c r="H55" s="0" t="n">
        <v>52496.4001959184</v>
      </c>
      <c r="I55" s="0" t="n">
        <v>2111.72708571429</v>
      </c>
      <c r="J55" s="0" t="n">
        <v>2125.35836228571</v>
      </c>
      <c r="K55" s="0" t="n">
        <v>12928.0216628571</v>
      </c>
      <c r="L55" s="0" t="n">
        <v>17842.5072</v>
      </c>
      <c r="M55" s="0" t="n">
        <v>1200.64574057143</v>
      </c>
      <c r="N55" s="0" t="n">
        <v>349159.312612987</v>
      </c>
    </row>
    <row r="56" customFormat="false" ht="12.75" hidden="false" customHeight="false" outlineLevel="0" collapsed="false">
      <c r="A56" s="0" t="n">
        <v>1989</v>
      </c>
      <c r="B56" s="0" t="n">
        <v>4</v>
      </c>
      <c r="C56" s="0" t="n">
        <v>1466.67702857143</v>
      </c>
      <c r="D56" s="0" t="n">
        <v>3207.92681142857</v>
      </c>
      <c r="E56" s="0" t="n">
        <v>6616.61328979592</v>
      </c>
      <c r="F56" s="0" t="n">
        <v>10513.9792457143</v>
      </c>
      <c r="G56" s="0" t="n">
        <v>958.300790204082</v>
      </c>
      <c r="H56" s="0" t="n">
        <v>54012.9041632653</v>
      </c>
      <c r="I56" s="0" t="n">
        <v>1466.67702857143</v>
      </c>
      <c r="J56" s="0" t="n">
        <v>192.589966285714</v>
      </c>
      <c r="K56" s="0" t="n">
        <v>9381.60937028572</v>
      </c>
      <c r="L56" s="0" t="n">
        <v>11365.5550217143</v>
      </c>
      <c r="M56" s="0" t="n">
        <v>785.958444</v>
      </c>
      <c r="N56" s="0" t="n">
        <v>248248.052022857</v>
      </c>
    </row>
    <row r="57" customFormat="false" ht="12.75" hidden="false" customHeight="false" outlineLevel="0" collapsed="false">
      <c r="A57" s="0" t="n">
        <v>1989</v>
      </c>
      <c r="B57" s="0" t="n">
        <v>5</v>
      </c>
      <c r="C57" s="0" t="n">
        <v>1512.19748571429</v>
      </c>
      <c r="D57" s="0" t="n">
        <v>2489.43744</v>
      </c>
      <c r="E57" s="0" t="n">
        <v>6113.44326857143</v>
      </c>
      <c r="F57" s="0" t="n">
        <v>11812.49712</v>
      </c>
      <c r="G57" s="0" t="n">
        <v>1197.13416685714</v>
      </c>
      <c r="H57" s="0" t="n">
        <v>59382.8166857143</v>
      </c>
      <c r="I57" s="0" t="n">
        <v>1512.19748571429</v>
      </c>
      <c r="J57" s="0" t="n">
        <v>12.8751737142857</v>
      </c>
      <c r="K57" s="0" t="n">
        <v>9630.92576571429</v>
      </c>
      <c r="L57" s="0" t="n">
        <v>11403.0109028571</v>
      </c>
      <c r="M57" s="0" t="n">
        <v>538.022300914286</v>
      </c>
      <c r="N57" s="0" t="n">
        <v>173521.739314286</v>
      </c>
    </row>
    <row r="58" customFormat="false" ht="12.75" hidden="false" customHeight="false" outlineLevel="0" collapsed="false">
      <c r="A58" s="0" t="n">
        <v>1989</v>
      </c>
      <c r="B58" s="0" t="n">
        <v>6</v>
      </c>
      <c r="C58" s="0" t="n">
        <v>840.4992</v>
      </c>
      <c r="D58" s="0" t="n">
        <v>2112.21654857143</v>
      </c>
      <c r="E58" s="0" t="n">
        <v>3564.33970285714</v>
      </c>
      <c r="F58" s="0" t="n">
        <v>7405.01184</v>
      </c>
      <c r="G58" s="0" t="n">
        <v>714.955145142857</v>
      </c>
      <c r="H58" s="0" t="n">
        <v>47068.1238857143</v>
      </c>
      <c r="I58" s="0" t="n">
        <v>840.4992</v>
      </c>
      <c r="J58" s="0" t="n">
        <v>62.6227855714286</v>
      </c>
      <c r="K58" s="0" t="n">
        <v>4991.61852</v>
      </c>
      <c r="L58" s="0" t="n">
        <v>5325.25736571429</v>
      </c>
      <c r="M58" s="0" t="n">
        <v>234.201579428571</v>
      </c>
      <c r="N58" s="0" t="n">
        <v>78025.4856</v>
      </c>
    </row>
    <row r="59" customFormat="false" ht="12.75" hidden="false" customHeight="false" outlineLevel="0" collapsed="false">
      <c r="A59" s="0" t="n">
        <v>1989</v>
      </c>
      <c r="B59" s="0" t="n">
        <v>7</v>
      </c>
      <c r="C59" s="0" t="n">
        <v>700.000457142857</v>
      </c>
      <c r="D59" s="0" t="n">
        <v>1838.29894530612</v>
      </c>
      <c r="E59" s="0" t="n">
        <v>1689.94852897959</v>
      </c>
      <c r="F59" s="0" t="n">
        <v>5668.81417469388</v>
      </c>
      <c r="G59" s="0" t="n">
        <v>742.716293877551</v>
      </c>
      <c r="H59" s="0" t="n">
        <v>29709.6318367347</v>
      </c>
      <c r="I59" s="0" t="n">
        <v>700.000457142857</v>
      </c>
      <c r="J59" s="0" t="n">
        <v>57.6700959183673</v>
      </c>
      <c r="K59" s="0" t="n">
        <v>3636.06788326531</v>
      </c>
      <c r="L59" s="0" t="n">
        <v>3948.96893877551</v>
      </c>
      <c r="M59" s="0" t="n">
        <v>194.044158122449</v>
      </c>
      <c r="N59" s="0" t="n">
        <v>64896.537967347</v>
      </c>
    </row>
    <row r="60" customFormat="false" ht="12.75" hidden="false" customHeight="false" outlineLevel="0" collapsed="false">
      <c r="A60" s="0" t="n">
        <v>1989</v>
      </c>
      <c r="B60" s="0" t="n">
        <v>8</v>
      </c>
      <c r="C60" s="0" t="n">
        <v>651.937371428571</v>
      </c>
      <c r="D60" s="0" t="n">
        <v>2109.80230530612</v>
      </c>
      <c r="E60" s="0" t="n">
        <v>1573.37468081633</v>
      </c>
      <c r="F60" s="0" t="n">
        <v>4531.81012897959</v>
      </c>
      <c r="G60" s="0" t="n">
        <v>644.433425632653</v>
      </c>
      <c r="H60" s="0" t="n">
        <v>29083.3438040816</v>
      </c>
      <c r="I60" s="0" t="n">
        <v>651.937371428571</v>
      </c>
      <c r="J60" s="0" t="n">
        <v>29.4866742857143</v>
      </c>
      <c r="K60" s="0" t="n">
        <v>2884.88694373109</v>
      </c>
      <c r="L60" s="0" t="n">
        <v>3270.74836430769</v>
      </c>
      <c r="M60" s="0" t="n">
        <v>180.035012571429</v>
      </c>
      <c r="N60" s="0" t="n">
        <v>92020.3232914286</v>
      </c>
    </row>
    <row r="61" customFormat="false" ht="12.75" hidden="false" customHeight="false" outlineLevel="0" collapsed="false">
      <c r="A61" s="0" t="n">
        <v>1989</v>
      </c>
      <c r="B61" s="0" t="n">
        <v>9</v>
      </c>
      <c r="C61" s="0" t="n">
        <v>649.752685714286</v>
      </c>
      <c r="D61" s="0" t="n">
        <v>1965.83598367347</v>
      </c>
      <c r="E61" s="0" t="n">
        <v>1434.83868734694</v>
      </c>
      <c r="F61" s="0" t="n">
        <v>5530.85112489796</v>
      </c>
      <c r="G61" s="0" t="n">
        <v>646.43410677551</v>
      </c>
      <c r="H61" s="0" t="n">
        <v>25318.8993306122</v>
      </c>
      <c r="I61" s="0" t="n">
        <v>649.752685714286</v>
      </c>
      <c r="J61" s="0" t="n">
        <v>38.807477044898</v>
      </c>
      <c r="K61" s="0" t="n">
        <v>2776.65832359184</v>
      </c>
      <c r="L61" s="0" t="n">
        <v>3385.454688</v>
      </c>
      <c r="M61" s="0" t="n">
        <v>212.275824391837</v>
      </c>
      <c r="N61" s="0" t="n">
        <v>110951.483892245</v>
      </c>
    </row>
    <row r="62" customFormat="false" ht="12.75" hidden="false" customHeight="false" outlineLevel="0" collapsed="false">
      <c r="A62" s="0" t="n">
        <v>1989</v>
      </c>
      <c r="B62" s="0" t="n">
        <v>10</v>
      </c>
      <c r="C62" s="0" t="n">
        <v>874.479085714286</v>
      </c>
      <c r="D62" s="0" t="n">
        <v>2778.15990857143</v>
      </c>
      <c r="E62" s="0" t="n">
        <v>2130.11670857143</v>
      </c>
      <c r="F62" s="0" t="n">
        <v>8919.88045714286</v>
      </c>
      <c r="G62" s="0" t="n">
        <v>831.239958857143</v>
      </c>
      <c r="H62" s="0" t="n">
        <v>27478.1499428571</v>
      </c>
      <c r="I62" s="0" t="n">
        <v>874.479085714286</v>
      </c>
      <c r="J62" s="0" t="n">
        <v>26.7998616734694</v>
      </c>
      <c r="K62" s="0" t="n">
        <v>3987.84079836735</v>
      </c>
      <c r="L62" s="0" t="n">
        <v>4773.25977795918</v>
      </c>
      <c r="M62" s="0" t="n">
        <v>322.441471836735</v>
      </c>
      <c r="N62" s="0" t="n">
        <v>131283.300783673</v>
      </c>
    </row>
    <row r="63" customFormat="false" ht="12.75" hidden="false" customHeight="false" outlineLevel="0" collapsed="false">
      <c r="A63" s="0" t="n">
        <v>1989</v>
      </c>
      <c r="B63" s="0" t="n">
        <v>11</v>
      </c>
      <c r="C63" s="0" t="n">
        <v>1154.87177142857</v>
      </c>
      <c r="D63" s="0" t="n">
        <v>3242.74260244898</v>
      </c>
      <c r="E63" s="0" t="n">
        <v>3102.53254530612</v>
      </c>
      <c r="F63" s="0" t="n">
        <v>10152.224757551</v>
      </c>
      <c r="G63" s="0" t="n">
        <v>843.408660244898</v>
      </c>
      <c r="H63" s="0" t="n">
        <v>32197.6543346939</v>
      </c>
      <c r="I63" s="0" t="n">
        <v>1154.87177142857</v>
      </c>
      <c r="J63" s="0" t="n">
        <v>92.1198637402598</v>
      </c>
      <c r="K63" s="0" t="n">
        <v>5694.62377558442</v>
      </c>
      <c r="L63" s="0" t="n">
        <v>7018.08946285714</v>
      </c>
      <c r="M63" s="0" t="n">
        <v>714.859762909091</v>
      </c>
      <c r="N63" s="0" t="n">
        <v>193542.272290909</v>
      </c>
    </row>
    <row r="64" customFormat="false" ht="12.75" hidden="false" customHeight="false" outlineLevel="0" collapsed="false">
      <c r="A64" s="0" t="n">
        <v>1989</v>
      </c>
      <c r="B64" s="0" t="n">
        <v>12</v>
      </c>
      <c r="C64" s="0" t="n">
        <v>1561.97622857143</v>
      </c>
      <c r="D64" s="0" t="n">
        <v>5297.26132897959</v>
      </c>
      <c r="E64" s="0" t="n">
        <v>5907.31650612245</v>
      </c>
      <c r="F64" s="0" t="n">
        <v>14456.365322449</v>
      </c>
      <c r="G64" s="0" t="n">
        <v>1003.5753717551</v>
      </c>
      <c r="H64" s="0" t="n">
        <v>49639.5602938776</v>
      </c>
      <c r="I64" s="0" t="n">
        <v>1561.97622857143</v>
      </c>
      <c r="J64" s="0" t="n">
        <v>1651.73110690909</v>
      </c>
      <c r="K64" s="0" t="n">
        <v>7128.07865766234</v>
      </c>
      <c r="L64" s="0" t="n">
        <v>10984.1975064935</v>
      </c>
      <c r="M64" s="0" t="n">
        <v>986.262878337662</v>
      </c>
      <c r="N64" s="0" t="n">
        <v>306759.967293507</v>
      </c>
    </row>
    <row r="65" customFormat="false" ht="12.75" hidden="false" customHeight="false" outlineLevel="0" collapsed="false">
      <c r="A65" s="0" t="n">
        <v>1990</v>
      </c>
      <c r="B65" s="0" t="n">
        <v>1</v>
      </c>
      <c r="C65" s="0" t="n">
        <v>1566</v>
      </c>
      <c r="D65" s="0" t="n">
        <v>5457.22971428572</v>
      </c>
      <c r="E65" s="0" t="n">
        <v>5647.83730285714</v>
      </c>
      <c r="F65" s="0" t="n">
        <v>15498.4805485714</v>
      </c>
      <c r="G65" s="0" t="n">
        <v>879.055638857143</v>
      </c>
      <c r="H65" s="0" t="n">
        <v>49779.1049142857</v>
      </c>
      <c r="I65" s="0" t="n">
        <v>1566</v>
      </c>
      <c r="J65" s="0" t="n">
        <v>2614.27487804082</v>
      </c>
      <c r="K65" s="0" t="n">
        <v>7820.99552718367</v>
      </c>
      <c r="L65" s="0" t="n">
        <v>12749.1540421224</v>
      </c>
      <c r="M65" s="0" t="n">
        <v>880.928944457143</v>
      </c>
      <c r="N65" s="0" t="n">
        <v>313558.123356735</v>
      </c>
    </row>
    <row r="66" customFormat="false" ht="12.75" hidden="false" customHeight="false" outlineLevel="0" collapsed="false">
      <c r="A66" s="0" t="n">
        <v>1990</v>
      </c>
      <c r="B66" s="0" t="n">
        <v>2</v>
      </c>
      <c r="C66" s="0" t="n">
        <v>1357.9488</v>
      </c>
      <c r="D66" s="0" t="n">
        <v>4665.36425142857</v>
      </c>
      <c r="E66" s="0" t="n">
        <v>5787.09792</v>
      </c>
      <c r="F66" s="0" t="n">
        <v>12695.6382171429</v>
      </c>
      <c r="G66" s="0" t="n">
        <v>791.002985142857</v>
      </c>
      <c r="H66" s="0" t="n">
        <v>43206.7392</v>
      </c>
      <c r="I66" s="0" t="n">
        <v>1357.9488</v>
      </c>
      <c r="J66" s="0" t="n">
        <v>1659.62595857143</v>
      </c>
      <c r="K66" s="0" t="n">
        <v>7055.32780285714</v>
      </c>
      <c r="L66" s="0" t="n">
        <v>10238.3347628571</v>
      </c>
      <c r="M66" s="0" t="n">
        <v>616.120632</v>
      </c>
      <c r="N66" s="0" t="n">
        <v>267496.416514286</v>
      </c>
    </row>
    <row r="67" customFormat="false" ht="12.75" hidden="false" customHeight="false" outlineLevel="0" collapsed="false">
      <c r="A67" s="0" t="n">
        <v>1990</v>
      </c>
      <c r="B67" s="0" t="n">
        <v>3</v>
      </c>
      <c r="C67" s="0" t="n">
        <v>2667.80982857143</v>
      </c>
      <c r="D67" s="0" t="n">
        <v>5073.85686857143</v>
      </c>
      <c r="E67" s="0" t="n">
        <v>12278.8795885714</v>
      </c>
      <c r="F67" s="0" t="n">
        <v>24579.5648914286</v>
      </c>
      <c r="G67" s="0" t="n">
        <v>1615.22590628572</v>
      </c>
      <c r="H67" s="0" t="n">
        <v>102501.888</v>
      </c>
      <c r="I67" s="0" t="n">
        <v>2667.80982857143</v>
      </c>
      <c r="J67" s="0" t="n">
        <v>1148.75405559184</v>
      </c>
      <c r="K67" s="0" t="n">
        <v>14821.4882865306</v>
      </c>
      <c r="L67" s="0" t="n">
        <v>22977.374275102</v>
      </c>
      <c r="M67" s="0" t="n">
        <v>1221.27252979592</v>
      </c>
      <c r="N67" s="0" t="n">
        <v>451189.150971429</v>
      </c>
    </row>
    <row r="68" customFormat="false" ht="12.75" hidden="false" customHeight="false" outlineLevel="0" collapsed="false">
      <c r="A68" s="0" t="n">
        <v>1990</v>
      </c>
      <c r="B68" s="0" t="n">
        <v>4</v>
      </c>
      <c r="C68" s="0" t="n">
        <v>1280.43565714286</v>
      </c>
      <c r="D68" s="0" t="n">
        <v>2868.67748571429</v>
      </c>
      <c r="E68" s="0" t="n">
        <v>5111.04366367347</v>
      </c>
      <c r="F68" s="0" t="n">
        <v>11833.2669453061</v>
      </c>
      <c r="G68" s="0" t="n">
        <v>888.458076734694</v>
      </c>
      <c r="H68" s="0" t="n">
        <v>56782.9404734694</v>
      </c>
      <c r="I68" s="0" t="n">
        <v>1280.43565714286</v>
      </c>
      <c r="J68" s="0" t="n">
        <v>93.2496950204081</v>
      </c>
      <c r="K68" s="0" t="n">
        <v>8239.39388081633</v>
      </c>
      <c r="L68" s="0" t="n">
        <v>9558.7388522449</v>
      </c>
      <c r="M68" s="0" t="n">
        <v>571.693417714286</v>
      </c>
      <c r="N68" s="0" t="n">
        <v>218055.024220408</v>
      </c>
    </row>
    <row r="69" customFormat="false" ht="12.75" hidden="false" customHeight="false" outlineLevel="0" collapsed="false">
      <c r="A69" s="0" t="n">
        <v>1990</v>
      </c>
      <c r="B69" s="0" t="n">
        <v>5</v>
      </c>
      <c r="C69" s="0" t="n">
        <v>1183.74171428571</v>
      </c>
      <c r="D69" s="0" t="n">
        <v>2386.24580571429</v>
      </c>
      <c r="E69" s="0" t="n">
        <v>5109.17489632653</v>
      </c>
      <c r="F69" s="0" t="n">
        <v>9728.60103183674</v>
      </c>
      <c r="G69" s="0" t="n">
        <v>875.274535836735</v>
      </c>
      <c r="H69" s="0" t="n">
        <v>41532.8238367347</v>
      </c>
      <c r="I69" s="0" t="n">
        <v>1183.74171428571</v>
      </c>
      <c r="J69" s="0" t="n">
        <v>82.0412225899814</v>
      </c>
      <c r="K69" s="0" t="n">
        <v>7409.81104884601</v>
      </c>
      <c r="L69" s="0" t="n">
        <v>8161.79937341744</v>
      </c>
      <c r="M69" s="0" t="n">
        <v>442.59839625974</v>
      </c>
      <c r="N69" s="0" t="n">
        <v>156031.794808163</v>
      </c>
    </row>
    <row r="70" customFormat="false" ht="12.75" hidden="false" customHeight="false" outlineLevel="0" collapsed="false">
      <c r="A70" s="0" t="n">
        <v>1990</v>
      </c>
      <c r="B70" s="0" t="n">
        <v>6</v>
      </c>
      <c r="C70" s="0" t="n">
        <v>919.604571428571</v>
      </c>
      <c r="D70" s="0" t="n">
        <v>995.192365714286</v>
      </c>
      <c r="E70" s="0" t="n">
        <v>3744.98948571429</v>
      </c>
      <c r="F70" s="0" t="n">
        <v>7215.72205714286</v>
      </c>
      <c r="G70" s="0" t="n">
        <v>761.417485714286</v>
      </c>
      <c r="H70" s="0" t="n">
        <v>42699.1885714286</v>
      </c>
      <c r="I70" s="0" t="n">
        <v>919.604571428571</v>
      </c>
      <c r="J70" s="0" t="n">
        <v>45.9802285714286</v>
      </c>
      <c r="K70" s="0" t="n">
        <v>5206.2681717551</v>
      </c>
      <c r="L70" s="0" t="n">
        <v>5880.110976</v>
      </c>
      <c r="M70" s="0" t="n">
        <v>302.504208979592</v>
      </c>
      <c r="N70" s="0" t="n">
        <v>128470.110171429</v>
      </c>
    </row>
    <row r="71" customFormat="false" ht="12.75" hidden="false" customHeight="false" outlineLevel="0" collapsed="false">
      <c r="A71" s="0" t="n">
        <v>1990</v>
      </c>
      <c r="B71" s="0" t="n">
        <v>7</v>
      </c>
      <c r="C71" s="0" t="n">
        <v>744.373028571429</v>
      </c>
      <c r="D71" s="0" t="n">
        <v>401.272210285714</v>
      </c>
      <c r="E71" s="0" t="n">
        <v>3387.05033142857</v>
      </c>
      <c r="F71" s="0" t="n">
        <v>5548.61293714286</v>
      </c>
      <c r="G71" s="0" t="n">
        <v>599.428882285714</v>
      </c>
      <c r="H71" s="0" t="n">
        <v>31528.9398857143</v>
      </c>
      <c r="I71" s="0" t="n">
        <v>744.373028571429</v>
      </c>
      <c r="J71" s="0" t="n">
        <v>72.8828346122449</v>
      </c>
      <c r="K71" s="0" t="n">
        <v>3775.89361959184</v>
      </c>
      <c r="L71" s="0" t="n">
        <v>4291.57378285714</v>
      </c>
      <c r="M71" s="0" t="n">
        <v>238.503893877551</v>
      </c>
      <c r="N71" s="0" t="n">
        <v>87686.4933551021</v>
      </c>
    </row>
    <row r="72" customFormat="false" ht="12.75" hidden="false" customHeight="false" outlineLevel="0" collapsed="false">
      <c r="A72" s="0" t="n">
        <v>1990</v>
      </c>
      <c r="B72" s="0" t="n">
        <v>8</v>
      </c>
      <c r="C72" s="0" t="n">
        <v>548.874514285714</v>
      </c>
      <c r="D72" s="0" t="n">
        <v>138.057131755102</v>
      </c>
      <c r="E72" s="0" t="n">
        <v>2483.15645387755</v>
      </c>
      <c r="F72" s="0" t="n">
        <v>3831.33306122449</v>
      </c>
      <c r="G72" s="0" t="n">
        <v>436.869715591837</v>
      </c>
      <c r="H72" s="0" t="n">
        <v>23608.8</v>
      </c>
      <c r="I72" s="0" t="n">
        <v>548.874514285714</v>
      </c>
      <c r="J72" s="0" t="n">
        <v>27.4437257142857</v>
      </c>
      <c r="K72" s="0" t="n">
        <v>2450.22130285714</v>
      </c>
      <c r="L72" s="0" t="n">
        <v>2749.78683428571</v>
      </c>
      <c r="M72" s="0" t="n">
        <v>128.460905142857</v>
      </c>
      <c r="N72" s="0" t="n">
        <v>53868.2646857143</v>
      </c>
    </row>
    <row r="73" customFormat="false" ht="12.75" hidden="false" customHeight="false" outlineLevel="0" collapsed="false">
      <c r="A73" s="0" t="n">
        <v>1990</v>
      </c>
      <c r="B73" s="0" t="n">
        <v>9</v>
      </c>
      <c r="C73" s="0" t="n">
        <v>715.959771428572</v>
      </c>
      <c r="D73" s="0" t="n">
        <v>389.438936816327</v>
      </c>
      <c r="E73" s="0" t="n">
        <v>3519.21447183674</v>
      </c>
      <c r="F73" s="0" t="n">
        <v>5022.95251591837</v>
      </c>
      <c r="G73" s="0" t="n">
        <v>505.040867265306</v>
      </c>
      <c r="H73" s="0" t="n">
        <v>16447.2274285714</v>
      </c>
      <c r="I73" s="0" t="n">
        <v>715.959771428572</v>
      </c>
      <c r="J73" s="0" t="n">
        <v>35.7979885714286</v>
      </c>
      <c r="K73" s="0" t="n">
        <v>3106.86336</v>
      </c>
      <c r="L73" s="0" t="n">
        <v>3562.01348571429</v>
      </c>
      <c r="M73" s="0" t="n">
        <v>205.492292571429</v>
      </c>
      <c r="N73" s="0" t="n">
        <v>82141.4893714286</v>
      </c>
    </row>
    <row r="74" customFormat="false" ht="12.75" hidden="false" customHeight="false" outlineLevel="0" collapsed="false">
      <c r="A74" s="0" t="n">
        <v>1990</v>
      </c>
      <c r="B74" s="0" t="n">
        <v>10</v>
      </c>
      <c r="C74" s="0" t="n">
        <v>782.413714285714</v>
      </c>
      <c r="D74" s="0" t="n">
        <v>665.055908571429</v>
      </c>
      <c r="E74" s="0" t="n">
        <v>3930.39634285714</v>
      </c>
      <c r="F74" s="0" t="n">
        <v>5797.53874285714</v>
      </c>
      <c r="G74" s="0" t="n">
        <v>492.303222857143</v>
      </c>
      <c r="H74" s="0" t="n">
        <v>14881.6182857143</v>
      </c>
      <c r="I74" s="0" t="n">
        <v>782.413714285714</v>
      </c>
      <c r="J74" s="0" t="n">
        <v>39.1206857142857</v>
      </c>
      <c r="K74" s="0" t="n">
        <v>3404.86786285714</v>
      </c>
      <c r="L74" s="0" t="n">
        <v>3914.95813714286</v>
      </c>
      <c r="M74" s="0" t="n">
        <v>279.810462857143</v>
      </c>
      <c r="N74" s="0" t="n">
        <v>96317.3149714286</v>
      </c>
    </row>
    <row r="75" customFormat="false" ht="12.75" hidden="false" customHeight="false" outlineLevel="0" collapsed="false">
      <c r="A75" s="0" t="n">
        <v>1990</v>
      </c>
      <c r="B75" s="0" t="n">
        <v>11</v>
      </c>
      <c r="C75" s="0" t="n">
        <v>986.712685714286</v>
      </c>
      <c r="D75" s="0" t="n">
        <v>1538.9556244898</v>
      </c>
      <c r="E75" s="0" t="n">
        <v>3844.12355265306</v>
      </c>
      <c r="F75" s="0" t="n">
        <v>7201.91079183673</v>
      </c>
      <c r="G75" s="0" t="n">
        <v>494.510529306123</v>
      </c>
      <c r="H75" s="0" t="n">
        <v>17500.1081142857</v>
      </c>
      <c r="I75" s="0" t="n">
        <v>986.712685714286</v>
      </c>
      <c r="J75" s="0" t="n">
        <v>63.9363141818182</v>
      </c>
      <c r="K75" s="0" t="n">
        <v>4746.89624103896</v>
      </c>
      <c r="L75" s="0" t="n">
        <v>5689.55248207792</v>
      </c>
      <c r="M75" s="0" t="n">
        <v>413.418062337662</v>
      </c>
      <c r="N75" s="0" t="n">
        <v>176218.947927273</v>
      </c>
    </row>
    <row r="76" customFormat="false" ht="12.75" hidden="false" customHeight="false" outlineLevel="0" collapsed="false">
      <c r="A76" s="0" t="n">
        <v>1990</v>
      </c>
      <c r="B76" s="0" t="n">
        <v>12</v>
      </c>
      <c r="C76" s="0" t="n">
        <v>1403.02491428571</v>
      </c>
      <c r="D76" s="0" t="n">
        <v>2642.0008555102</v>
      </c>
      <c r="E76" s="0" t="n">
        <v>5503.81142791837</v>
      </c>
      <c r="F76" s="0" t="n">
        <v>9894.24230987755</v>
      </c>
      <c r="G76" s="0" t="n">
        <v>579.096273893878</v>
      </c>
      <c r="H76" s="0" t="n">
        <v>24211.6016914286</v>
      </c>
      <c r="I76" s="0" t="n">
        <v>1403.02491428571</v>
      </c>
      <c r="J76" s="0" t="n">
        <v>267.030785828572</v>
      </c>
      <c r="K76" s="0" t="n">
        <v>7107.22985142857</v>
      </c>
      <c r="L76" s="0" t="n">
        <v>9729.42368914286</v>
      </c>
      <c r="M76" s="0" t="n">
        <v>988.941739885714</v>
      </c>
      <c r="N76" s="0" t="n">
        <v>240992.43264</v>
      </c>
    </row>
    <row r="77" customFormat="false" ht="12.75" hidden="false" customHeight="false" outlineLevel="0" collapsed="false">
      <c r="A77" s="0" t="n">
        <v>1991</v>
      </c>
      <c r="B77" s="0" t="n">
        <v>1</v>
      </c>
      <c r="C77" s="0" t="n">
        <v>1947.13508571429</v>
      </c>
      <c r="D77" s="0" t="n">
        <v>2912.70148897959</v>
      </c>
      <c r="E77" s="0" t="n">
        <v>10227.0611755102</v>
      </c>
      <c r="F77" s="0" t="n">
        <v>16890.8682122449</v>
      </c>
      <c r="G77" s="0" t="n">
        <v>849.414895346939</v>
      </c>
      <c r="H77" s="0" t="n">
        <v>54534.9391346939</v>
      </c>
      <c r="I77" s="0" t="n">
        <v>1947.13508571429</v>
      </c>
      <c r="J77" s="0" t="n">
        <v>917.003831812987</v>
      </c>
      <c r="K77" s="0" t="n">
        <v>11099.9364218182</v>
      </c>
      <c r="L77" s="0" t="n">
        <v>14487.1645502338</v>
      </c>
      <c r="M77" s="0" t="n">
        <v>815.000572301299</v>
      </c>
      <c r="N77" s="0" t="n">
        <v>336072.64881039</v>
      </c>
    </row>
    <row r="78" customFormat="false" ht="12.75" hidden="false" customHeight="false" outlineLevel="0" collapsed="false">
      <c r="A78" s="0" t="n">
        <v>1991</v>
      </c>
      <c r="B78" s="0" t="n">
        <v>2</v>
      </c>
      <c r="C78" s="0" t="n">
        <v>1048.35291428571</v>
      </c>
      <c r="D78" s="0" t="n">
        <v>3213.20024816327</v>
      </c>
      <c r="E78" s="0" t="n">
        <v>4874.54227591837</v>
      </c>
      <c r="F78" s="0" t="n">
        <v>9417.70934204082</v>
      </c>
      <c r="G78" s="0" t="n">
        <v>396.722903510204</v>
      </c>
      <c r="H78" s="0" t="n">
        <v>14843.9337795918</v>
      </c>
      <c r="I78" s="0" t="n">
        <v>1048.35291428571</v>
      </c>
      <c r="J78" s="0" t="n">
        <v>504.520748883117</v>
      </c>
      <c r="K78" s="0" t="n">
        <v>6200.82016831169</v>
      </c>
      <c r="L78" s="0" t="n">
        <v>8418.77650285715</v>
      </c>
      <c r="M78" s="0" t="n">
        <v>631.735772259741</v>
      </c>
      <c r="N78" s="0" t="n">
        <v>259581.589714286</v>
      </c>
    </row>
    <row r="79" customFormat="false" ht="12.75" hidden="false" customHeight="false" outlineLevel="0" collapsed="false">
      <c r="A79" s="0" t="n">
        <v>1991</v>
      </c>
      <c r="B79" s="0" t="n">
        <v>3</v>
      </c>
      <c r="C79" s="0" t="n">
        <v>1276.62171428571</v>
      </c>
      <c r="D79" s="0" t="n">
        <v>2440.27160228572</v>
      </c>
      <c r="E79" s="0" t="n">
        <v>5883.76923428571</v>
      </c>
      <c r="F79" s="0" t="n">
        <v>10411.1800457143</v>
      </c>
      <c r="G79" s="0" t="n">
        <v>505.576758857143</v>
      </c>
      <c r="H79" s="0" t="n">
        <v>23639.5172571429</v>
      </c>
      <c r="I79" s="0" t="n">
        <v>1276.62171428571</v>
      </c>
      <c r="J79" s="0" t="n">
        <v>1265.29368685714</v>
      </c>
      <c r="K79" s="0" t="n">
        <v>7074.60017142857</v>
      </c>
      <c r="L79" s="0" t="n">
        <v>9450.39867428571</v>
      </c>
      <c r="M79" s="0" t="n">
        <v>631.692293142857</v>
      </c>
      <c r="N79" s="0" t="n">
        <v>262862.178171429</v>
      </c>
    </row>
    <row r="80" customFormat="false" ht="12.75" hidden="false" customHeight="false" outlineLevel="0" collapsed="false">
      <c r="A80" s="0" t="n">
        <v>1991</v>
      </c>
      <c r="B80" s="0" t="n">
        <v>4</v>
      </c>
      <c r="C80" s="0" t="n">
        <v>1196.31908571429</v>
      </c>
      <c r="D80" s="0" t="n">
        <v>476.279823673469</v>
      </c>
      <c r="E80" s="0" t="n">
        <v>5970.19662367347</v>
      </c>
      <c r="F80" s="0" t="n">
        <v>9111.29454367347</v>
      </c>
      <c r="G80" s="0" t="n">
        <v>512.229329632653</v>
      </c>
      <c r="H80" s="0" t="n">
        <v>38452.9618285714</v>
      </c>
      <c r="I80" s="0" t="n">
        <v>1196.31908571429</v>
      </c>
      <c r="J80" s="0" t="n">
        <v>63.7687542857143</v>
      </c>
      <c r="K80" s="0" t="n">
        <v>7304.87669485714</v>
      </c>
      <c r="L80" s="0" t="n">
        <v>8401.96527085714</v>
      </c>
      <c r="M80" s="0" t="n">
        <v>555.153567085714</v>
      </c>
      <c r="N80" s="0" t="n">
        <v>218497.549714286</v>
      </c>
    </row>
    <row r="81" customFormat="false" ht="12.75" hidden="false" customHeight="false" outlineLevel="0" collapsed="false">
      <c r="A81" s="0" t="n">
        <v>1991</v>
      </c>
      <c r="B81" s="0" t="n">
        <v>5</v>
      </c>
      <c r="C81" s="0" t="n">
        <v>1091.70102857143</v>
      </c>
      <c r="D81" s="0" t="n">
        <v>150.854951020408</v>
      </c>
      <c r="E81" s="0" t="n">
        <v>5283.39425142857</v>
      </c>
      <c r="F81" s="0" t="n">
        <v>8209.82716163266</v>
      </c>
      <c r="G81" s="0" t="n">
        <v>515.344915836735</v>
      </c>
      <c r="H81" s="0" t="n">
        <v>35324.6184</v>
      </c>
      <c r="I81" s="0" t="n">
        <v>1091.70102857143</v>
      </c>
      <c r="J81" s="0" t="n">
        <v>73.6712434285714</v>
      </c>
      <c r="K81" s="0" t="n">
        <v>5741.84949942857</v>
      </c>
      <c r="L81" s="0" t="n">
        <v>6741.40702628572</v>
      </c>
      <c r="M81" s="0" t="n">
        <v>475.746554057143</v>
      </c>
      <c r="N81" s="0" t="n">
        <v>248378.307428571</v>
      </c>
    </row>
    <row r="82" customFormat="false" ht="12.75" hidden="false" customHeight="false" outlineLevel="0" collapsed="false">
      <c r="A82" s="0" t="n">
        <v>1991</v>
      </c>
      <c r="B82" s="0" t="n">
        <v>6</v>
      </c>
      <c r="C82" s="0" t="n">
        <v>852.496457142857</v>
      </c>
      <c r="D82" s="0" t="n">
        <v>75.7741885714286</v>
      </c>
      <c r="E82" s="0" t="n">
        <v>3181.20241959184</v>
      </c>
      <c r="F82" s="0" t="n">
        <v>6059.29538938776</v>
      </c>
      <c r="G82" s="0" t="n">
        <v>395.785827918367</v>
      </c>
      <c r="H82" s="0" t="n">
        <v>33805.0738285714</v>
      </c>
      <c r="I82" s="0" t="n">
        <v>852.496457142857</v>
      </c>
      <c r="J82" s="0" t="n">
        <v>42.6248228571429</v>
      </c>
      <c r="K82" s="0" t="n">
        <v>3895.252416</v>
      </c>
      <c r="L82" s="0" t="n">
        <v>4663.74610285714</v>
      </c>
      <c r="M82" s="0" t="n">
        <v>254.058212571429</v>
      </c>
      <c r="N82" s="0" t="n">
        <v>111877.508571429</v>
      </c>
    </row>
    <row r="83" customFormat="false" ht="12.75" hidden="false" customHeight="false" outlineLevel="0" collapsed="false">
      <c r="A83" s="0" t="n">
        <v>1991</v>
      </c>
      <c r="B83" s="0" t="n">
        <v>7</v>
      </c>
      <c r="C83" s="0" t="n">
        <v>851.620114285714</v>
      </c>
      <c r="D83" s="0" t="n">
        <v>49.8075531428572</v>
      </c>
      <c r="E83" s="0" t="n">
        <v>3398.55778285714</v>
      </c>
      <c r="F83" s="0" t="n">
        <v>5286.15421714286</v>
      </c>
      <c r="G83" s="0" t="n">
        <v>579.776502857143</v>
      </c>
      <c r="H83" s="0" t="n">
        <v>38382.3030857143</v>
      </c>
      <c r="I83" s="0" t="n">
        <v>851.620114285714</v>
      </c>
      <c r="J83" s="0" t="n">
        <v>42.5810057142857</v>
      </c>
      <c r="K83" s="0" t="n">
        <v>3488.76185730612</v>
      </c>
      <c r="L83" s="0" t="n">
        <v>4337.07472065306</v>
      </c>
      <c r="M83" s="0" t="n">
        <v>302.841013812245</v>
      </c>
      <c r="N83" s="0" t="n">
        <v>115650.906906122</v>
      </c>
    </row>
    <row r="84" customFormat="false" ht="12.75" hidden="false" customHeight="false" outlineLevel="0" collapsed="false">
      <c r="A84" s="0" t="n">
        <v>1991</v>
      </c>
      <c r="B84" s="0" t="n">
        <v>8</v>
      </c>
      <c r="C84" s="0" t="n">
        <v>955.287771428571</v>
      </c>
      <c r="D84" s="0" t="n">
        <v>59.5488411428571</v>
      </c>
      <c r="E84" s="0" t="n">
        <v>3765.89609142857</v>
      </c>
      <c r="F84" s="0" t="n">
        <v>5718.65472</v>
      </c>
      <c r="G84" s="0" t="n">
        <v>639.350564571429</v>
      </c>
      <c r="H84" s="0" t="n">
        <v>38565.0294857143</v>
      </c>
      <c r="I84" s="0" t="n">
        <v>955.287771428571</v>
      </c>
      <c r="J84" s="0" t="n">
        <v>47.7643885714286</v>
      </c>
      <c r="K84" s="0" t="n">
        <v>3464.63897142857</v>
      </c>
      <c r="L84" s="0" t="n">
        <v>4355.90559183674</v>
      </c>
      <c r="M84" s="0" t="n">
        <v>259.849396653061</v>
      </c>
      <c r="N84" s="0" t="n">
        <v>59071.1941469388</v>
      </c>
    </row>
    <row r="85" customFormat="false" ht="12.75" hidden="false" customHeight="false" outlineLevel="0" collapsed="false">
      <c r="A85" s="0" t="n">
        <v>1991</v>
      </c>
      <c r="B85" s="0" t="n">
        <v>9</v>
      </c>
      <c r="C85" s="0" t="n">
        <v>578.373942857143</v>
      </c>
      <c r="D85" s="0" t="n">
        <v>96.8624297142857</v>
      </c>
      <c r="E85" s="0" t="n">
        <v>2475.78864979592</v>
      </c>
      <c r="F85" s="0" t="n">
        <v>3630.33840979592</v>
      </c>
      <c r="G85" s="0" t="n">
        <v>315.662760489796</v>
      </c>
      <c r="H85" s="0" t="n">
        <v>18215.6822204082</v>
      </c>
      <c r="I85" s="0" t="n">
        <v>578.373942857143</v>
      </c>
      <c r="J85" s="0" t="n">
        <v>28.9186971428571</v>
      </c>
      <c r="K85" s="0" t="n">
        <v>1966.03712326531</v>
      </c>
      <c r="L85" s="0" t="n">
        <v>2491.13504326531</v>
      </c>
      <c r="M85" s="0" t="n">
        <v>195.666942367347</v>
      </c>
      <c r="N85" s="0" t="n">
        <v>65035.0905795918</v>
      </c>
    </row>
    <row r="86" customFormat="false" ht="12.75" hidden="false" customHeight="false" outlineLevel="0" collapsed="false">
      <c r="A86" s="0" t="n">
        <v>1991</v>
      </c>
      <c r="B86" s="0" t="n">
        <v>10</v>
      </c>
      <c r="C86" s="0" t="n">
        <v>618.327771428572</v>
      </c>
      <c r="D86" s="0" t="n">
        <v>172.368764081633</v>
      </c>
      <c r="E86" s="0" t="n">
        <v>2499.90383020408</v>
      </c>
      <c r="F86" s="0" t="n">
        <v>3827.50424816327</v>
      </c>
      <c r="G86" s="0" t="n">
        <v>317.525665959184</v>
      </c>
      <c r="H86" s="0" t="n">
        <v>10195.4621387755</v>
      </c>
      <c r="I86" s="0" t="n">
        <v>618.327771428572</v>
      </c>
      <c r="J86" s="0" t="n">
        <v>30.9163885714286</v>
      </c>
      <c r="K86" s="0" t="n">
        <v>2164.46327394958</v>
      </c>
      <c r="L86" s="0" t="n">
        <v>2769.36620369748</v>
      </c>
      <c r="M86" s="0" t="n">
        <v>266.154501781513</v>
      </c>
      <c r="N86" s="0" t="n">
        <v>101114.978097479</v>
      </c>
    </row>
    <row r="87" customFormat="false" ht="12.75" hidden="false" customHeight="false" outlineLevel="0" collapsed="false">
      <c r="A87" s="0" t="n">
        <v>1991</v>
      </c>
      <c r="B87" s="0" t="n">
        <v>11</v>
      </c>
      <c r="C87" s="0" t="n">
        <v>766.306285714286</v>
      </c>
      <c r="D87" s="0" t="n">
        <v>687.388032</v>
      </c>
      <c r="E87" s="0" t="n">
        <v>2860.9839477551</v>
      </c>
      <c r="F87" s="0" t="n">
        <v>4786.88555755102</v>
      </c>
      <c r="G87" s="0" t="n">
        <v>324.783083755102</v>
      </c>
      <c r="H87" s="0" t="n">
        <v>8558.90860408163</v>
      </c>
      <c r="I87" s="0" t="n">
        <v>766.306285714286</v>
      </c>
      <c r="J87" s="0" t="n">
        <v>82.2393815510204</v>
      </c>
      <c r="K87" s="0" t="n">
        <v>2896.61142857143</v>
      </c>
      <c r="L87" s="0" t="n">
        <v>3722.7726367347</v>
      </c>
      <c r="M87" s="0" t="n">
        <v>277.895085061225</v>
      </c>
      <c r="N87" s="0" t="n">
        <v>133336.098220408</v>
      </c>
    </row>
    <row r="88" customFormat="false" ht="12.75" hidden="false" customHeight="false" outlineLevel="0" collapsed="false">
      <c r="A88" s="0" t="n">
        <v>1991</v>
      </c>
      <c r="B88" s="0" t="n">
        <v>12</v>
      </c>
      <c r="C88" s="0" t="n">
        <v>954.238628571429</v>
      </c>
      <c r="D88" s="0" t="n">
        <v>1479.15446142857</v>
      </c>
      <c r="E88" s="0" t="n">
        <v>3371.06378571429</v>
      </c>
      <c r="F88" s="0" t="n">
        <v>6581.71139142857</v>
      </c>
      <c r="G88" s="0" t="n">
        <v>341.923842</v>
      </c>
      <c r="H88" s="0" t="n">
        <v>9335.44598345865</v>
      </c>
      <c r="I88" s="0" t="n">
        <v>954.238628571429</v>
      </c>
      <c r="J88" s="0" t="n">
        <v>343.141379265306</v>
      </c>
      <c r="K88" s="0" t="n">
        <v>4039.94403918367</v>
      </c>
      <c r="L88" s="0" t="n">
        <v>5511.42625959184</v>
      </c>
      <c r="M88" s="0" t="n">
        <v>485.952626938776</v>
      </c>
      <c r="N88" s="0" t="n">
        <v>191220.53642449</v>
      </c>
    </row>
    <row r="89" customFormat="false" ht="12.75" hidden="false" customHeight="false" outlineLevel="0" collapsed="false">
      <c r="A89" s="0" t="n">
        <v>1992</v>
      </c>
      <c r="B89" s="0" t="n">
        <v>1</v>
      </c>
      <c r="C89" s="0" t="n">
        <v>1993.71702857143</v>
      </c>
      <c r="D89" s="0" t="n">
        <v>2249.43061665306</v>
      </c>
      <c r="E89" s="0" t="n">
        <v>11358.2170432653</v>
      </c>
      <c r="F89" s="0" t="n">
        <v>17152.6139118367</v>
      </c>
      <c r="G89" s="0" t="n">
        <v>439.956280653061</v>
      </c>
      <c r="H89" s="0" t="n">
        <v>24064.0808326531</v>
      </c>
      <c r="I89" s="0" t="n">
        <v>1993.71702857143</v>
      </c>
      <c r="J89" s="0" t="n">
        <v>1282.890111146</v>
      </c>
      <c r="K89" s="0" t="n">
        <v>10244.6761167975</v>
      </c>
      <c r="L89" s="0" t="n">
        <v>14344.7178891052</v>
      </c>
      <c r="M89" s="0" t="n">
        <v>1024.68291632025</v>
      </c>
      <c r="N89" s="0" t="n">
        <v>375786.452345369</v>
      </c>
    </row>
    <row r="90" customFormat="false" ht="12.75" hidden="false" customHeight="false" outlineLevel="0" collapsed="false">
      <c r="A90" s="0" t="n">
        <v>1992</v>
      </c>
      <c r="B90" s="0" t="n">
        <v>2</v>
      </c>
      <c r="C90" s="0" t="n">
        <v>1579.84868571429</v>
      </c>
      <c r="D90" s="0" t="n">
        <v>2469.17883820408</v>
      </c>
      <c r="E90" s="0" t="n">
        <v>9015.3111967347</v>
      </c>
      <c r="F90" s="0" t="n">
        <v>13570.9455967347</v>
      </c>
      <c r="G90" s="0" t="n">
        <v>419.574710204082</v>
      </c>
      <c r="H90" s="0" t="n">
        <v>28019.8726530612</v>
      </c>
      <c r="I90" s="0" t="n">
        <v>1579.84868571429</v>
      </c>
      <c r="J90" s="0" t="n">
        <v>872.826501159184</v>
      </c>
      <c r="K90" s="0" t="n">
        <v>9129.47576620408</v>
      </c>
      <c r="L90" s="0" t="n">
        <v>12548.7196839184</v>
      </c>
      <c r="M90" s="0" t="n">
        <v>785.329975836735</v>
      </c>
      <c r="N90" s="0" t="n">
        <v>301987.776195918</v>
      </c>
    </row>
    <row r="91" customFormat="false" ht="12.75" hidden="false" customHeight="false" outlineLevel="0" collapsed="false">
      <c r="A91" s="0" t="n">
        <v>1992</v>
      </c>
      <c r="B91" s="0" t="n">
        <v>3</v>
      </c>
      <c r="C91" s="0" t="n">
        <v>2356.23908571429</v>
      </c>
      <c r="D91" s="0" t="n">
        <v>1816.45570285714</v>
      </c>
      <c r="E91" s="0" t="n">
        <v>15751.8499885714</v>
      </c>
      <c r="F91" s="0" t="n">
        <v>20394.2935542857</v>
      </c>
      <c r="G91" s="0" t="n">
        <v>927.079837714286</v>
      </c>
      <c r="H91" s="0" t="n">
        <v>61632.9277714286</v>
      </c>
      <c r="I91" s="0" t="n">
        <v>2356.23908571429</v>
      </c>
      <c r="J91" s="0" t="n">
        <v>391.95596792967</v>
      </c>
      <c r="K91" s="0" t="n">
        <v>15126.7692975824</v>
      </c>
      <c r="L91" s="0" t="n">
        <v>19279.1856738462</v>
      </c>
      <c r="M91" s="0" t="n">
        <v>1258.56191345934</v>
      </c>
      <c r="N91" s="0" t="n">
        <v>407200.48685011</v>
      </c>
    </row>
    <row r="92" customFormat="false" ht="12.75" hidden="false" customHeight="false" outlineLevel="0" collapsed="false">
      <c r="A92" s="0" t="n">
        <v>1992</v>
      </c>
      <c r="B92" s="0" t="n">
        <v>4</v>
      </c>
      <c r="C92" s="0" t="n">
        <v>2869.54148571429</v>
      </c>
      <c r="D92" s="0" t="n">
        <v>1022.73981942857</v>
      </c>
      <c r="E92" s="0" t="n">
        <v>18571.6973681633</v>
      </c>
      <c r="F92" s="0" t="n">
        <v>23679.5622171429</v>
      </c>
      <c r="G92" s="0" t="n">
        <v>1019.23365453061</v>
      </c>
      <c r="H92" s="0" t="n">
        <v>80025.0603428572</v>
      </c>
      <c r="I92" s="0" t="n">
        <v>2869.54148571429</v>
      </c>
      <c r="J92" s="0" t="n">
        <v>387.5033088</v>
      </c>
      <c r="K92" s="0" t="n">
        <v>19006.5704914286</v>
      </c>
      <c r="L92" s="0" t="n">
        <v>22339.5758537143</v>
      </c>
      <c r="M92" s="0" t="n">
        <v>876.364103314286</v>
      </c>
      <c r="N92" s="0" t="n">
        <v>282263.359268572</v>
      </c>
    </row>
    <row r="93" customFormat="false" ht="12.75" hidden="false" customHeight="false" outlineLevel="0" collapsed="false">
      <c r="A93" s="0" t="n">
        <v>1992</v>
      </c>
      <c r="B93" s="0" t="n">
        <v>5</v>
      </c>
      <c r="C93" s="0" t="n">
        <v>1514.9376</v>
      </c>
      <c r="D93" s="0" t="n">
        <v>73.99944</v>
      </c>
      <c r="E93" s="0" t="n">
        <v>6921.93406040816</v>
      </c>
      <c r="F93" s="0" t="n">
        <v>9405.10470857143</v>
      </c>
      <c r="G93" s="0" t="n">
        <v>597.380823183674</v>
      </c>
      <c r="H93" s="0" t="n">
        <v>52065.1028571429</v>
      </c>
      <c r="I93" s="0" t="n">
        <v>1514.9376</v>
      </c>
      <c r="J93" s="0" t="n">
        <v>78.4093824</v>
      </c>
      <c r="K93" s="0" t="n">
        <v>7847.02030628571</v>
      </c>
      <c r="L93" s="0" t="n">
        <v>9494.99333485714</v>
      </c>
      <c r="M93" s="0" t="n">
        <v>447.0079104</v>
      </c>
      <c r="N93" s="0" t="n">
        <v>153281.586651429</v>
      </c>
    </row>
    <row r="94" customFormat="false" ht="12.75" hidden="false" customHeight="false" outlineLevel="0" collapsed="false">
      <c r="A94" s="0" t="n">
        <v>1992</v>
      </c>
      <c r="B94" s="0" t="n">
        <v>6</v>
      </c>
      <c r="C94" s="0" t="n">
        <v>771.786514285715</v>
      </c>
      <c r="D94" s="0" t="n">
        <v>19.2946628571429</v>
      </c>
      <c r="E94" s="0" t="n">
        <v>2690.77186285714</v>
      </c>
      <c r="F94" s="0" t="n">
        <v>4517.57427428571</v>
      </c>
      <c r="G94" s="0" t="n">
        <v>419.906808</v>
      </c>
      <c r="H94" s="0" t="n">
        <v>41464.0296</v>
      </c>
      <c r="I94" s="0" t="n">
        <v>771.786514285715</v>
      </c>
      <c r="J94" s="0" t="n">
        <v>58.7236778901099</v>
      </c>
      <c r="K94" s="0" t="n">
        <v>3010.12762323391</v>
      </c>
      <c r="L94" s="0" t="n">
        <v>3659.32940609105</v>
      </c>
      <c r="M94" s="0" t="n">
        <v>175.047726518053</v>
      </c>
      <c r="N94" s="0" t="n">
        <v>66686.3881092622</v>
      </c>
    </row>
    <row r="95" customFormat="false" ht="12.75" hidden="false" customHeight="false" outlineLevel="0" collapsed="false">
      <c r="A95" s="0" t="n">
        <v>1992</v>
      </c>
      <c r="B95" s="0" t="n">
        <v>7</v>
      </c>
      <c r="C95" s="0" t="n">
        <v>845.226514285715</v>
      </c>
      <c r="D95" s="0" t="n">
        <v>21.1306628571429</v>
      </c>
      <c r="E95" s="0" t="n">
        <v>3055.0608</v>
      </c>
      <c r="F95" s="0" t="n">
        <v>4898.02134857143</v>
      </c>
      <c r="G95" s="0" t="n">
        <v>440.494395428571</v>
      </c>
      <c r="H95" s="0" t="n">
        <v>42385.4537142857</v>
      </c>
      <c r="I95" s="0" t="n">
        <v>845.226514285715</v>
      </c>
      <c r="J95" s="0" t="n">
        <v>42.2613257142857</v>
      </c>
      <c r="K95" s="0" t="n">
        <v>3052.19545137834</v>
      </c>
      <c r="L95" s="0" t="n">
        <v>3624.88559080691</v>
      </c>
      <c r="M95" s="0" t="n">
        <v>174.333897223234</v>
      </c>
      <c r="N95" s="0" t="n">
        <v>52705.2762333438</v>
      </c>
    </row>
    <row r="96" customFormat="false" ht="12.75" hidden="false" customHeight="false" outlineLevel="0" collapsed="false">
      <c r="A96" s="0" t="n">
        <v>1992</v>
      </c>
      <c r="B96" s="0" t="n">
        <v>8</v>
      </c>
      <c r="C96" s="0" t="n">
        <v>630.8064</v>
      </c>
      <c r="D96" s="0" t="n">
        <v>15.77016</v>
      </c>
      <c r="E96" s="0" t="n">
        <v>2006.24476408163</v>
      </c>
      <c r="F96" s="0" t="n">
        <v>3459.96877959184</v>
      </c>
      <c r="G96" s="0" t="n">
        <v>327.88077722449</v>
      </c>
      <c r="H96" s="0" t="n">
        <v>29366.817355102</v>
      </c>
      <c r="I96" s="0" t="n">
        <v>630.8064</v>
      </c>
      <c r="J96" s="0" t="n">
        <v>31.54032</v>
      </c>
      <c r="K96" s="0" t="n">
        <v>2139.3218622292</v>
      </c>
      <c r="L96" s="0" t="n">
        <v>2630.76188835165</v>
      </c>
      <c r="M96" s="0" t="n">
        <v>154.599884759812</v>
      </c>
      <c r="N96" s="0" t="n">
        <v>65498.7635943485</v>
      </c>
    </row>
    <row r="97" customFormat="false" ht="12.75" hidden="false" customHeight="false" outlineLevel="0" collapsed="false">
      <c r="A97" s="0" t="n">
        <v>1992</v>
      </c>
      <c r="B97" s="0" t="n">
        <v>9</v>
      </c>
      <c r="C97" s="0" t="n">
        <v>632.213485714286</v>
      </c>
      <c r="D97" s="0" t="n">
        <v>15.8053371428571</v>
      </c>
      <c r="E97" s="0" t="n">
        <v>2251.61033877551</v>
      </c>
      <c r="F97" s="0" t="n">
        <v>3482.90595183674</v>
      </c>
      <c r="G97" s="0" t="n">
        <v>333.07004277551</v>
      </c>
      <c r="H97" s="0" t="n">
        <v>22344.1905306122</v>
      </c>
      <c r="I97" s="0" t="n">
        <v>632.213485714286</v>
      </c>
      <c r="J97" s="0" t="n">
        <v>31.6106742857143</v>
      </c>
      <c r="K97" s="0" t="n">
        <v>2104.12896171429</v>
      </c>
      <c r="L97" s="0" t="n">
        <v>2520.79782171429</v>
      </c>
      <c r="M97" s="0" t="n">
        <v>162.730462114286</v>
      </c>
      <c r="N97" s="0" t="n">
        <v>77464.4941542857</v>
      </c>
    </row>
    <row r="98" customFormat="false" ht="12.75" hidden="false" customHeight="false" outlineLevel="0" collapsed="false">
      <c r="A98" s="0" t="n">
        <v>1992</v>
      </c>
      <c r="B98" s="0" t="n">
        <v>10</v>
      </c>
      <c r="C98" s="0" t="n">
        <v>664.860342857143</v>
      </c>
      <c r="D98" s="0" t="n">
        <v>210.169481142857</v>
      </c>
      <c r="E98" s="0" t="n">
        <v>3389.92683428572</v>
      </c>
      <c r="F98" s="0" t="n">
        <v>4488.65650285714</v>
      </c>
      <c r="G98" s="0" t="n">
        <v>290.619174857143</v>
      </c>
      <c r="H98" s="0" t="n">
        <v>12670.8870857143</v>
      </c>
      <c r="I98" s="0" t="n">
        <v>664.860342857143</v>
      </c>
      <c r="J98" s="0" t="n">
        <v>33.2430171428572</v>
      </c>
      <c r="K98" s="0" t="n">
        <v>2390.93749028571</v>
      </c>
      <c r="L98" s="0" t="n">
        <v>2870.10942171429</v>
      </c>
      <c r="M98" s="0" t="n">
        <v>167.798493257143</v>
      </c>
      <c r="N98" s="0" t="n">
        <v>89867.0328685714</v>
      </c>
    </row>
    <row r="99" customFormat="false" ht="12.75" hidden="false" customHeight="false" outlineLevel="0" collapsed="false">
      <c r="A99" s="0" t="n">
        <v>1992</v>
      </c>
      <c r="B99" s="0" t="n">
        <v>11</v>
      </c>
      <c r="C99" s="0" t="n">
        <v>908.1504</v>
      </c>
      <c r="D99" s="0" t="n">
        <v>539.545359673469</v>
      </c>
      <c r="E99" s="0" t="n">
        <v>4180.3061877551</v>
      </c>
      <c r="F99" s="0" t="n">
        <v>5637.93942857143</v>
      </c>
      <c r="G99" s="0" t="n">
        <v>374.652687673469</v>
      </c>
      <c r="H99" s="0" t="n">
        <v>13015.5305142857</v>
      </c>
      <c r="I99" s="0" t="n">
        <v>908.1504</v>
      </c>
      <c r="J99" s="0" t="n">
        <v>63.9613087346939</v>
      </c>
      <c r="K99" s="0" t="n">
        <v>3735.2528875102</v>
      </c>
      <c r="L99" s="0" t="n">
        <v>4328.5708682449</v>
      </c>
      <c r="M99" s="0" t="n">
        <v>267.013347134694</v>
      </c>
      <c r="N99" s="0" t="n">
        <v>181458.867879184</v>
      </c>
    </row>
    <row r="100" customFormat="false" ht="12.75" hidden="false" customHeight="false" outlineLevel="0" collapsed="false">
      <c r="A100" s="0" t="n">
        <v>1992</v>
      </c>
      <c r="B100" s="0" t="n">
        <v>12</v>
      </c>
      <c r="C100" s="0" t="n">
        <v>1515.08571428571</v>
      </c>
      <c r="D100" s="0" t="n">
        <v>1032.3014517551</v>
      </c>
      <c r="E100" s="0" t="n">
        <v>7755.89356653061</v>
      </c>
      <c r="F100" s="0" t="n">
        <v>9687.41994857143</v>
      </c>
      <c r="G100" s="0" t="n">
        <v>443.376824326531</v>
      </c>
      <c r="H100" s="0" t="n">
        <v>20983.4645142857</v>
      </c>
      <c r="I100" s="0" t="n">
        <v>1515.08571428571</v>
      </c>
      <c r="J100" s="0" t="n">
        <v>78.4599986938776</v>
      </c>
      <c r="K100" s="0" t="n">
        <v>7550.94350317112</v>
      </c>
      <c r="L100" s="0" t="n">
        <v>9022.65818072214</v>
      </c>
      <c r="M100" s="0" t="n">
        <v>650.126177858713</v>
      </c>
      <c r="N100" s="0" t="n">
        <v>315762.508212245</v>
      </c>
    </row>
    <row r="101" customFormat="false" ht="12.75" hidden="false" customHeight="false" outlineLevel="0" collapsed="false">
      <c r="A101" s="0" t="n">
        <v>1993</v>
      </c>
      <c r="B101" s="0" t="n">
        <v>1</v>
      </c>
      <c r="C101" s="0" t="n">
        <v>1629.47931428571</v>
      </c>
      <c r="D101" s="0" t="n">
        <v>1606.25358367347</v>
      </c>
      <c r="E101" s="0" t="n">
        <v>8841.95727795918</v>
      </c>
      <c r="F101" s="0" t="n">
        <v>11887.5986926531</v>
      </c>
      <c r="G101" s="0" t="n">
        <v>488.936522204082</v>
      </c>
      <c r="H101" s="0" t="n">
        <v>31635.1776122449</v>
      </c>
      <c r="I101" s="0" t="n">
        <v>1629.47931428571</v>
      </c>
      <c r="J101" s="0" t="n">
        <v>337.95985077551</v>
      </c>
      <c r="K101" s="0" t="n">
        <v>8817.78395755102</v>
      </c>
      <c r="L101" s="0" t="n">
        <v>10368.9014693878</v>
      </c>
      <c r="M101" s="0" t="n">
        <v>502.959262040816</v>
      </c>
      <c r="N101" s="0" t="n">
        <v>427126.864261225</v>
      </c>
    </row>
    <row r="102" customFormat="false" ht="12.75" hidden="false" customHeight="false" outlineLevel="0" collapsed="false">
      <c r="A102" s="0" t="n">
        <v>1993</v>
      </c>
      <c r="B102" s="0" t="n">
        <v>2</v>
      </c>
      <c r="C102" s="0" t="n">
        <v>1551.21325714286</v>
      </c>
      <c r="D102" s="0" t="n">
        <v>1517.50466742857</v>
      </c>
      <c r="E102" s="0" t="n">
        <v>8361.96286040816</v>
      </c>
      <c r="F102" s="0" t="n">
        <v>11096.6340342857</v>
      </c>
      <c r="G102" s="0" t="n">
        <v>399.948112653061</v>
      </c>
      <c r="H102" s="0" t="n">
        <v>25051.3872979592</v>
      </c>
      <c r="I102" s="0" t="n">
        <v>1551.21325714286</v>
      </c>
      <c r="J102" s="0" t="n">
        <v>743.67047755102</v>
      </c>
      <c r="K102" s="0" t="n">
        <v>8543.76737142857</v>
      </c>
      <c r="L102" s="0" t="n">
        <v>11427.0886432653</v>
      </c>
      <c r="M102" s="0" t="n">
        <v>661.601365714286</v>
      </c>
      <c r="N102" s="0" t="n">
        <v>504515.345436735</v>
      </c>
    </row>
    <row r="103" customFormat="false" ht="12.75" hidden="false" customHeight="false" outlineLevel="0" collapsed="false">
      <c r="A103" s="0" t="n">
        <v>1993</v>
      </c>
      <c r="B103" s="0" t="n">
        <v>3</v>
      </c>
      <c r="C103" s="0" t="n">
        <v>1866.89417142857</v>
      </c>
      <c r="D103" s="0" t="n">
        <v>1361.81352489796</v>
      </c>
      <c r="E103" s="0" t="n">
        <v>9338.49983020408</v>
      </c>
      <c r="F103" s="0" t="n">
        <v>14773.5874873469</v>
      </c>
      <c r="G103" s="0" t="n">
        <v>484.189488</v>
      </c>
      <c r="H103" s="0" t="n">
        <v>28595.9305469388</v>
      </c>
      <c r="I103" s="0" t="n">
        <v>1866.89417142857</v>
      </c>
      <c r="J103" s="0" t="n">
        <v>75.7035102857143</v>
      </c>
      <c r="K103" s="0" t="n">
        <v>11475.8746457143</v>
      </c>
      <c r="L103" s="0" t="n">
        <v>13017.7661142857</v>
      </c>
      <c r="M103" s="0" t="n">
        <v>563.035273714286</v>
      </c>
      <c r="N103" s="0" t="n">
        <v>491066.7984</v>
      </c>
    </row>
    <row r="104" customFormat="false" ht="12.75" hidden="false" customHeight="false" outlineLevel="0" collapsed="false">
      <c r="A104" s="0" t="n">
        <v>1993</v>
      </c>
      <c r="B104" s="0" t="n">
        <v>4</v>
      </c>
      <c r="C104" s="0" t="n">
        <v>1728.04937142857</v>
      </c>
      <c r="D104" s="0" t="n">
        <v>207.151837714286</v>
      </c>
      <c r="E104" s="0" t="n">
        <v>8134.85005714286</v>
      </c>
      <c r="F104" s="0" t="n">
        <v>12738.8826514286</v>
      </c>
      <c r="G104" s="0" t="n">
        <v>469.960272</v>
      </c>
      <c r="H104" s="0" t="n">
        <v>41145.7371428571</v>
      </c>
      <c r="I104" s="0" t="n">
        <v>1728.04937142857</v>
      </c>
      <c r="J104" s="0" t="n">
        <v>26.3876796734694</v>
      </c>
      <c r="K104" s="0" t="n">
        <v>10941.291242449</v>
      </c>
      <c r="L104" s="0" t="n">
        <v>12821.7845093878</v>
      </c>
      <c r="M104" s="0" t="n">
        <v>602.424070530612</v>
      </c>
      <c r="N104" s="0" t="n">
        <v>377852.360914286</v>
      </c>
    </row>
    <row r="105" customFormat="false" ht="12.75" hidden="false" customHeight="false" outlineLevel="0" collapsed="false">
      <c r="A105" s="0" t="n">
        <v>1993</v>
      </c>
      <c r="B105" s="0" t="n">
        <v>5</v>
      </c>
      <c r="C105" s="0" t="n">
        <v>985.638857142857</v>
      </c>
      <c r="D105" s="0" t="n">
        <v>56.7645184285714</v>
      </c>
      <c r="E105" s="0" t="n">
        <v>4250.84559428571</v>
      </c>
      <c r="F105" s="0" t="n">
        <v>6297.87504857143</v>
      </c>
      <c r="G105" s="0" t="n">
        <v>410.019762857143</v>
      </c>
      <c r="H105" s="0" t="n">
        <v>43922.4264</v>
      </c>
      <c r="I105" s="0" t="n">
        <v>985.638857142857</v>
      </c>
      <c r="J105" s="0" t="n">
        <v>66.1785031836735</v>
      </c>
      <c r="K105" s="0" t="n">
        <v>5452.13314285714</v>
      </c>
      <c r="L105" s="0" t="n">
        <v>5850.55298938775</v>
      </c>
      <c r="M105" s="0" t="n">
        <v>276.497808979592</v>
      </c>
      <c r="N105" s="0" t="n">
        <v>141713.468669388</v>
      </c>
    </row>
    <row r="106" customFormat="false" ht="12.75" hidden="false" customHeight="false" outlineLevel="0" collapsed="false">
      <c r="A106" s="0" t="n">
        <v>1993</v>
      </c>
      <c r="B106" s="0" t="n">
        <v>6</v>
      </c>
      <c r="C106" s="0" t="n">
        <v>972.481371428571</v>
      </c>
      <c r="D106" s="0" t="n">
        <v>29.3831125714286</v>
      </c>
      <c r="E106" s="0" t="n">
        <v>3417.90312461538</v>
      </c>
      <c r="F106" s="0" t="n">
        <v>5906.92294087912</v>
      </c>
      <c r="G106" s="0" t="n">
        <v>442.63430010989</v>
      </c>
      <c r="H106" s="0" t="n">
        <v>48025.8835120879</v>
      </c>
      <c r="I106" s="0" t="n">
        <v>972.481371428571</v>
      </c>
      <c r="J106" s="0" t="n">
        <v>17.7271817142857</v>
      </c>
      <c r="K106" s="0" t="n">
        <v>4257.36176326531</v>
      </c>
      <c r="L106" s="0" t="n">
        <v>4706.05159836735</v>
      </c>
      <c r="M106" s="0" t="n">
        <v>160.23548277551</v>
      </c>
      <c r="N106" s="0" t="n">
        <v>135485.268244898</v>
      </c>
    </row>
    <row r="107" customFormat="false" ht="12.75" hidden="false" customHeight="false" outlineLevel="0" collapsed="false">
      <c r="A107" s="0" t="n">
        <v>1993</v>
      </c>
      <c r="B107" s="0" t="n">
        <v>7</v>
      </c>
      <c r="C107" s="0" t="n">
        <v>992.143542857143</v>
      </c>
      <c r="D107" s="0" t="n">
        <v>24.8035885714286</v>
      </c>
      <c r="E107" s="0" t="n">
        <v>2858.90982962637</v>
      </c>
      <c r="F107" s="0" t="n">
        <v>4750.19011938462</v>
      </c>
      <c r="G107" s="0" t="n">
        <v>446.686186865934</v>
      </c>
      <c r="H107" s="0" t="n">
        <v>40126.697912967</v>
      </c>
      <c r="I107" s="0" t="n">
        <v>992.143542857143</v>
      </c>
      <c r="J107" s="0" t="n">
        <v>19.1821885714286</v>
      </c>
      <c r="K107" s="0" t="n">
        <v>3620.94500571429</v>
      </c>
      <c r="L107" s="0" t="n">
        <v>4114.24148571429</v>
      </c>
      <c r="M107" s="0" t="n">
        <v>230.986944</v>
      </c>
      <c r="N107" s="0" t="n">
        <v>162030.468342857</v>
      </c>
    </row>
    <row r="108" customFormat="false" ht="12.75" hidden="false" customHeight="false" outlineLevel="0" collapsed="false">
      <c r="A108" s="0" t="n">
        <v>1993</v>
      </c>
      <c r="B108" s="0" t="n">
        <v>8</v>
      </c>
      <c r="C108" s="0" t="n">
        <v>1065.90445714286</v>
      </c>
      <c r="D108" s="0" t="n">
        <v>26.6476114285714</v>
      </c>
      <c r="E108" s="0" t="n">
        <v>2871.93738857143</v>
      </c>
      <c r="F108" s="0" t="n">
        <v>4847.81389714286</v>
      </c>
      <c r="G108" s="0" t="n">
        <v>431.591662285714</v>
      </c>
      <c r="H108" s="0" t="n">
        <v>43297.0133142857</v>
      </c>
      <c r="I108" s="0" t="n">
        <v>1065.90445714286</v>
      </c>
      <c r="J108" s="0" t="n">
        <v>23.339664</v>
      </c>
      <c r="K108" s="0" t="n">
        <v>3584.63972571429</v>
      </c>
      <c r="L108" s="0" t="n">
        <v>4141.53216</v>
      </c>
      <c r="M108" s="0" t="n">
        <v>225.895021714286</v>
      </c>
      <c r="N108" s="0" t="n">
        <v>214679.264914286</v>
      </c>
    </row>
    <row r="109" customFormat="false" ht="12.75" hidden="false" customHeight="false" outlineLevel="0" collapsed="false">
      <c r="A109" s="0" t="n">
        <v>1993</v>
      </c>
      <c r="B109" s="0" t="n">
        <v>9</v>
      </c>
      <c r="C109" s="0" t="n">
        <v>1005.0048</v>
      </c>
      <c r="D109" s="0" t="n">
        <v>25.12512</v>
      </c>
      <c r="E109" s="0" t="n">
        <v>3750.79494857143</v>
      </c>
      <c r="F109" s="0" t="n">
        <v>5080.90134857143</v>
      </c>
      <c r="G109" s="0" t="n">
        <v>420.450726857143</v>
      </c>
      <c r="H109" s="0" t="n">
        <v>30097.6004571429</v>
      </c>
      <c r="I109" s="0" t="n">
        <v>1005.0048</v>
      </c>
      <c r="J109" s="0" t="n">
        <v>5.025024</v>
      </c>
      <c r="K109" s="0" t="n">
        <v>3114.53872457143</v>
      </c>
      <c r="L109" s="0" t="n">
        <v>3925.15006628572</v>
      </c>
      <c r="M109" s="0" t="n">
        <v>349.837985828571</v>
      </c>
      <c r="N109" s="0" t="n">
        <v>242069.896594286</v>
      </c>
    </row>
    <row r="110" customFormat="false" ht="12.75" hidden="false" customHeight="false" outlineLevel="0" collapsed="false">
      <c r="A110" s="0" t="n">
        <v>1993</v>
      </c>
      <c r="B110" s="0" t="n">
        <v>10</v>
      </c>
      <c r="C110" s="0" t="n">
        <v>983.244342857143</v>
      </c>
      <c r="D110" s="0" t="n">
        <v>114.282523102041</v>
      </c>
      <c r="E110" s="0" t="n">
        <v>4776.08532244898</v>
      </c>
      <c r="F110" s="0" t="n">
        <v>5717.9237877551</v>
      </c>
      <c r="G110" s="0" t="n">
        <v>393.533538612245</v>
      </c>
      <c r="H110" s="0" t="n">
        <v>20296.7617959184</v>
      </c>
      <c r="I110" s="0" t="n">
        <v>983.244342857143</v>
      </c>
      <c r="J110" s="0" t="n">
        <v>23.0308737662338</v>
      </c>
      <c r="K110" s="0" t="n">
        <v>3449.77381402597</v>
      </c>
      <c r="L110" s="0" t="n">
        <v>4088.2264857885</v>
      </c>
      <c r="M110" s="0" t="n">
        <v>323.659207302412</v>
      </c>
      <c r="N110" s="0" t="n">
        <v>228274.565637106</v>
      </c>
    </row>
    <row r="111" customFormat="false" ht="12.75" hidden="false" customHeight="false" outlineLevel="0" collapsed="false">
      <c r="A111" s="0" t="n">
        <v>1993</v>
      </c>
      <c r="B111" s="0" t="n">
        <v>11</v>
      </c>
      <c r="C111" s="0" t="n">
        <v>1138.30765714286</v>
      </c>
      <c r="D111" s="0" t="n">
        <v>549.578480326531</v>
      </c>
      <c r="E111" s="0" t="n">
        <v>5102.43275755102</v>
      </c>
      <c r="F111" s="0" t="n">
        <v>6790.32146938776</v>
      </c>
      <c r="G111" s="0" t="n">
        <v>362.969494530612</v>
      </c>
      <c r="H111" s="0" t="n">
        <v>14982.4256326531</v>
      </c>
      <c r="I111" s="0" t="n">
        <v>1138.30765714286</v>
      </c>
      <c r="J111" s="0" t="n">
        <v>54.957294367347</v>
      </c>
      <c r="K111" s="0" t="n">
        <v>4150.49005469388</v>
      </c>
      <c r="L111" s="0" t="n">
        <v>5650.50477673469</v>
      </c>
      <c r="M111" s="0" t="n">
        <v>339.782469795919</v>
      </c>
      <c r="N111" s="0" t="n">
        <v>286248.673946939</v>
      </c>
    </row>
    <row r="112" customFormat="false" ht="12.75" hidden="false" customHeight="false" outlineLevel="0" collapsed="false">
      <c r="A112" s="0" t="n">
        <v>1993</v>
      </c>
      <c r="B112" s="0" t="n">
        <v>12</v>
      </c>
      <c r="C112" s="0" t="n">
        <v>2200.02788571429</v>
      </c>
      <c r="D112" s="0" t="n">
        <v>1644.05996669388</v>
      </c>
      <c r="E112" s="0" t="n">
        <v>11580.7578318367</v>
      </c>
      <c r="F112" s="0" t="n">
        <v>14406.9490873469</v>
      </c>
      <c r="G112" s="0" t="n">
        <v>497.369587591837</v>
      </c>
      <c r="H112" s="0" t="n">
        <v>33468.1332244898</v>
      </c>
      <c r="I112" s="0" t="n">
        <v>2200.02788571429</v>
      </c>
      <c r="J112" s="0" t="n">
        <v>506.622921795918</v>
      </c>
      <c r="K112" s="0" t="n">
        <v>10886.9415869388</v>
      </c>
      <c r="L112" s="0" t="n">
        <v>13378.1450987755</v>
      </c>
      <c r="M112" s="0" t="n">
        <v>913.707844897959</v>
      </c>
      <c r="N112" s="0" t="n">
        <v>565038.796261225</v>
      </c>
    </row>
    <row r="113" customFormat="false" ht="12.75" hidden="false" customHeight="false" outlineLevel="0" collapsed="false">
      <c r="A113" s="0" t="n">
        <v>1994</v>
      </c>
      <c r="B113" s="0" t="n">
        <v>1</v>
      </c>
      <c r="C113" s="0" t="n">
        <v>4530.51977142857</v>
      </c>
      <c r="D113" s="0" t="n">
        <v>2037.995424</v>
      </c>
      <c r="E113" s="0" t="n">
        <v>34680.33792</v>
      </c>
      <c r="F113" s="0" t="n">
        <v>39213.7624946939</v>
      </c>
      <c r="G113" s="0" t="n">
        <v>709.506643591837</v>
      </c>
      <c r="H113" s="0" t="n">
        <v>42590.8253387755</v>
      </c>
      <c r="I113" s="0" t="n">
        <v>4530.51977142857</v>
      </c>
      <c r="J113" s="0" t="n">
        <v>1593.72004702041</v>
      </c>
      <c r="K113" s="0" t="n">
        <v>26768.9872065306</v>
      </c>
      <c r="L113" s="0" t="n">
        <v>32897.1510661225</v>
      </c>
      <c r="M113" s="0" t="n">
        <v>1573.744896</v>
      </c>
      <c r="N113" s="0" t="n">
        <v>644671.016816326</v>
      </c>
    </row>
    <row r="114" customFormat="false" ht="12.75" hidden="false" customHeight="false" outlineLevel="0" collapsed="false">
      <c r="A114" s="0" t="n">
        <v>1994</v>
      </c>
      <c r="B114" s="0" t="n">
        <v>2</v>
      </c>
      <c r="C114" s="0" t="n">
        <v>3014.61942857143</v>
      </c>
      <c r="D114" s="0" t="n">
        <v>1478.71291004082</v>
      </c>
      <c r="E114" s="0" t="n">
        <v>17601.8545910204</v>
      </c>
      <c r="F114" s="0" t="n">
        <v>21267.1046791837</v>
      </c>
      <c r="G114" s="0" t="n">
        <v>525.276928653061</v>
      </c>
      <c r="H114" s="0" t="n">
        <v>50333.0433795918</v>
      </c>
      <c r="I114" s="0" t="n">
        <v>3014.61942857143</v>
      </c>
      <c r="J114" s="0" t="n">
        <v>1202.15321816327</v>
      </c>
      <c r="K114" s="0" t="n">
        <v>17991.8855816327</v>
      </c>
      <c r="L114" s="0" t="n">
        <v>23722.2707620408</v>
      </c>
      <c r="M114" s="0" t="n">
        <v>1483.56641130612</v>
      </c>
      <c r="N114" s="0" t="n">
        <v>494514.190469388</v>
      </c>
    </row>
    <row r="115" customFormat="false" ht="12.75" hidden="false" customHeight="false" outlineLevel="0" collapsed="false">
      <c r="A115" s="0" t="n">
        <v>1994</v>
      </c>
      <c r="B115" s="0" t="n">
        <v>3</v>
      </c>
      <c r="C115" s="0" t="n">
        <v>3845.41714285714</v>
      </c>
      <c r="D115" s="0" t="n">
        <v>967.326165551021</v>
      </c>
      <c r="E115" s="0" t="n">
        <v>25567.553637551</v>
      </c>
      <c r="F115" s="0" t="n">
        <v>28923.489962449</v>
      </c>
      <c r="G115" s="0" t="n">
        <v>559.812560326531</v>
      </c>
      <c r="H115" s="0" t="n">
        <v>50368.9434612245</v>
      </c>
      <c r="I115" s="0" t="n">
        <v>3845.41714285714</v>
      </c>
      <c r="J115" s="0" t="n">
        <v>1891.08674327473</v>
      </c>
      <c r="K115" s="0" t="n">
        <v>22841.8417048352</v>
      </c>
      <c r="L115" s="0" t="n">
        <v>29404.5081171429</v>
      </c>
      <c r="M115" s="0" t="n">
        <v>1320.30174758242</v>
      </c>
      <c r="N115" s="0" t="n">
        <v>446418.767215385</v>
      </c>
    </row>
    <row r="116" customFormat="false" ht="12.75" hidden="false" customHeight="false" outlineLevel="0" collapsed="false">
      <c r="A116" s="0" t="n">
        <v>1994</v>
      </c>
      <c r="B116" s="0" t="n">
        <v>4</v>
      </c>
      <c r="C116" s="0" t="n">
        <v>4544.75108571429</v>
      </c>
      <c r="D116" s="0" t="n">
        <v>549.30744</v>
      </c>
      <c r="E116" s="0" t="n">
        <v>27831.2328881633</v>
      </c>
      <c r="F116" s="0" t="n">
        <v>32082.7455477551</v>
      </c>
      <c r="G116" s="0" t="n">
        <v>653.330915265306</v>
      </c>
      <c r="H116" s="0" t="n">
        <v>73450.8811102041</v>
      </c>
      <c r="I116" s="0" t="n">
        <v>4544.75108571429</v>
      </c>
      <c r="J116" s="0" t="n">
        <v>537.564950881319</v>
      </c>
      <c r="K116" s="0" t="n">
        <v>26380.5630745055</v>
      </c>
      <c r="L116" s="0" t="n">
        <v>31554.2095595604</v>
      </c>
      <c r="M116" s="0" t="n">
        <v>989.53871221978</v>
      </c>
      <c r="N116" s="0" t="n">
        <v>364552.967235165</v>
      </c>
    </row>
    <row r="117" customFormat="false" ht="12.75" hidden="false" customHeight="false" outlineLevel="0" collapsed="false">
      <c r="A117" s="0" t="n">
        <v>1994</v>
      </c>
      <c r="B117" s="0" t="n">
        <v>5</v>
      </c>
      <c r="C117" s="0" t="n">
        <v>2649.04868571429</v>
      </c>
      <c r="D117" s="0" t="n">
        <v>66.2262171428572</v>
      </c>
      <c r="E117" s="0" t="n">
        <v>12863.5381028571</v>
      </c>
      <c r="F117" s="0" t="n">
        <v>16933.82544</v>
      </c>
      <c r="G117" s="0" t="n">
        <v>456.557348571429</v>
      </c>
      <c r="H117" s="0" t="n">
        <v>71403.3853714286</v>
      </c>
      <c r="I117" s="0" t="n">
        <v>2649.04868571429</v>
      </c>
      <c r="J117" s="0" t="n">
        <v>43.6480802742857</v>
      </c>
      <c r="K117" s="0" t="n">
        <v>13218.5715017143</v>
      </c>
      <c r="L117" s="0" t="n">
        <v>16053.4475794286</v>
      </c>
      <c r="M117" s="0" t="n">
        <v>613.544247771429</v>
      </c>
      <c r="N117" s="0" t="n">
        <v>164094.143451429</v>
      </c>
    </row>
    <row r="118" customFormat="false" ht="12.75" hidden="false" customHeight="false" outlineLevel="0" collapsed="false">
      <c r="A118" s="0" t="n">
        <v>1994</v>
      </c>
      <c r="B118" s="0" t="n">
        <v>6</v>
      </c>
      <c r="C118" s="0" t="n">
        <v>1544.4864</v>
      </c>
      <c r="D118" s="0" t="n">
        <v>38.61216</v>
      </c>
      <c r="E118" s="0" t="n">
        <v>5868.73234285714</v>
      </c>
      <c r="F118" s="0" t="n">
        <v>8439.29526857143</v>
      </c>
      <c r="G118" s="0" t="n">
        <v>438.857691428571</v>
      </c>
      <c r="H118" s="0" t="n">
        <v>58225.9474285714</v>
      </c>
      <c r="I118" s="0" t="n">
        <v>1544.4864</v>
      </c>
      <c r="J118" s="0" t="n">
        <v>18.7898325942857</v>
      </c>
      <c r="K118" s="0" t="n">
        <v>6291.48445714285</v>
      </c>
      <c r="L118" s="0" t="n">
        <v>7764.32723657143</v>
      </c>
      <c r="M118" s="0" t="n">
        <v>398.375477485714</v>
      </c>
      <c r="N118" s="0" t="n">
        <v>139331.466514286</v>
      </c>
    </row>
    <row r="119" customFormat="false" ht="12.75" hidden="false" customHeight="false" outlineLevel="0" collapsed="false">
      <c r="A119" s="0" t="n">
        <v>1994</v>
      </c>
      <c r="B119" s="0" t="n">
        <v>7</v>
      </c>
      <c r="C119" s="0" t="n">
        <v>923.517257142857</v>
      </c>
      <c r="D119" s="0" t="n">
        <v>23.0879314285714</v>
      </c>
      <c r="E119" s="0" t="n">
        <v>2811.28214204082</v>
      </c>
      <c r="F119" s="0" t="n">
        <v>4431.46340571429</v>
      </c>
      <c r="G119" s="0" t="n">
        <v>352.099713306123</v>
      </c>
      <c r="H119" s="0" t="n">
        <v>40110.745077551</v>
      </c>
      <c r="I119" s="0" t="n">
        <v>923.517257142857</v>
      </c>
      <c r="J119" s="0" t="n">
        <v>34.8948555428572</v>
      </c>
      <c r="K119" s="0" t="n">
        <v>3150.81792</v>
      </c>
      <c r="L119" s="0" t="n">
        <v>4072.35044571429</v>
      </c>
      <c r="M119" s="0" t="n">
        <v>209.847517714286</v>
      </c>
      <c r="N119" s="0" t="n">
        <v>91723.3385142857</v>
      </c>
    </row>
    <row r="120" customFormat="false" ht="12.75" hidden="false" customHeight="false" outlineLevel="0" collapsed="false">
      <c r="A120" s="0" t="n">
        <v>1994</v>
      </c>
      <c r="B120" s="0" t="n">
        <v>8</v>
      </c>
      <c r="C120" s="0" t="n">
        <v>837.055542857143</v>
      </c>
      <c r="D120" s="0" t="n">
        <v>20.9263885714286</v>
      </c>
      <c r="E120" s="0" t="n">
        <v>2605.69298938775</v>
      </c>
      <c r="F120" s="0" t="n">
        <v>4234.27947428572</v>
      </c>
      <c r="G120" s="0" t="n">
        <v>354.553790693878</v>
      </c>
      <c r="H120" s="0" t="n">
        <v>31341.450122449</v>
      </c>
      <c r="I120" s="0" t="n">
        <v>837.055542857143</v>
      </c>
      <c r="J120" s="0" t="n">
        <v>31.7248551771429</v>
      </c>
      <c r="K120" s="0" t="n">
        <v>2187.46664228572</v>
      </c>
      <c r="L120" s="0" t="n">
        <v>2957.63718857143</v>
      </c>
      <c r="M120" s="0" t="n">
        <v>217.921494857143</v>
      </c>
      <c r="N120" s="0" t="n">
        <v>121887.171154286</v>
      </c>
    </row>
    <row r="121" customFormat="false" ht="12.75" hidden="false" customHeight="false" outlineLevel="0" collapsed="false">
      <c r="A121" s="0" t="n">
        <v>1994</v>
      </c>
      <c r="B121" s="0" t="n">
        <v>9</v>
      </c>
      <c r="C121" s="0" t="n">
        <v>1264.6368</v>
      </c>
      <c r="D121" s="0" t="n">
        <v>47.1224674285714</v>
      </c>
      <c r="E121" s="0" t="n">
        <v>4609.89606857143</v>
      </c>
      <c r="F121" s="0" t="n">
        <v>6627.16326857143</v>
      </c>
      <c r="G121" s="0" t="n">
        <v>480.723552</v>
      </c>
      <c r="H121" s="0" t="n">
        <v>48667.7129142857</v>
      </c>
      <c r="I121" s="0" t="n">
        <v>1264.6368</v>
      </c>
      <c r="J121" s="0" t="n">
        <v>35.65870272</v>
      </c>
      <c r="K121" s="0" t="n">
        <v>3421.26701643956</v>
      </c>
      <c r="L121" s="0" t="n">
        <v>4647.902976</v>
      </c>
      <c r="M121" s="0" t="n">
        <v>368.665553512088</v>
      </c>
      <c r="N121" s="0" t="n">
        <v>195210.202644396</v>
      </c>
    </row>
    <row r="122" customFormat="false" ht="12.75" hidden="false" customHeight="false" outlineLevel="0" collapsed="false">
      <c r="A122" s="0" t="n">
        <v>1994</v>
      </c>
      <c r="B122" s="0" t="n">
        <v>10</v>
      </c>
      <c r="C122" s="0" t="n">
        <v>1091.21965714286</v>
      </c>
      <c r="D122" s="0" t="n">
        <v>164.343741061225</v>
      </c>
      <c r="E122" s="0" t="n">
        <v>4971.30638693878</v>
      </c>
      <c r="F122" s="0" t="n">
        <v>6115.60271020408</v>
      </c>
      <c r="G122" s="0" t="n">
        <v>260.701535020408</v>
      </c>
      <c r="H122" s="0" t="n">
        <v>22216.9400816327</v>
      </c>
      <c r="I122" s="0" t="n">
        <v>1091.21965714286</v>
      </c>
      <c r="J122" s="0" t="n">
        <v>14.0730214991597</v>
      </c>
      <c r="K122" s="0" t="n">
        <v>3549.62729178317</v>
      </c>
      <c r="L122" s="0" t="n">
        <v>4807.53360518607</v>
      </c>
      <c r="M122" s="0" t="n">
        <v>360.492032774217</v>
      </c>
      <c r="N122" s="0" t="n">
        <v>335320.957867652</v>
      </c>
    </row>
    <row r="123" customFormat="false" ht="12.75" hidden="false" customHeight="false" outlineLevel="0" collapsed="false">
      <c r="A123" s="0" t="n">
        <v>1994</v>
      </c>
      <c r="B123" s="0" t="n">
        <v>11</v>
      </c>
      <c r="C123" s="0" t="n">
        <v>1169.09074285714</v>
      </c>
      <c r="D123" s="0" t="n">
        <v>275.60586122449</v>
      </c>
      <c r="E123" s="0" t="n">
        <v>5260.28961306122</v>
      </c>
      <c r="F123" s="0" t="n">
        <v>6460.64058122449</v>
      </c>
      <c r="G123" s="0" t="n">
        <v>272.751381551021</v>
      </c>
      <c r="H123" s="0" t="n">
        <v>13872.5867755102</v>
      </c>
      <c r="I123" s="0" t="n">
        <v>1169.09074285714</v>
      </c>
      <c r="J123" s="0" t="n">
        <v>36.7985136568373</v>
      </c>
      <c r="K123" s="0" t="n">
        <v>4500.79541078686</v>
      </c>
      <c r="L123" s="0" t="n">
        <v>5707.1979589916</v>
      </c>
      <c r="M123" s="0" t="n">
        <v>349.324806884645</v>
      </c>
      <c r="N123" s="0" t="n">
        <v>176068.580289992</v>
      </c>
    </row>
    <row r="124" customFormat="false" ht="12.75" hidden="false" customHeight="false" outlineLevel="0" collapsed="false">
      <c r="A124" s="0" t="n">
        <v>1994</v>
      </c>
      <c r="B124" s="0" t="n">
        <v>12</v>
      </c>
      <c r="C124" s="0" t="n">
        <v>1735.44274285714</v>
      </c>
      <c r="D124" s="0" t="n">
        <v>717.155300571429</v>
      </c>
      <c r="E124" s="0" t="n">
        <v>8513.17837714286</v>
      </c>
      <c r="F124" s="0" t="n">
        <v>11164.6474971429</v>
      </c>
      <c r="G124" s="0" t="n">
        <v>505.127232</v>
      </c>
      <c r="H124" s="0" t="n">
        <v>34475.7723428572</v>
      </c>
      <c r="I124" s="0" t="n">
        <v>1735.44274285714</v>
      </c>
      <c r="J124" s="0" t="n">
        <v>52.9893810310832</v>
      </c>
      <c r="K124" s="0" t="n">
        <v>7788.11362587128</v>
      </c>
      <c r="L124" s="0" t="n">
        <v>10434.0229601256</v>
      </c>
      <c r="M124" s="0" t="n">
        <v>812.830585054945</v>
      </c>
      <c r="N124" s="0" t="n">
        <v>364065.72684584</v>
      </c>
    </row>
    <row r="125" customFormat="false" ht="12.75" hidden="false" customHeight="false" outlineLevel="0" collapsed="false">
      <c r="A125" s="0" t="n">
        <v>1995</v>
      </c>
      <c r="B125" s="0" t="n">
        <v>1</v>
      </c>
      <c r="C125" s="0" t="n">
        <v>2405.45005714286</v>
      </c>
      <c r="D125" s="0" t="n">
        <v>1567.03044342857</v>
      </c>
      <c r="E125" s="0" t="n">
        <v>12235.41504</v>
      </c>
      <c r="F125" s="0" t="n">
        <v>16043.3117485714</v>
      </c>
      <c r="G125" s="0" t="n">
        <v>615.745090285714</v>
      </c>
      <c r="H125" s="0" t="n">
        <v>73965.8057142857</v>
      </c>
      <c r="I125" s="0" t="n">
        <v>2405.45005714286</v>
      </c>
      <c r="J125" s="0" t="n">
        <v>684.769282089796</v>
      </c>
      <c r="K125" s="0" t="n">
        <v>11292.4185443265</v>
      </c>
      <c r="L125" s="0" t="n">
        <v>14876.1965387755</v>
      </c>
      <c r="M125" s="0" t="n">
        <v>861.230118857143</v>
      </c>
      <c r="N125" s="0" t="n">
        <v>340917.170253061</v>
      </c>
    </row>
    <row r="126" customFormat="false" ht="12.75" hidden="false" customHeight="false" outlineLevel="0" collapsed="false">
      <c r="A126" s="0" t="n">
        <v>1995</v>
      </c>
      <c r="B126" s="0" t="n">
        <v>2</v>
      </c>
      <c r="C126" s="0" t="n">
        <v>4249.2384</v>
      </c>
      <c r="D126" s="0" t="n">
        <v>1956.44408502857</v>
      </c>
      <c r="E126" s="0" t="n">
        <v>24754.652352</v>
      </c>
      <c r="F126" s="0" t="n">
        <v>29000.5913005714</v>
      </c>
      <c r="G126" s="0" t="n">
        <v>821.381924571429</v>
      </c>
      <c r="H126" s="0" t="n">
        <v>86577.0488228572</v>
      </c>
      <c r="I126" s="0" t="n">
        <v>4249.2384</v>
      </c>
      <c r="J126" s="0" t="n">
        <v>1652.81075053714</v>
      </c>
      <c r="K126" s="0" t="n">
        <v>21248.9765238857</v>
      </c>
      <c r="L126" s="0" t="n">
        <v>27243.7299565714</v>
      </c>
      <c r="M126" s="0" t="n">
        <v>852.766247314286</v>
      </c>
      <c r="N126" s="0" t="n">
        <v>322251.936685714</v>
      </c>
    </row>
    <row r="127" customFormat="false" ht="12.75" hidden="false" customHeight="false" outlineLevel="0" collapsed="false">
      <c r="A127" s="0" t="n">
        <v>1995</v>
      </c>
      <c r="B127" s="0" t="n">
        <v>3</v>
      </c>
      <c r="C127" s="0" t="n">
        <v>2852.36022857143</v>
      </c>
      <c r="D127" s="0" t="n">
        <v>757.142194436421</v>
      </c>
      <c r="E127" s="0" t="n">
        <v>14814.2209800942</v>
      </c>
      <c r="F127" s="0" t="n">
        <v>17999.5715423548</v>
      </c>
      <c r="G127" s="0" t="n">
        <v>470.451215924647</v>
      </c>
      <c r="H127" s="0" t="n">
        <v>33532.6329268446</v>
      </c>
      <c r="I127" s="0" t="n">
        <v>2852.36022857143</v>
      </c>
      <c r="J127" s="0" t="n">
        <v>597.724168207792</v>
      </c>
      <c r="K127" s="0" t="n">
        <v>13478.8395067013</v>
      </c>
      <c r="L127" s="0" t="n">
        <v>17061.16608</v>
      </c>
      <c r="M127" s="0" t="n">
        <v>621.101705142857</v>
      </c>
      <c r="N127" s="0" t="n">
        <v>197325.343542857</v>
      </c>
    </row>
    <row r="128" customFormat="false" ht="12.75" hidden="false" customHeight="false" outlineLevel="0" collapsed="false">
      <c r="A128" s="0" t="n">
        <v>1995</v>
      </c>
      <c r="B128" s="0" t="n">
        <v>4</v>
      </c>
      <c r="C128" s="0" t="n">
        <v>3566.14765714286</v>
      </c>
      <c r="D128" s="0" t="n">
        <v>205.284094530612</v>
      </c>
      <c r="E128" s="0" t="n">
        <v>18130.5928359184</v>
      </c>
      <c r="F128" s="0" t="n">
        <v>22187.492757551</v>
      </c>
      <c r="G128" s="0" t="n">
        <v>686.007545142857</v>
      </c>
      <c r="H128" s="0" t="n">
        <v>57744.7937632653</v>
      </c>
      <c r="I128" s="0" t="n">
        <v>3566.14765714286</v>
      </c>
      <c r="J128" s="0" t="n">
        <v>345.948057430798</v>
      </c>
      <c r="K128" s="0" t="n">
        <v>16466.0519103228</v>
      </c>
      <c r="L128" s="0" t="n">
        <v>20844.1783542857</v>
      </c>
      <c r="M128" s="0" t="n">
        <v>924.385083428571</v>
      </c>
      <c r="N128" s="0" t="n">
        <v>360812.266383673</v>
      </c>
    </row>
    <row r="129" customFormat="false" ht="12.75" hidden="false" customHeight="false" outlineLevel="0" collapsed="false">
      <c r="A129" s="0" t="n">
        <v>1995</v>
      </c>
      <c r="B129" s="0" t="n">
        <v>5</v>
      </c>
      <c r="C129" s="0" t="n">
        <v>2785.85691428571</v>
      </c>
      <c r="D129" s="0" t="n">
        <v>119.899872</v>
      </c>
      <c r="E129" s="0" t="n">
        <v>13052.6036081633</v>
      </c>
      <c r="F129" s="0" t="n">
        <v>16332.2039902041</v>
      </c>
      <c r="G129" s="0" t="n">
        <v>550.581496163265</v>
      </c>
      <c r="H129" s="0" t="n">
        <v>106604.843657143</v>
      </c>
      <c r="I129" s="0" t="n">
        <v>2785.85691428571</v>
      </c>
      <c r="J129" s="0" t="n">
        <v>70.016800437551</v>
      </c>
      <c r="K129" s="0" t="n">
        <v>12152.3228422531</v>
      </c>
      <c r="L129" s="0" t="n">
        <v>14724.1010586122</v>
      </c>
      <c r="M129" s="0" t="n">
        <v>620.516780081633</v>
      </c>
      <c r="N129" s="0" t="n">
        <v>205231.596597551</v>
      </c>
    </row>
    <row r="130" customFormat="false" ht="12.75" hidden="false" customHeight="false" outlineLevel="0" collapsed="false">
      <c r="A130" s="0" t="n">
        <v>1995</v>
      </c>
      <c r="B130" s="0" t="n">
        <v>6</v>
      </c>
      <c r="C130" s="0" t="n">
        <v>3203.81074285714</v>
      </c>
      <c r="D130" s="0" t="n">
        <v>229.341332571429</v>
      </c>
      <c r="E130" s="0" t="n">
        <v>15186.9750759184</v>
      </c>
      <c r="F130" s="0" t="n">
        <v>18232.7048522449</v>
      </c>
      <c r="G130" s="0" t="n">
        <v>633.099429551021</v>
      </c>
      <c r="H130" s="0" t="n">
        <v>82513.0094693878</v>
      </c>
      <c r="I130" s="0" t="n">
        <v>3203.81074285714</v>
      </c>
      <c r="J130" s="0" t="n">
        <v>32.7893765877551</v>
      </c>
      <c r="K130" s="0" t="n">
        <v>14073.1978856892</v>
      </c>
      <c r="L130" s="0" t="n">
        <v>17342.3380340345</v>
      </c>
      <c r="M130" s="0" t="n">
        <v>711.822448427002</v>
      </c>
      <c r="N130" s="0" t="n">
        <v>337957.122597174</v>
      </c>
    </row>
    <row r="131" customFormat="false" ht="12.75" hidden="false" customHeight="false" outlineLevel="0" collapsed="false">
      <c r="A131" s="0" t="n">
        <v>1995</v>
      </c>
      <c r="B131" s="0" t="n">
        <v>7</v>
      </c>
      <c r="C131" s="0" t="n">
        <v>1775.55702857143</v>
      </c>
      <c r="D131" s="0" t="n">
        <v>73.0768422857143</v>
      </c>
      <c r="E131" s="0" t="n">
        <v>6755.66158040816</v>
      </c>
      <c r="F131" s="0" t="n">
        <v>9013.29049469388</v>
      </c>
      <c r="G131" s="0" t="n">
        <v>564.04206955102</v>
      </c>
      <c r="H131" s="0" t="n">
        <v>107914.136914286</v>
      </c>
      <c r="I131" s="0" t="n">
        <v>1775.55702857143</v>
      </c>
      <c r="J131" s="0" t="n">
        <v>20.5709742367347</v>
      </c>
      <c r="K131" s="0" t="n">
        <v>6746.09802612245</v>
      </c>
      <c r="L131" s="0" t="n">
        <v>8086.67553306123</v>
      </c>
      <c r="M131" s="0" t="n">
        <v>316.701880163265</v>
      </c>
      <c r="N131" s="0" t="n">
        <v>85295.2878367347</v>
      </c>
    </row>
    <row r="132" customFormat="false" ht="12.75" hidden="false" customHeight="false" outlineLevel="0" collapsed="false">
      <c r="A132" s="0" t="n">
        <v>1995</v>
      </c>
      <c r="B132" s="0" t="n">
        <v>8</v>
      </c>
      <c r="C132" s="0" t="n">
        <v>906.311314285714</v>
      </c>
      <c r="D132" s="0" t="n">
        <v>28.2441159183673</v>
      </c>
      <c r="E132" s="0" t="n">
        <v>2958.54723918367</v>
      </c>
      <c r="F132" s="0" t="n">
        <v>4512.26010122449</v>
      </c>
      <c r="G132" s="0" t="n">
        <v>336.478381714286</v>
      </c>
      <c r="H132" s="0" t="n">
        <v>38771.6508734694</v>
      </c>
      <c r="I132" s="0" t="n">
        <v>906.311314285714</v>
      </c>
      <c r="J132" s="0" t="n">
        <v>10.7096273632653</v>
      </c>
      <c r="K132" s="0" t="n">
        <v>2595.82110171429</v>
      </c>
      <c r="L132" s="0" t="n">
        <v>3504.27097469388</v>
      </c>
      <c r="M132" s="0" t="n">
        <v>215.260680489796</v>
      </c>
      <c r="N132" s="0" t="n">
        <v>63996.0541714286</v>
      </c>
    </row>
    <row r="133" customFormat="false" ht="12.75" hidden="false" customHeight="false" outlineLevel="0" collapsed="false">
      <c r="A133" s="0" t="n">
        <v>1995</v>
      </c>
      <c r="B133" s="0" t="n">
        <v>9</v>
      </c>
      <c r="C133" s="0" t="n">
        <v>1692.62537142857</v>
      </c>
      <c r="D133" s="0" t="n">
        <v>69.8857640816327</v>
      </c>
      <c r="E133" s="0" t="n">
        <v>7429.23077877551</v>
      </c>
      <c r="F133" s="0" t="n">
        <v>9166.87451755102</v>
      </c>
      <c r="G133" s="0" t="n">
        <v>461.007556897959</v>
      </c>
      <c r="H133" s="0" t="n">
        <v>53527.2932571429</v>
      </c>
      <c r="I133" s="0" t="n">
        <v>1692.62537142857</v>
      </c>
      <c r="J133" s="0" t="n">
        <v>42.040946644898</v>
      </c>
      <c r="K133" s="0" t="n">
        <v>5709.05128138776</v>
      </c>
      <c r="L133" s="0" t="n">
        <v>7724.32452367347</v>
      </c>
      <c r="M133" s="0" t="n">
        <v>684.91275355102</v>
      </c>
      <c r="N133" s="0" t="n">
        <v>252064.04337551</v>
      </c>
    </row>
    <row r="134" customFormat="false" ht="12.75" hidden="false" customHeight="false" outlineLevel="0" collapsed="false">
      <c r="A134" s="0" t="n">
        <v>1995</v>
      </c>
      <c r="B134" s="0" t="n">
        <v>10</v>
      </c>
      <c r="C134" s="0" t="n">
        <v>1659.41074285714</v>
      </c>
      <c r="D134" s="0" t="n">
        <v>108.076248</v>
      </c>
      <c r="E134" s="0" t="n">
        <v>7966.34413714286</v>
      </c>
      <c r="F134" s="0" t="n">
        <v>9073.55643428571</v>
      </c>
      <c r="G134" s="0" t="n">
        <v>379.905798857143</v>
      </c>
      <c r="H134" s="0" t="n">
        <v>30405.5856</v>
      </c>
      <c r="I134" s="0" t="n">
        <v>1659.41074285714</v>
      </c>
      <c r="J134" s="0" t="n">
        <v>26.5558513371428</v>
      </c>
      <c r="K134" s="0" t="n">
        <v>6885.91372430769</v>
      </c>
      <c r="L134" s="0" t="n">
        <v>9269.6510516044</v>
      </c>
      <c r="M134" s="0" t="n">
        <v>677.025224861539</v>
      </c>
      <c r="N134" s="0" t="n">
        <v>239901.489652747</v>
      </c>
    </row>
    <row r="135" customFormat="false" ht="12.75" hidden="false" customHeight="false" outlineLevel="0" collapsed="false">
      <c r="A135" s="0" t="n">
        <v>1995</v>
      </c>
      <c r="B135" s="0" t="n">
        <v>11</v>
      </c>
      <c r="C135" s="0" t="n">
        <v>1726.14857142857</v>
      </c>
      <c r="D135" s="0" t="n">
        <v>576.408968816327</v>
      </c>
      <c r="E135" s="0" t="n">
        <v>8919.65758040817</v>
      </c>
      <c r="F135" s="0" t="n">
        <v>10490.5709191837</v>
      </c>
      <c r="G135" s="0" t="n">
        <v>384.837872326531</v>
      </c>
      <c r="H135" s="0" t="n">
        <v>19755.1625142857</v>
      </c>
      <c r="I135" s="0" t="n">
        <v>1726.14857142857</v>
      </c>
      <c r="J135" s="0" t="n">
        <v>63.8413385142857</v>
      </c>
      <c r="K135" s="0" t="n">
        <v>7666.47656861539</v>
      </c>
      <c r="L135" s="0" t="n">
        <v>10562.4752597802</v>
      </c>
      <c r="M135" s="0" t="n">
        <v>771.345801494506</v>
      </c>
      <c r="N135" s="0" t="n">
        <v>382956.334734066</v>
      </c>
    </row>
    <row r="136" customFormat="false" ht="12.75" hidden="false" customHeight="false" outlineLevel="0" collapsed="false">
      <c r="A136" s="0" t="n">
        <v>1995</v>
      </c>
      <c r="B136" s="0" t="n">
        <v>12</v>
      </c>
      <c r="C136" s="0" t="n">
        <v>1677.22148571429</v>
      </c>
      <c r="D136" s="0" t="n">
        <v>1103.94308204082</v>
      </c>
      <c r="E136" s="0" t="n">
        <v>9094.81727387755</v>
      </c>
      <c r="F136" s="0" t="n">
        <v>10753.3232522449</v>
      </c>
      <c r="G136" s="0" t="n">
        <v>306.396538530612</v>
      </c>
      <c r="H136" s="0" t="n">
        <v>8875.71771428571</v>
      </c>
      <c r="I136" s="0" t="n">
        <v>1677.22148571429</v>
      </c>
      <c r="J136" s="0" t="n">
        <v>345.767158633024</v>
      </c>
      <c r="K136" s="0" t="n">
        <v>9000.93023812987</v>
      </c>
      <c r="L136" s="0" t="n">
        <v>11977.6961668275</v>
      </c>
      <c r="M136" s="0" t="n">
        <v>797.192539280149</v>
      </c>
      <c r="N136" s="0" t="n">
        <v>393961.722946197</v>
      </c>
    </row>
    <row r="137" customFormat="false" ht="12.75" hidden="false" customHeight="false" outlineLevel="0" collapsed="false">
      <c r="A137" s="0" t="n">
        <v>1996</v>
      </c>
      <c r="B137" s="0" t="n">
        <v>1</v>
      </c>
      <c r="C137" s="0" t="n">
        <v>1991.44594285714</v>
      </c>
      <c r="D137" s="0" t="n">
        <v>1793.43571885714</v>
      </c>
      <c r="E137" s="0" t="n">
        <v>12214.0862742857</v>
      </c>
      <c r="F137" s="0" t="n">
        <v>14600.67552</v>
      </c>
      <c r="G137" s="0" t="n">
        <v>351.474089142857</v>
      </c>
      <c r="H137" s="0" t="n">
        <v>14272.848</v>
      </c>
      <c r="I137" s="0" t="n">
        <v>1991.44594285714</v>
      </c>
      <c r="J137" s="0" t="n">
        <v>1160.25675928163</v>
      </c>
      <c r="K137" s="0" t="n">
        <v>10931.8239771429</v>
      </c>
      <c r="L137" s="0" t="n">
        <v>14508.3548042449</v>
      </c>
      <c r="M137" s="0" t="n">
        <v>916.462227526531</v>
      </c>
      <c r="N137" s="0" t="n">
        <v>418201.436453878</v>
      </c>
    </row>
    <row r="138" customFormat="false" ht="12.75" hidden="false" customHeight="false" outlineLevel="0" collapsed="false">
      <c r="A138" s="0" t="n">
        <v>1996</v>
      </c>
      <c r="B138" s="0" t="n">
        <v>2</v>
      </c>
      <c r="C138" s="0" t="n">
        <v>1550.57142857143</v>
      </c>
      <c r="D138" s="0" t="n">
        <v>2894.20039836735</v>
      </c>
      <c r="E138" s="0" t="n">
        <v>8626.05512816327</v>
      </c>
      <c r="F138" s="0" t="n">
        <v>12200.1856163265</v>
      </c>
      <c r="G138" s="0" t="n">
        <v>296.645186938776</v>
      </c>
      <c r="H138" s="0" t="n">
        <v>21150.5295673469</v>
      </c>
      <c r="I138" s="0" t="n">
        <v>1550.57142857143</v>
      </c>
      <c r="J138" s="0" t="n">
        <v>1238.20313269451</v>
      </c>
      <c r="K138" s="0" t="n">
        <v>7133.44097195604</v>
      </c>
      <c r="L138" s="0" t="n">
        <v>10285.6923723956</v>
      </c>
      <c r="M138" s="0" t="n">
        <v>543.271781907692</v>
      </c>
      <c r="N138" s="0" t="n">
        <v>81015.0296756044</v>
      </c>
    </row>
    <row r="139" customFormat="false" ht="12.75" hidden="false" customHeight="false" outlineLevel="0" collapsed="false">
      <c r="A139" s="0" t="n">
        <v>1996</v>
      </c>
      <c r="B139" s="0" t="n">
        <v>3</v>
      </c>
      <c r="C139" s="0" t="n">
        <v>1465.99817142857</v>
      </c>
      <c r="D139" s="0" t="n">
        <v>2329.42572734694</v>
      </c>
      <c r="E139" s="0" t="n">
        <v>7454.49255183674</v>
      </c>
      <c r="F139" s="0" t="n">
        <v>10915.8400065306</v>
      </c>
      <c r="G139" s="0" t="n">
        <v>374.395779918367</v>
      </c>
      <c r="H139" s="0" t="n">
        <v>31931.3840326531</v>
      </c>
      <c r="I139" s="0" t="n">
        <v>1465.99817142857</v>
      </c>
      <c r="J139" s="0" t="n">
        <v>2010.56194285714</v>
      </c>
      <c r="K139" s="0" t="n">
        <v>6605.43798857143</v>
      </c>
      <c r="L139" s="0" t="n">
        <v>10706.1418285714</v>
      </c>
      <c r="M139" s="0" t="n">
        <v>629.380244571429</v>
      </c>
      <c r="N139" s="0" t="n">
        <v>232359.358628571</v>
      </c>
    </row>
    <row r="140" customFormat="false" ht="12.75" hidden="false" customHeight="false" outlineLevel="0" collapsed="false">
      <c r="A140" s="0" t="n">
        <v>1996</v>
      </c>
      <c r="B140" s="0" t="n">
        <v>4</v>
      </c>
      <c r="C140" s="0" t="n">
        <v>2361.0528</v>
      </c>
      <c r="D140" s="0" t="n">
        <v>785.942352</v>
      </c>
      <c r="E140" s="0" t="n">
        <v>11690.3810057143</v>
      </c>
      <c r="F140" s="0" t="n">
        <v>14464.8973028571</v>
      </c>
      <c r="G140" s="0" t="n">
        <v>521.0676</v>
      </c>
      <c r="H140" s="0" t="n">
        <v>53552.1641142857</v>
      </c>
      <c r="I140" s="0" t="n">
        <v>2361.0528</v>
      </c>
      <c r="J140" s="0" t="n">
        <v>1397.35824685714</v>
      </c>
      <c r="K140" s="0" t="n">
        <v>12374.1728228571</v>
      </c>
      <c r="L140" s="0" t="n">
        <v>15949.9207542857</v>
      </c>
      <c r="M140" s="0" t="n">
        <v>877.732354285715</v>
      </c>
      <c r="N140" s="0" t="n">
        <v>311614.078628571</v>
      </c>
    </row>
    <row r="141" customFormat="false" ht="12.75" hidden="false" customHeight="false" outlineLevel="0" collapsed="false">
      <c r="A141" s="0" t="n">
        <v>1996</v>
      </c>
      <c r="B141" s="0" t="n">
        <v>5</v>
      </c>
      <c r="C141" s="0" t="n">
        <v>2768.04617142857</v>
      </c>
      <c r="D141" s="0" t="n">
        <v>69.2011542857143</v>
      </c>
      <c r="E141" s="0" t="n">
        <v>14023.0637485714</v>
      </c>
      <c r="F141" s="0" t="n">
        <v>17002.9002122449</v>
      </c>
      <c r="G141" s="0" t="n">
        <v>866.977070693878</v>
      </c>
      <c r="H141" s="0" t="n">
        <v>50737.2494693878</v>
      </c>
      <c r="I141" s="0" t="n">
        <v>2768.04617142857</v>
      </c>
      <c r="J141" s="0" t="n">
        <v>57.8667702857143</v>
      </c>
      <c r="K141" s="0" t="n">
        <v>14167.3811340659</v>
      </c>
      <c r="L141" s="0" t="n">
        <v>15917.6617951648</v>
      </c>
      <c r="M141" s="0" t="n">
        <v>670.098499516484</v>
      </c>
      <c r="N141" s="0" t="n">
        <v>138764.636940659</v>
      </c>
    </row>
    <row r="142" customFormat="false" ht="12.75" hidden="false" customHeight="false" outlineLevel="0" collapsed="false">
      <c r="A142" s="0" t="n">
        <v>1996</v>
      </c>
      <c r="B142" s="0" t="n">
        <v>6</v>
      </c>
      <c r="C142" s="0" t="n">
        <v>1807.25348571429</v>
      </c>
      <c r="D142" s="0" t="n">
        <v>45.1813371428571</v>
      </c>
      <c r="E142" s="0" t="n">
        <v>8425.87981714286</v>
      </c>
      <c r="F142" s="0" t="n">
        <v>10525.458357551</v>
      </c>
      <c r="G142" s="0" t="n">
        <v>480.29114644898</v>
      </c>
      <c r="H142" s="0" t="n">
        <v>54939.386644898</v>
      </c>
      <c r="I142" s="0" t="n">
        <v>1807.25348571429</v>
      </c>
      <c r="J142" s="0" t="n">
        <v>20.6097502040816</v>
      </c>
      <c r="K142" s="0" t="n">
        <v>8356.61748094191</v>
      </c>
      <c r="L142" s="0" t="n">
        <v>9925.14655949765</v>
      </c>
      <c r="M142" s="0" t="n">
        <v>434.254756521193</v>
      </c>
      <c r="N142" s="0" t="n">
        <v>80033.8448175824</v>
      </c>
    </row>
    <row r="143" customFormat="false" ht="12.75" hidden="false" customHeight="false" outlineLevel="0" collapsed="false">
      <c r="A143" s="0" t="n">
        <v>1996</v>
      </c>
      <c r="B143" s="0" t="n">
        <v>7</v>
      </c>
      <c r="C143" s="0" t="n">
        <v>1989.97714285714</v>
      </c>
      <c r="D143" s="0" t="n">
        <v>49.7494285714286</v>
      </c>
      <c r="E143" s="0" t="n">
        <v>8296.36313142857</v>
      </c>
      <c r="F143" s="0" t="n">
        <v>10202.3998530612</v>
      </c>
      <c r="G143" s="0" t="n">
        <v>534.462253714286</v>
      </c>
      <c r="H143" s="0" t="n">
        <v>78402.4025142857</v>
      </c>
      <c r="I143" s="0" t="n">
        <v>1989.97714285714</v>
      </c>
      <c r="J143" s="0" t="n">
        <v>43.7484025469388</v>
      </c>
      <c r="K143" s="0" t="n">
        <v>7768.35177208163</v>
      </c>
      <c r="L143" s="0" t="n">
        <v>9137.61840783673</v>
      </c>
      <c r="M143" s="0" t="n">
        <v>441.708920816327</v>
      </c>
      <c r="N143" s="0" t="n">
        <v>104170.014426122</v>
      </c>
    </row>
    <row r="144" customFormat="false" ht="12.75" hidden="false" customHeight="false" outlineLevel="0" collapsed="false">
      <c r="A144" s="0" t="n">
        <v>1996</v>
      </c>
      <c r="B144" s="0" t="n">
        <v>8</v>
      </c>
      <c r="C144" s="0" t="n">
        <v>1310.20662857143</v>
      </c>
      <c r="D144" s="0" t="n">
        <v>32.7551657142857</v>
      </c>
      <c r="E144" s="0" t="n">
        <v>4512.39737142857</v>
      </c>
      <c r="F144" s="0" t="n">
        <v>6208.97245714286</v>
      </c>
      <c r="G144" s="0" t="n">
        <v>383.679627428571</v>
      </c>
      <c r="H144" s="0" t="n">
        <v>55376.5062857143</v>
      </c>
      <c r="I144" s="0" t="n">
        <v>1310.20662857143</v>
      </c>
      <c r="J144" s="0" t="n">
        <v>17.2667190857143</v>
      </c>
      <c r="K144" s="0" t="n">
        <v>4670.08638171429</v>
      </c>
      <c r="L144" s="0" t="n">
        <v>5549.28747428571</v>
      </c>
      <c r="M144" s="0" t="n">
        <v>249.142250057143</v>
      </c>
      <c r="N144" s="0" t="n">
        <v>55139.8542171429</v>
      </c>
    </row>
    <row r="145" customFormat="false" ht="12.75" hidden="false" customHeight="false" outlineLevel="0" collapsed="false">
      <c r="A145" s="0" t="n">
        <v>1996</v>
      </c>
      <c r="B145" s="0" t="n">
        <v>9</v>
      </c>
      <c r="C145" s="0" t="n">
        <v>1201.87337142857</v>
      </c>
      <c r="D145" s="0" t="n">
        <v>30.0468342857143</v>
      </c>
      <c r="E145" s="0" t="n">
        <v>4746.07542857143</v>
      </c>
      <c r="F145" s="0" t="n">
        <v>5592.73803428572</v>
      </c>
      <c r="G145" s="0" t="n">
        <v>325.311181714286</v>
      </c>
      <c r="H145" s="0" t="n">
        <v>41397.0696</v>
      </c>
      <c r="I145" s="0" t="n">
        <v>1201.87337142857</v>
      </c>
      <c r="J145" s="0" t="n">
        <v>16.6286838857143</v>
      </c>
      <c r="K145" s="0" t="n">
        <v>3793.68682971429</v>
      </c>
      <c r="L145" s="0" t="n">
        <v>4652.03914971429</v>
      </c>
      <c r="M145" s="0" t="n">
        <v>283.189083428571</v>
      </c>
      <c r="N145" s="0" t="n">
        <v>77547.7695085714</v>
      </c>
    </row>
    <row r="146" customFormat="false" ht="12.75" hidden="false" customHeight="false" outlineLevel="0" collapsed="false">
      <c r="A146" s="0" t="n">
        <v>1996</v>
      </c>
      <c r="B146" s="0" t="n">
        <v>10</v>
      </c>
      <c r="C146" s="0" t="n">
        <v>1374.58697142857</v>
      </c>
      <c r="D146" s="0" t="n">
        <v>85.0317678367347</v>
      </c>
      <c r="E146" s="0" t="n">
        <v>5779.94311836735</v>
      </c>
      <c r="F146" s="0" t="n">
        <v>6585.18812081633</v>
      </c>
      <c r="G146" s="0" t="n">
        <v>305.000957387755</v>
      </c>
      <c r="H146" s="0" t="n">
        <v>38258.7998693878</v>
      </c>
      <c r="I146" s="0" t="n">
        <v>1374.58697142857</v>
      </c>
      <c r="J146" s="0" t="n">
        <v>13.7422934916512</v>
      </c>
      <c r="K146" s="0" t="n">
        <v>4940.77080756957</v>
      </c>
      <c r="L146" s="0" t="n">
        <v>6146.00871361781</v>
      </c>
      <c r="M146" s="0" t="n">
        <v>432.06280109833</v>
      </c>
      <c r="N146" s="0" t="n">
        <v>119831.116675325</v>
      </c>
    </row>
    <row r="147" customFormat="false" ht="12.75" hidden="false" customHeight="false" outlineLevel="0" collapsed="false">
      <c r="A147" s="0" t="n">
        <v>1996</v>
      </c>
      <c r="B147" s="0" t="n">
        <v>11</v>
      </c>
      <c r="C147" s="0" t="n">
        <v>1767.69462857143</v>
      </c>
      <c r="D147" s="0" t="n">
        <v>318.333112163265</v>
      </c>
      <c r="E147" s="0" t="n">
        <v>7512.84808163265</v>
      </c>
      <c r="F147" s="0" t="n">
        <v>8936.63359346939</v>
      </c>
      <c r="G147" s="0" t="n">
        <v>392.230009469388</v>
      </c>
      <c r="H147" s="0" t="n">
        <v>33793.7148734694</v>
      </c>
      <c r="I147" s="0" t="n">
        <v>1767.69462857143</v>
      </c>
      <c r="J147" s="0" t="n">
        <v>26.6587067755102</v>
      </c>
      <c r="K147" s="0" t="n">
        <v>7160.5466155102</v>
      </c>
      <c r="L147" s="0" t="n">
        <v>9312.71145795918</v>
      </c>
      <c r="M147" s="0" t="n">
        <v>957.467678693878</v>
      </c>
      <c r="N147" s="0" t="n">
        <v>324831.7728</v>
      </c>
    </row>
    <row r="148" customFormat="false" ht="12.75" hidden="false" customHeight="false" outlineLevel="0" collapsed="false">
      <c r="A148" s="0" t="n">
        <v>1996</v>
      </c>
      <c r="B148" s="0" t="n">
        <v>12</v>
      </c>
      <c r="C148" s="0" t="n">
        <v>1618.4448</v>
      </c>
      <c r="D148" s="0" t="n">
        <v>900.941060571429</v>
      </c>
      <c r="E148" s="0" t="n">
        <v>7978.11552</v>
      </c>
      <c r="F148" s="0" t="n">
        <v>9899.62189714286</v>
      </c>
      <c r="G148" s="0" t="n">
        <v>338.872649142857</v>
      </c>
      <c r="H148" s="0" t="n">
        <v>10986.7474285714</v>
      </c>
      <c r="I148" s="0" t="n">
        <v>1618.4448</v>
      </c>
      <c r="J148" s="0" t="n">
        <v>138.843795673469</v>
      </c>
      <c r="K148" s="0" t="n">
        <v>7028.65373142857</v>
      </c>
      <c r="L148" s="0" t="n">
        <v>9515.74995183674</v>
      </c>
      <c r="M148" s="0" t="n">
        <v>1076.31502971429</v>
      </c>
      <c r="N148" s="0" t="n">
        <v>307150.215869388</v>
      </c>
    </row>
    <row r="149" customFormat="false" ht="12.75" hidden="false" customHeight="false" outlineLevel="0" collapsed="false">
      <c r="A149" s="0" t="n">
        <v>1997</v>
      </c>
      <c r="B149" s="0" t="n">
        <v>1</v>
      </c>
      <c r="C149" s="0" t="n">
        <v>1522.78765714286</v>
      </c>
      <c r="D149" s="0" t="n">
        <v>1862.30366889796</v>
      </c>
      <c r="E149" s="0" t="n">
        <v>8566.61422040816</v>
      </c>
      <c r="F149" s="0" t="n">
        <v>11003.1604310204</v>
      </c>
      <c r="G149" s="0" t="n">
        <v>238.251376653061</v>
      </c>
      <c r="H149" s="0" t="n">
        <v>8833.4496</v>
      </c>
      <c r="I149" s="0" t="n">
        <v>1522.78765714286</v>
      </c>
      <c r="J149" s="0" t="n">
        <v>572.687106077922</v>
      </c>
      <c r="K149" s="0" t="n">
        <v>6912.2520187013</v>
      </c>
      <c r="L149" s="0" t="n">
        <v>9757.88830753247</v>
      </c>
      <c r="M149" s="0" t="n">
        <v>784.839714077922</v>
      </c>
      <c r="N149" s="0" t="n">
        <v>197017.252363636</v>
      </c>
    </row>
    <row r="150" customFormat="false" ht="12.75" hidden="false" customHeight="false" outlineLevel="0" collapsed="false">
      <c r="A150" s="0" t="n">
        <v>1997</v>
      </c>
      <c r="B150" s="0" t="n">
        <v>2</v>
      </c>
      <c r="C150" s="0" t="n">
        <v>1834.19794285714</v>
      </c>
      <c r="D150" s="0" t="n">
        <v>1057.18868081633</v>
      </c>
      <c r="E150" s="0" t="n">
        <v>11236.6070595918</v>
      </c>
      <c r="F150" s="0" t="n">
        <v>13544.7464718367</v>
      </c>
      <c r="G150" s="0" t="n">
        <v>549.628927346939</v>
      </c>
      <c r="H150" s="0" t="n">
        <v>92696.0729142857</v>
      </c>
      <c r="I150" s="0" t="n">
        <v>1834.19794285714</v>
      </c>
      <c r="J150" s="0" t="n">
        <v>1351.55695044156</v>
      </c>
      <c r="K150" s="0" t="n">
        <v>9588.16692066791</v>
      </c>
      <c r="L150" s="0" t="n">
        <v>12829.4746624119</v>
      </c>
      <c r="M150" s="0" t="n">
        <v>802.909236155844</v>
      </c>
      <c r="N150" s="0" t="n">
        <v>285565.347437477</v>
      </c>
    </row>
    <row r="151" customFormat="false" ht="12.75" hidden="false" customHeight="false" outlineLevel="0" collapsed="false">
      <c r="A151" s="0" t="n">
        <v>1997</v>
      </c>
      <c r="B151" s="0" t="n">
        <v>3</v>
      </c>
      <c r="C151" s="0" t="n">
        <v>3364.3296</v>
      </c>
      <c r="D151" s="0" t="n">
        <v>601.366217142857</v>
      </c>
      <c r="E151" s="0" t="n">
        <v>19313.9461028571</v>
      </c>
      <c r="F151" s="0" t="n">
        <v>21758.7760457143</v>
      </c>
      <c r="G151" s="0" t="n">
        <v>600.911136</v>
      </c>
      <c r="H151" s="0" t="n">
        <v>71540.8045714286</v>
      </c>
      <c r="I151" s="0" t="n">
        <v>3364.3296</v>
      </c>
      <c r="J151" s="0" t="n">
        <v>642.719337737143</v>
      </c>
      <c r="K151" s="0" t="n">
        <v>19521.4456711837</v>
      </c>
      <c r="L151" s="0" t="n">
        <v>23789.5183719184</v>
      </c>
      <c r="M151" s="0" t="n">
        <v>1513.11413093878</v>
      </c>
      <c r="N151" s="0" t="n">
        <v>525195.328790204</v>
      </c>
    </row>
    <row r="152" customFormat="false" ht="12.75" hidden="false" customHeight="false" outlineLevel="0" collapsed="false">
      <c r="A152" s="0" t="n">
        <v>1997</v>
      </c>
      <c r="B152" s="0" t="n">
        <v>4</v>
      </c>
      <c r="C152" s="0" t="n">
        <v>2550.528</v>
      </c>
      <c r="D152" s="0" t="n">
        <v>92.183184</v>
      </c>
      <c r="E152" s="0" t="n">
        <v>13747.4069538462</v>
      </c>
      <c r="F152" s="0" t="n">
        <v>15322.9288763077</v>
      </c>
      <c r="G152" s="0" t="n">
        <v>460.802175507692</v>
      </c>
      <c r="H152" s="0" t="n">
        <v>57347.9457230769</v>
      </c>
      <c r="I152" s="0" t="n">
        <v>2550.528</v>
      </c>
      <c r="J152" s="0" t="n">
        <v>102.558270192527</v>
      </c>
      <c r="K152" s="0" t="n">
        <v>12800.4608175824</v>
      </c>
      <c r="L152" s="0" t="n">
        <v>16295.8742568791</v>
      </c>
      <c r="M152" s="0" t="n">
        <v>743.486194285714</v>
      </c>
      <c r="N152" s="0" t="n">
        <v>456686.695827692</v>
      </c>
    </row>
    <row r="153" customFormat="false" ht="12.75" hidden="false" customHeight="false" outlineLevel="0" collapsed="false">
      <c r="A153" s="0" t="n">
        <v>1997</v>
      </c>
      <c r="B153" s="0" t="n">
        <v>5</v>
      </c>
      <c r="C153" s="0" t="n">
        <v>1819.37417142857</v>
      </c>
      <c r="D153" s="0" t="n">
        <v>68.4463838241758</v>
      </c>
      <c r="E153" s="0" t="n">
        <v>7647.97121406593</v>
      </c>
      <c r="F153" s="0" t="n">
        <v>9424.22189221978</v>
      </c>
      <c r="G153" s="0" t="n">
        <v>408.075764676923</v>
      </c>
      <c r="H153" s="0" t="n">
        <v>45897.8099340659</v>
      </c>
      <c r="I153" s="0" t="n">
        <v>1819.37417142857</v>
      </c>
      <c r="J153" s="0" t="n">
        <v>32.437091777708</v>
      </c>
      <c r="K153" s="0" t="n">
        <v>8508.2057044898</v>
      </c>
      <c r="L153" s="0" t="n">
        <v>9915.24267127158</v>
      </c>
      <c r="M153" s="0" t="n">
        <v>576.327567673469</v>
      </c>
      <c r="N153" s="0" t="n">
        <v>233451.782595918</v>
      </c>
    </row>
    <row r="154" customFormat="false" ht="12.75" hidden="false" customHeight="false" outlineLevel="0" collapsed="false">
      <c r="A154" s="0" t="n">
        <v>1997</v>
      </c>
      <c r="B154" s="0" t="n">
        <v>6</v>
      </c>
      <c r="C154" s="0" t="n">
        <v>980.738742857143</v>
      </c>
      <c r="D154" s="0" t="n">
        <v>31.3146925714286</v>
      </c>
      <c r="E154" s="0" t="n">
        <v>3625.75325387755</v>
      </c>
      <c r="F154" s="0" t="n">
        <v>4893.06845387755</v>
      </c>
      <c r="G154" s="0" t="n">
        <v>284.358022530612</v>
      </c>
      <c r="H154" s="0" t="n">
        <v>30800.5958204082</v>
      </c>
      <c r="I154" s="0" t="n">
        <v>980.738742857143</v>
      </c>
      <c r="J154" s="0" t="n">
        <v>10.3445873632653</v>
      </c>
      <c r="K154" s="0" t="n">
        <v>3565.77966367347</v>
      </c>
      <c r="L154" s="0" t="n">
        <v>4185.62701714286</v>
      </c>
      <c r="M154" s="0" t="n">
        <v>237.750626938776</v>
      </c>
      <c r="N154" s="0" t="n">
        <v>71768.9543510204</v>
      </c>
    </row>
    <row r="155" customFormat="false" ht="12.75" hidden="false" customHeight="false" outlineLevel="0" collapsed="false">
      <c r="A155" s="0" t="n">
        <v>1997</v>
      </c>
      <c r="B155" s="0" t="n">
        <v>7</v>
      </c>
      <c r="C155" s="0" t="n">
        <v>1641.58765714286</v>
      </c>
      <c r="D155" s="0" t="n">
        <v>41.0396914285714</v>
      </c>
      <c r="E155" s="0" t="n">
        <v>5814.00887510204</v>
      </c>
      <c r="F155" s="0" t="n">
        <v>7398.19060897959</v>
      </c>
      <c r="G155" s="0" t="n">
        <v>505.450791183673</v>
      </c>
      <c r="H155" s="0" t="n">
        <v>49972.7972571429</v>
      </c>
      <c r="I155" s="0" t="n">
        <v>1641.58765714286</v>
      </c>
      <c r="J155" s="0" t="n">
        <v>14.6894688</v>
      </c>
      <c r="K155" s="0" t="n">
        <v>5548.12574693878</v>
      </c>
      <c r="L155" s="0" t="n">
        <v>6875.24394122449</v>
      </c>
      <c r="M155" s="0" t="n">
        <v>586.983958530612</v>
      </c>
      <c r="N155" s="0" t="n">
        <v>96903.3843918368</v>
      </c>
    </row>
    <row r="156" customFormat="false" ht="12.75" hidden="false" customHeight="false" outlineLevel="0" collapsed="false">
      <c r="A156" s="0" t="n">
        <v>1997</v>
      </c>
      <c r="B156" s="0" t="n">
        <v>8</v>
      </c>
      <c r="C156" s="0" t="n">
        <v>1562.44525714286</v>
      </c>
      <c r="D156" s="0" t="n">
        <v>39.0611314285714</v>
      </c>
      <c r="E156" s="0" t="n">
        <v>4846.20174367347</v>
      </c>
      <c r="F156" s="0" t="n">
        <v>6367.76675265306</v>
      </c>
      <c r="G156" s="0" t="n">
        <v>433.057747591837</v>
      </c>
      <c r="H156" s="0" t="n">
        <v>63054.7349877551</v>
      </c>
      <c r="I156" s="0" t="n">
        <v>1562.44525714286</v>
      </c>
      <c r="J156" s="0" t="n">
        <v>23.2745192816327</v>
      </c>
      <c r="K156" s="0" t="n">
        <v>5195.18589061225</v>
      </c>
      <c r="L156" s="0" t="n">
        <v>6243.63269877551</v>
      </c>
      <c r="M156" s="0" t="n">
        <v>492.267297306123</v>
      </c>
      <c r="N156" s="0" t="n">
        <v>149323.525126531</v>
      </c>
    </row>
    <row r="157" customFormat="false" ht="12.75" hidden="false" customHeight="false" outlineLevel="0" collapsed="false">
      <c r="A157" s="0" t="n">
        <v>1997</v>
      </c>
      <c r="B157" s="0" t="n">
        <v>9</v>
      </c>
      <c r="C157" s="0" t="n">
        <v>809.098971428571</v>
      </c>
      <c r="D157" s="0" t="n">
        <v>20.2274742857143</v>
      </c>
      <c r="E157" s="0" t="n">
        <v>2644.44815020408</v>
      </c>
      <c r="F157" s="0" t="n">
        <v>3433.17893877551</v>
      </c>
      <c r="G157" s="0" t="n">
        <v>247.02664555102</v>
      </c>
      <c r="H157" s="0" t="n">
        <v>29782.3903346939</v>
      </c>
      <c r="I157" s="0" t="n">
        <v>809.098971428571</v>
      </c>
      <c r="J157" s="0" t="n">
        <v>5.93562026938775</v>
      </c>
      <c r="K157" s="0" t="n">
        <v>2167.54208081633</v>
      </c>
      <c r="L157" s="0" t="n">
        <v>2993.96458285714</v>
      </c>
      <c r="M157" s="0" t="n">
        <v>329.705128653061</v>
      </c>
      <c r="N157" s="0" t="n">
        <v>139423.355559184</v>
      </c>
    </row>
    <row r="158" customFormat="false" ht="12.75" hidden="false" customHeight="false" outlineLevel="0" collapsed="false">
      <c r="A158" s="0" t="n">
        <v>1997</v>
      </c>
      <c r="B158" s="0" t="n">
        <v>10</v>
      </c>
      <c r="C158" s="0" t="n">
        <v>891.709714285714</v>
      </c>
      <c r="D158" s="0" t="n">
        <v>41.5140142040816</v>
      </c>
      <c r="E158" s="0" t="n">
        <v>3680.44674612245</v>
      </c>
      <c r="F158" s="0" t="n">
        <v>4207.5181322449</v>
      </c>
      <c r="G158" s="0" t="n">
        <v>436.529449469388</v>
      </c>
      <c r="H158" s="0" t="n">
        <v>19071.8169795918</v>
      </c>
      <c r="I158" s="0" t="n">
        <v>891.709714285714</v>
      </c>
      <c r="J158" s="0" t="n">
        <v>17.7411198857143</v>
      </c>
      <c r="K158" s="0" t="n">
        <v>2683.98133714286</v>
      </c>
      <c r="L158" s="0" t="n">
        <v>3640.57138285714</v>
      </c>
      <c r="M158" s="0" t="n">
        <v>344.833282285714</v>
      </c>
      <c r="N158" s="0" t="n">
        <v>139541.4288</v>
      </c>
    </row>
    <row r="159" customFormat="false" ht="12.75" hidden="false" customHeight="false" outlineLevel="0" collapsed="false">
      <c r="A159" s="0" t="n">
        <v>1997</v>
      </c>
      <c r="B159" s="0" t="n">
        <v>11</v>
      </c>
      <c r="C159" s="0" t="n">
        <v>786.610285714286</v>
      </c>
      <c r="D159" s="0" t="n">
        <v>187.41824522449</v>
      </c>
      <c r="E159" s="0" t="n">
        <v>3779.61560816327</v>
      </c>
      <c r="F159" s="0" t="n">
        <v>4532.8786677551</v>
      </c>
      <c r="G159" s="0" t="n">
        <v>177.525163102041</v>
      </c>
      <c r="H159" s="0" t="n">
        <v>9296.16862040816</v>
      </c>
      <c r="I159" s="0" t="n">
        <v>786.610285714286</v>
      </c>
      <c r="J159" s="0" t="n">
        <v>30.5603782530612</v>
      </c>
      <c r="K159" s="0" t="n">
        <v>2729.72212897959</v>
      </c>
      <c r="L159" s="0" t="n">
        <v>3355.00404244898</v>
      </c>
      <c r="M159" s="0" t="n">
        <v>258.997682938776</v>
      </c>
      <c r="N159" s="0" t="n">
        <v>153738.625959184</v>
      </c>
    </row>
    <row r="160" customFormat="false" ht="12.75" hidden="false" customHeight="false" outlineLevel="0" collapsed="false">
      <c r="A160" s="0" t="n">
        <v>1997</v>
      </c>
      <c r="B160" s="0" t="n">
        <v>12</v>
      </c>
      <c r="C160" s="0" t="n">
        <v>1184.8032</v>
      </c>
      <c r="D160" s="0" t="n">
        <v>446.128128</v>
      </c>
      <c r="E160" s="0" t="n">
        <v>5855.89453714286</v>
      </c>
      <c r="F160" s="0" t="n">
        <v>6983.55030857143</v>
      </c>
      <c r="G160" s="0" t="n">
        <v>281.847661714286</v>
      </c>
      <c r="H160" s="0" t="n">
        <v>27172.6189714286</v>
      </c>
      <c r="I160" s="0" t="n">
        <v>1184.8032</v>
      </c>
      <c r="J160" s="0" t="n">
        <v>107.582933093878</v>
      </c>
      <c r="K160" s="0" t="n">
        <v>4597.56008816327</v>
      </c>
      <c r="L160" s="0" t="n">
        <v>6175.1594644898</v>
      </c>
      <c r="M160" s="0" t="n">
        <v>473.433790040816</v>
      </c>
      <c r="N160" s="0" t="n">
        <v>198566.185077551</v>
      </c>
    </row>
    <row r="161" customFormat="false" ht="12.75" hidden="false" customHeight="false" outlineLevel="0" collapsed="false">
      <c r="A161" s="0" t="n">
        <v>1998</v>
      </c>
      <c r="B161" s="0" t="n">
        <v>1</v>
      </c>
      <c r="C161" s="0" t="n">
        <v>1714.06491428571</v>
      </c>
      <c r="D161" s="0" t="n">
        <v>565.523177142857</v>
      </c>
      <c r="E161" s="0" t="n">
        <v>7998.82313142857</v>
      </c>
      <c r="F161" s="0" t="n">
        <v>9071.31373714286</v>
      </c>
      <c r="G161" s="0" t="n">
        <v>325.268228571429</v>
      </c>
      <c r="H161" s="0" t="n">
        <v>20664.0534857143</v>
      </c>
      <c r="I161" s="0" t="n">
        <v>1714.06491428571</v>
      </c>
      <c r="J161" s="0" t="n">
        <v>100.543598008163</v>
      </c>
      <c r="K161" s="0" t="n">
        <v>8238.44727183673</v>
      </c>
      <c r="L161" s="0" t="n">
        <v>11059.6438138776</v>
      </c>
      <c r="M161" s="0" t="n">
        <v>985.060832326531</v>
      </c>
      <c r="N161" s="0" t="n">
        <v>471619.426187755</v>
      </c>
    </row>
    <row r="162" customFormat="false" ht="12.75" hidden="false" customHeight="false" outlineLevel="0" collapsed="false">
      <c r="A162" s="0" t="n">
        <v>1998</v>
      </c>
      <c r="B162" s="0" t="n">
        <v>2</v>
      </c>
      <c r="C162" s="0" t="n">
        <v>1233.13782857143</v>
      </c>
      <c r="D162" s="0" t="n">
        <v>387.40464</v>
      </c>
      <c r="E162" s="0" t="n">
        <v>6828.16731428571</v>
      </c>
      <c r="F162" s="0" t="n">
        <v>7616.14950857143</v>
      </c>
      <c r="G162" s="0" t="n">
        <v>219.427549714286</v>
      </c>
      <c r="H162" s="0" t="n">
        <v>11469.0445714286</v>
      </c>
      <c r="I162" s="0" t="n">
        <v>1233.13782857143</v>
      </c>
      <c r="J162" s="0" t="n">
        <v>30.313589877551</v>
      </c>
      <c r="K162" s="0" t="n">
        <v>6323.40141061225</v>
      </c>
      <c r="L162" s="0" t="n">
        <v>9074.38869551021</v>
      </c>
      <c r="M162" s="0" t="n">
        <v>955.375158857143</v>
      </c>
      <c r="N162" s="0" t="n">
        <v>419070.495673469</v>
      </c>
    </row>
    <row r="163" customFormat="false" ht="12.75" hidden="false" customHeight="false" outlineLevel="0" collapsed="false">
      <c r="A163" s="0" t="n">
        <v>1998</v>
      </c>
      <c r="B163" s="0" t="n">
        <v>3</v>
      </c>
      <c r="C163" s="0" t="n">
        <v>2212.95085714286</v>
      </c>
      <c r="D163" s="0" t="n">
        <v>198.451110857143</v>
      </c>
      <c r="E163" s="0" t="n">
        <v>11788.6036114286</v>
      </c>
      <c r="F163" s="0" t="n">
        <v>13620.7606628571</v>
      </c>
      <c r="G163" s="0" t="n">
        <v>459.869924571429</v>
      </c>
      <c r="H163" s="0" t="n">
        <v>36114.6980571429</v>
      </c>
      <c r="I163" s="0" t="n">
        <v>2212.95085714286</v>
      </c>
      <c r="J163" s="0" t="n">
        <v>44.5697248261224</v>
      </c>
      <c r="K163" s="0" t="n">
        <v>11668.1152437551</v>
      </c>
      <c r="L163" s="0" t="n">
        <v>15583.3712228571</v>
      </c>
      <c r="M163" s="0" t="n">
        <v>1391.90076734694</v>
      </c>
      <c r="N163" s="0" t="n">
        <v>603667.714599184</v>
      </c>
    </row>
    <row r="164" customFormat="false" ht="12.75" hidden="false" customHeight="false" outlineLevel="0" collapsed="false">
      <c r="A164" s="0" t="n">
        <v>1998</v>
      </c>
      <c r="B164" s="0" t="n">
        <v>4</v>
      </c>
      <c r="C164" s="0" t="n">
        <v>1713.59588571429</v>
      </c>
      <c r="D164" s="0" t="n">
        <v>42.8398971428572</v>
      </c>
      <c r="E164" s="0" t="n">
        <v>7962.62752653061</v>
      </c>
      <c r="F164" s="0" t="n">
        <v>9395.86466938775</v>
      </c>
      <c r="G164" s="0" t="n">
        <v>375.874683428571</v>
      </c>
      <c r="H164" s="0" t="n">
        <v>44457.5907918367</v>
      </c>
      <c r="I164" s="0" t="n">
        <v>1713.59588571429</v>
      </c>
      <c r="J164" s="0" t="n">
        <v>27.412789767033</v>
      </c>
      <c r="K164" s="0" t="n">
        <v>8600.9739745055</v>
      </c>
      <c r="L164" s="0" t="n">
        <v>11085.9611182418</v>
      </c>
      <c r="M164" s="0" t="n">
        <v>945.567223912088</v>
      </c>
      <c r="N164" s="0" t="n">
        <v>378376.405556044</v>
      </c>
    </row>
    <row r="165" customFormat="false" ht="12.75" hidden="false" customHeight="false" outlineLevel="0" collapsed="false">
      <c r="A165" s="0" t="n">
        <v>1998</v>
      </c>
      <c r="B165" s="0" t="n">
        <v>5</v>
      </c>
      <c r="C165" s="0" t="n">
        <v>1055.376</v>
      </c>
      <c r="D165" s="0" t="n">
        <v>26.3844</v>
      </c>
      <c r="E165" s="0" t="n">
        <v>3810.28425795918</v>
      </c>
      <c r="F165" s="0" t="n">
        <v>3810.28425795918</v>
      </c>
      <c r="G165" s="0" t="n">
        <v>271.306509061225</v>
      </c>
      <c r="H165" s="0" t="n">
        <v>49313.9919673469</v>
      </c>
      <c r="I165" s="0" t="n">
        <v>1055.376</v>
      </c>
      <c r="J165" s="0" t="n">
        <v>14.0859787885714</v>
      </c>
      <c r="K165" s="0" t="n">
        <v>4194.54670628571</v>
      </c>
      <c r="L165" s="0" t="n">
        <v>5873.86730057143</v>
      </c>
      <c r="M165" s="0" t="n">
        <v>504.945767314286</v>
      </c>
      <c r="N165" s="0" t="n">
        <v>218363.184822857</v>
      </c>
    </row>
    <row r="166" customFormat="false" ht="12.75" hidden="false" customHeight="false" outlineLevel="0" collapsed="false">
      <c r="A166" s="0" t="n">
        <v>1998</v>
      </c>
      <c r="B166" s="0" t="n">
        <v>6</v>
      </c>
      <c r="C166" s="0" t="n">
        <v>851.792914285714</v>
      </c>
      <c r="D166" s="0" t="n">
        <v>21.2948228571429</v>
      </c>
      <c r="E166" s="0" t="n">
        <v>2319.38119836735</v>
      </c>
      <c r="F166" s="0" t="n">
        <v>2389.68919836735</v>
      </c>
      <c r="G166" s="0" t="n">
        <v>278.59702922449</v>
      </c>
      <c r="H166" s="0" t="n">
        <v>38988.7687836735</v>
      </c>
      <c r="I166" s="0" t="n">
        <v>851.792914285714</v>
      </c>
      <c r="J166" s="0" t="n">
        <v>12.7458267428571</v>
      </c>
      <c r="K166" s="0" t="n">
        <v>2752.90247314286</v>
      </c>
      <c r="L166" s="0" t="n">
        <v>3546.80516571429</v>
      </c>
      <c r="M166" s="0" t="n">
        <v>252.917214171429</v>
      </c>
      <c r="N166" s="0" t="n">
        <v>87991.46208</v>
      </c>
    </row>
    <row r="167" customFormat="false" ht="12.75" hidden="false" customHeight="false" outlineLevel="0" collapsed="false">
      <c r="A167" s="0" t="n">
        <v>1998</v>
      </c>
      <c r="B167" s="0" t="n">
        <v>7</v>
      </c>
      <c r="C167" s="0" t="n">
        <v>906.903771428572</v>
      </c>
      <c r="D167" s="0" t="n">
        <v>22.6725942857143</v>
      </c>
      <c r="E167" s="0" t="n">
        <v>2341.96421877551</v>
      </c>
      <c r="F167" s="0" t="n">
        <v>3732.48987428572</v>
      </c>
      <c r="G167" s="0" t="n">
        <v>320.677902367347</v>
      </c>
      <c r="H167" s="0" t="n">
        <v>42550.0956734694</v>
      </c>
      <c r="I167" s="0" t="n">
        <v>906.903771428572</v>
      </c>
      <c r="J167" s="0" t="n">
        <v>13.7364933746939</v>
      </c>
      <c r="K167" s="0" t="n">
        <v>2629.46408032653</v>
      </c>
      <c r="L167" s="0" t="n">
        <v>3378.68363755102</v>
      </c>
      <c r="M167" s="0" t="n">
        <v>232.90871275102</v>
      </c>
      <c r="N167" s="0" t="n">
        <v>84723.2940930612</v>
      </c>
    </row>
    <row r="168" customFormat="false" ht="12.75" hidden="false" customHeight="false" outlineLevel="0" collapsed="false">
      <c r="A168" s="0" t="n">
        <v>1998</v>
      </c>
      <c r="B168" s="0" t="n">
        <v>8</v>
      </c>
      <c r="C168" s="0" t="n">
        <v>831.550628571429</v>
      </c>
      <c r="D168" s="0" t="n">
        <v>20.7887657142857</v>
      </c>
      <c r="E168" s="0" t="n">
        <v>2105.31902693878</v>
      </c>
      <c r="F168" s="0" t="n">
        <v>3322.49595428571</v>
      </c>
      <c r="G168" s="0" t="n">
        <v>277.168255346939</v>
      </c>
      <c r="H168" s="0" t="n">
        <v>38827.7562122449</v>
      </c>
      <c r="I168" s="0" t="n">
        <v>831.550628571429</v>
      </c>
      <c r="J168" s="0" t="n">
        <v>9.27532212244898</v>
      </c>
      <c r="K168" s="0" t="n">
        <v>2126.2328522449</v>
      </c>
      <c r="L168" s="0" t="n">
        <v>2750.56260244898</v>
      </c>
      <c r="M168" s="0" t="n">
        <v>230.72258644898</v>
      </c>
      <c r="N168" s="0" t="n">
        <v>69897.1486040816</v>
      </c>
    </row>
    <row r="169" customFormat="false" ht="12.75" hidden="false" customHeight="false" outlineLevel="0" collapsed="false">
      <c r="A169" s="0" t="n">
        <v>1998</v>
      </c>
      <c r="B169" s="0" t="n">
        <v>9</v>
      </c>
      <c r="C169" s="0" t="n">
        <v>1323.9072</v>
      </c>
      <c r="D169" s="0" t="n">
        <v>33.09768</v>
      </c>
      <c r="E169" s="0" t="n">
        <v>4660.63570285714</v>
      </c>
      <c r="F169" s="0" t="n">
        <v>6221.71830857143</v>
      </c>
      <c r="G169" s="0" t="n">
        <v>362.888022857143</v>
      </c>
      <c r="H169" s="0" t="n">
        <v>37566.072</v>
      </c>
      <c r="I169" s="0" t="n">
        <v>1323.9072</v>
      </c>
      <c r="J169" s="0" t="n">
        <v>24.4613008653061</v>
      </c>
      <c r="K169" s="0" t="n">
        <v>3354.82224979592</v>
      </c>
      <c r="L169" s="0" t="n">
        <v>4710.84300734694</v>
      </c>
      <c r="M169" s="0" t="n">
        <v>465.486718040816</v>
      </c>
      <c r="N169" s="0" t="n">
        <v>269971.652865306</v>
      </c>
    </row>
    <row r="170" customFormat="false" ht="12.75" hidden="false" customHeight="false" outlineLevel="0" collapsed="false">
      <c r="A170" s="0" t="n">
        <v>1998</v>
      </c>
      <c r="B170" s="0" t="n">
        <v>10</v>
      </c>
      <c r="C170" s="0" t="n">
        <v>1735.62788571429</v>
      </c>
      <c r="D170" s="0" t="n">
        <v>95.0301257142857</v>
      </c>
      <c r="E170" s="0" t="n">
        <v>7298.19380571429</v>
      </c>
      <c r="F170" s="0" t="n">
        <v>8593.56925714286</v>
      </c>
      <c r="G170" s="0" t="n">
        <v>386.860443428572</v>
      </c>
      <c r="H170" s="0" t="n">
        <v>36168.4038857143</v>
      </c>
      <c r="I170" s="0" t="n">
        <v>1735.62788571429</v>
      </c>
      <c r="J170" s="0" t="n">
        <v>46.3249804408163</v>
      </c>
      <c r="K170" s="0" t="n">
        <v>5834.37458938776</v>
      </c>
      <c r="L170" s="0" t="n">
        <v>7537.30836244898</v>
      </c>
      <c r="M170" s="0" t="n">
        <v>680.810294204082</v>
      </c>
      <c r="N170" s="0" t="n">
        <v>335485.435885714</v>
      </c>
    </row>
    <row r="171" customFormat="false" ht="12.75" hidden="false" customHeight="false" outlineLevel="0" collapsed="false">
      <c r="A171" s="0" t="n">
        <v>1998</v>
      </c>
      <c r="B171" s="0" t="n">
        <v>11</v>
      </c>
      <c r="C171" s="0" t="n">
        <v>4078.2528</v>
      </c>
      <c r="D171" s="0" t="n">
        <v>785.968170408791</v>
      </c>
      <c r="E171" s="0" t="n">
        <v>18689.3295127912</v>
      </c>
      <c r="F171" s="0" t="n">
        <v>22438.2024981099</v>
      </c>
      <c r="G171" s="0" t="n">
        <v>770.861814013187</v>
      </c>
      <c r="H171" s="0" t="n">
        <v>68790.5717877551</v>
      </c>
      <c r="I171" s="0" t="n">
        <v>4078.2528</v>
      </c>
      <c r="J171" s="0" t="n">
        <v>638.290496718367</v>
      </c>
      <c r="K171" s="0" t="n">
        <v>16017.3312685714</v>
      </c>
      <c r="L171" s="0" t="n">
        <v>23201.3932310204</v>
      </c>
      <c r="M171" s="0" t="n">
        <v>2023.56302693878</v>
      </c>
      <c r="N171" s="0" t="n">
        <v>730079.046955102</v>
      </c>
    </row>
    <row r="172" customFormat="false" ht="12.75" hidden="false" customHeight="false" outlineLevel="0" collapsed="false">
      <c r="A172" s="0" t="n">
        <v>1998</v>
      </c>
      <c r="B172" s="0" t="n">
        <v>12</v>
      </c>
      <c r="C172" s="0" t="n">
        <v>2515.58537142857</v>
      </c>
      <c r="D172" s="0" t="n">
        <v>1165.45048765714</v>
      </c>
      <c r="E172" s="0" t="n">
        <v>13728.5945074286</v>
      </c>
      <c r="F172" s="0" t="n">
        <v>16469.2434034286</v>
      </c>
      <c r="G172" s="0" t="n">
        <v>490.574157942857</v>
      </c>
      <c r="H172" s="0" t="n">
        <v>63589.6367265306</v>
      </c>
      <c r="I172" s="0" t="n">
        <v>2515.58537142857</v>
      </c>
      <c r="J172" s="0" t="n">
        <v>860.074956</v>
      </c>
      <c r="K172" s="0" t="n">
        <v>11446.2457714286</v>
      </c>
      <c r="L172" s="0" t="n">
        <v>16340.5872</v>
      </c>
      <c r="M172" s="0" t="n">
        <v>1022.47787314286</v>
      </c>
      <c r="N172" s="0" t="n">
        <v>408813.1776</v>
      </c>
    </row>
    <row r="173" customFormat="false" ht="12.75" hidden="false" customHeight="false" outlineLevel="0" collapsed="false">
      <c r="A173" s="0" t="n">
        <v>1999</v>
      </c>
      <c r="B173" s="0" t="n">
        <v>1</v>
      </c>
      <c r="C173" s="0" t="n">
        <v>2448.19337142857</v>
      </c>
      <c r="D173" s="0" t="n">
        <v>850.680663061225</v>
      </c>
      <c r="E173" s="0" t="n">
        <v>13589.1303502041</v>
      </c>
      <c r="F173" s="0" t="n">
        <v>15361.2759012245</v>
      </c>
      <c r="G173" s="0" t="n">
        <v>409.47801722449</v>
      </c>
      <c r="H173" s="0" t="n">
        <v>26158.8767142857</v>
      </c>
      <c r="I173" s="0" t="n">
        <v>2448.19337142857</v>
      </c>
      <c r="J173" s="0" t="n">
        <v>672.19707778022</v>
      </c>
      <c r="K173" s="0" t="n">
        <v>12987.8628369231</v>
      </c>
      <c r="L173" s="0" t="n">
        <v>16506.6704742857</v>
      </c>
      <c r="M173" s="0" t="n">
        <v>1122.88450589011</v>
      </c>
      <c r="N173" s="0" t="n">
        <v>474200.521832967</v>
      </c>
    </row>
    <row r="174" customFormat="false" ht="12.75" hidden="false" customHeight="false" outlineLevel="0" collapsed="false">
      <c r="A174" s="0" t="n">
        <v>1999</v>
      </c>
      <c r="B174" s="0" t="n">
        <v>2</v>
      </c>
      <c r="C174" s="0" t="n">
        <v>2721.90857142857</v>
      </c>
      <c r="D174" s="0" t="n">
        <v>749.529980081633</v>
      </c>
      <c r="E174" s="0" t="n">
        <v>15882.2915069388</v>
      </c>
      <c r="F174" s="0" t="n">
        <v>18951.3064359184</v>
      </c>
      <c r="G174" s="0" t="n">
        <v>439.65135477551</v>
      </c>
      <c r="H174" s="0" t="n">
        <v>42466.6614857143</v>
      </c>
      <c r="I174" s="0" t="n">
        <v>2721.90857142857</v>
      </c>
      <c r="J174" s="0" t="n">
        <v>482.099410285714</v>
      </c>
      <c r="K174" s="0" t="n">
        <v>14246.3276434286</v>
      </c>
      <c r="L174" s="0" t="n">
        <v>17808.6063085714</v>
      </c>
      <c r="M174" s="0" t="n">
        <v>1196.70381257143</v>
      </c>
      <c r="N174" s="0" t="n">
        <v>569590.296685715</v>
      </c>
    </row>
    <row r="175" customFormat="false" ht="12.75" hidden="false" customHeight="false" outlineLevel="0" collapsed="false">
      <c r="A175" s="0" t="n">
        <v>1999</v>
      </c>
      <c r="B175" s="0" t="n">
        <v>3</v>
      </c>
      <c r="C175" s="0" t="n">
        <v>5060.016</v>
      </c>
      <c r="D175" s="0" t="n">
        <v>472.565417142857</v>
      </c>
      <c r="E175" s="0" t="n">
        <v>29005.8370971429</v>
      </c>
      <c r="F175" s="0" t="n">
        <v>33038.3201142857</v>
      </c>
      <c r="G175" s="0" t="n">
        <v>747.313467428572</v>
      </c>
      <c r="H175" s="0" t="n">
        <v>84101.2848</v>
      </c>
      <c r="I175" s="0" t="n">
        <v>5060.016</v>
      </c>
      <c r="J175" s="0" t="n">
        <v>1031.06328685714</v>
      </c>
      <c r="K175" s="0" t="n">
        <v>27546.1448914286</v>
      </c>
      <c r="L175" s="0" t="n">
        <v>33067.8534857143</v>
      </c>
      <c r="M175" s="0" t="n">
        <v>1547.520336</v>
      </c>
      <c r="N175" s="0" t="n">
        <v>504168.173485715</v>
      </c>
    </row>
    <row r="176" customFormat="false" ht="12.75" hidden="false" customHeight="false" outlineLevel="0" collapsed="false">
      <c r="A176" s="0" t="n">
        <v>1999</v>
      </c>
      <c r="B176" s="0" t="n">
        <v>4</v>
      </c>
      <c r="C176" s="0" t="n">
        <v>2558.18057142857</v>
      </c>
      <c r="D176" s="0" t="n">
        <v>127.909028571429</v>
      </c>
      <c r="E176" s="0" t="n">
        <v>12293.6766171429</v>
      </c>
      <c r="F176" s="0" t="n">
        <v>14455.9855542857</v>
      </c>
      <c r="G176" s="0" t="n">
        <v>398.5051392</v>
      </c>
      <c r="H176" s="0" t="n">
        <v>52130.6199771429</v>
      </c>
      <c r="I176" s="0" t="n">
        <v>2558.18057142857</v>
      </c>
      <c r="J176" s="0" t="n">
        <v>193.082626285714</v>
      </c>
      <c r="K176" s="0" t="n">
        <v>12053.5272</v>
      </c>
      <c r="L176" s="0" t="n">
        <v>14739.2448685714</v>
      </c>
      <c r="M176" s="0" t="n">
        <v>748.528045714286</v>
      </c>
      <c r="N176" s="0" t="n">
        <v>212287.570971429</v>
      </c>
    </row>
    <row r="177" customFormat="false" ht="12.75" hidden="false" customHeight="false" outlineLevel="0" collapsed="false">
      <c r="A177" s="0" t="n">
        <v>1999</v>
      </c>
      <c r="B177" s="0" t="n">
        <v>5</v>
      </c>
      <c r="C177" s="0" t="n">
        <v>1581.28045714286</v>
      </c>
      <c r="D177" s="0" t="n">
        <v>79.0640228571429</v>
      </c>
      <c r="E177" s="0" t="n">
        <v>6022.45737404082</v>
      </c>
      <c r="F177" s="0" t="n">
        <v>8153.54819265306</v>
      </c>
      <c r="G177" s="0" t="n">
        <v>379.319725910204</v>
      </c>
      <c r="H177" s="0" t="n">
        <v>82535.4707951021</v>
      </c>
      <c r="I177" s="0" t="n">
        <v>1581.28045714286</v>
      </c>
      <c r="J177" s="0" t="n">
        <v>32.4724926142093</v>
      </c>
      <c r="K177" s="0" t="n">
        <v>6372.38392776165</v>
      </c>
      <c r="L177" s="0" t="n">
        <v>7639.53900284187</v>
      </c>
      <c r="M177" s="0" t="n">
        <v>341.124846105424</v>
      </c>
      <c r="N177" s="0" t="n">
        <v>111316.387005653</v>
      </c>
    </row>
    <row r="178" customFormat="false" ht="12.75" hidden="false" customHeight="false" outlineLevel="0" collapsed="false">
      <c r="A178" s="0" t="n">
        <v>1999</v>
      </c>
      <c r="B178" s="0" t="n">
        <v>6</v>
      </c>
      <c r="C178" s="0" t="n">
        <v>1170.68297142857</v>
      </c>
      <c r="D178" s="0" t="n">
        <v>58.5341485714286</v>
      </c>
      <c r="E178" s="0" t="n">
        <v>3615.48064653061</v>
      </c>
      <c r="F178" s="0" t="n">
        <v>5562.06383020408</v>
      </c>
      <c r="G178" s="0" t="n">
        <v>342.866568489796</v>
      </c>
      <c r="H178" s="0" t="n">
        <v>60953.2956734694</v>
      </c>
      <c r="I178" s="0" t="n">
        <v>1170.68297142857</v>
      </c>
      <c r="J178" s="0" t="n">
        <v>23.1415036764379</v>
      </c>
      <c r="K178" s="0" t="n">
        <v>3813.00248371058</v>
      </c>
      <c r="L178" s="0" t="n">
        <v>4828.43337528757</v>
      </c>
      <c r="M178" s="0" t="n">
        <v>313.274736801484</v>
      </c>
      <c r="N178" s="0" t="n">
        <v>167276.047257885</v>
      </c>
    </row>
    <row r="179" customFormat="false" ht="12.75" hidden="false" customHeight="false" outlineLevel="0" collapsed="false">
      <c r="A179" s="0" t="n">
        <v>1999</v>
      </c>
      <c r="B179" s="0" t="n">
        <v>7</v>
      </c>
      <c r="C179" s="0" t="n">
        <v>1286.87862857143</v>
      </c>
      <c r="D179" s="0" t="n">
        <v>64.3439314285714</v>
      </c>
      <c r="E179" s="0" t="n">
        <v>3792.86866285714</v>
      </c>
      <c r="F179" s="0" t="n">
        <v>5684.38745142857</v>
      </c>
      <c r="G179" s="0" t="n">
        <v>363.150061714286</v>
      </c>
      <c r="H179" s="0" t="n">
        <v>72941.6571428572</v>
      </c>
      <c r="I179" s="0" t="n">
        <v>1286.87862857143</v>
      </c>
      <c r="J179" s="0" t="n">
        <v>25.7081092897959</v>
      </c>
      <c r="K179" s="0" t="n">
        <v>3717.20738938776</v>
      </c>
      <c r="L179" s="0" t="n">
        <v>4537.13545469388</v>
      </c>
      <c r="M179" s="0" t="n">
        <v>286.752686693878</v>
      </c>
      <c r="N179" s="0" t="n">
        <v>110692.664816327</v>
      </c>
    </row>
    <row r="180" customFormat="false" ht="12.75" hidden="false" customHeight="false" outlineLevel="0" collapsed="false">
      <c r="A180" s="0" t="n">
        <v>1999</v>
      </c>
      <c r="B180" s="0" t="n">
        <v>8</v>
      </c>
      <c r="C180" s="0" t="n">
        <v>815.838171428571</v>
      </c>
      <c r="D180" s="0" t="n">
        <v>40.7919085714286</v>
      </c>
      <c r="E180" s="0" t="n">
        <v>1865.37414857143</v>
      </c>
      <c r="F180" s="0" t="n">
        <v>3209.6304</v>
      </c>
      <c r="G180" s="0" t="n">
        <v>232.416246857143</v>
      </c>
      <c r="H180" s="0" t="n">
        <v>52165.8020571429</v>
      </c>
      <c r="I180" s="0" t="n">
        <v>815.838171428571</v>
      </c>
      <c r="J180" s="0" t="n">
        <v>15.0641580930612</v>
      </c>
      <c r="K180" s="0" t="n">
        <v>2305.9180682449</v>
      </c>
      <c r="L180" s="0" t="n">
        <v>2622.89427722449</v>
      </c>
      <c r="M180" s="0" t="n">
        <v>185.278446367347</v>
      </c>
      <c r="N180" s="0" t="n">
        <v>56235.0883004082</v>
      </c>
    </row>
    <row r="181" customFormat="false" ht="12.75" hidden="false" customHeight="false" outlineLevel="0" collapsed="false">
      <c r="A181" s="0" t="n">
        <v>1999</v>
      </c>
      <c r="B181" s="0" t="n">
        <v>9</v>
      </c>
      <c r="C181" s="0" t="n">
        <v>726.327771428572</v>
      </c>
      <c r="D181" s="0" t="n">
        <v>36.3163885714286</v>
      </c>
      <c r="E181" s="0" t="n">
        <v>1845.18511346939</v>
      </c>
      <c r="F181" s="0" t="n">
        <v>3154.65584326531</v>
      </c>
      <c r="G181" s="0" t="n">
        <v>198.944798693878</v>
      </c>
      <c r="H181" s="0" t="n">
        <v>37851.3101387755</v>
      </c>
      <c r="I181" s="0" t="n">
        <v>726.327771428572</v>
      </c>
      <c r="J181" s="0" t="n">
        <v>8.17932564395604</v>
      </c>
      <c r="K181" s="0" t="n">
        <v>1779.21511233909</v>
      </c>
      <c r="L181" s="0" t="n">
        <v>2272.04098361068</v>
      </c>
      <c r="M181" s="0" t="n">
        <v>177.026723943485</v>
      </c>
      <c r="N181" s="0" t="n">
        <v>68740.3995654631</v>
      </c>
    </row>
    <row r="182" customFormat="false" ht="12.75" hidden="false" customHeight="false" outlineLevel="0" collapsed="false">
      <c r="A182" s="0" t="n">
        <v>1999</v>
      </c>
      <c r="B182" s="0" t="n">
        <v>10</v>
      </c>
      <c r="C182" s="0" t="n">
        <v>826.9344</v>
      </c>
      <c r="D182" s="0" t="n">
        <v>41.365578122449</v>
      </c>
      <c r="E182" s="0" t="n">
        <v>2424.94736326531</v>
      </c>
      <c r="F182" s="0" t="n">
        <v>3917.32504163265</v>
      </c>
      <c r="G182" s="0" t="n">
        <v>203.498096326531</v>
      </c>
      <c r="H182" s="0" t="n">
        <v>21220.2816979592</v>
      </c>
      <c r="I182" s="0" t="n">
        <v>826.9344</v>
      </c>
      <c r="J182" s="0" t="n">
        <v>8.62630083918367</v>
      </c>
      <c r="K182" s="0" t="n">
        <v>1927.893888</v>
      </c>
      <c r="L182" s="0" t="n">
        <v>2796.80642742857</v>
      </c>
      <c r="M182" s="0" t="n">
        <v>252.01727764898</v>
      </c>
      <c r="N182" s="0" t="n">
        <v>127292.822713469</v>
      </c>
    </row>
    <row r="183" customFormat="false" ht="12.75" hidden="false" customHeight="false" outlineLevel="0" collapsed="false">
      <c r="A183" s="0" t="n">
        <v>1999</v>
      </c>
      <c r="B183" s="0" t="n">
        <v>11</v>
      </c>
      <c r="C183" s="0" t="n">
        <v>878.033828571429</v>
      </c>
      <c r="D183" s="0" t="n">
        <v>131.645879706122</v>
      </c>
      <c r="E183" s="0" t="n">
        <v>3651.92240326531</v>
      </c>
      <c r="F183" s="0" t="n">
        <v>4120.85954938776</v>
      </c>
      <c r="G183" s="0" t="n">
        <v>211.450704979592</v>
      </c>
      <c r="H183" s="0" t="n">
        <v>14530.901877551</v>
      </c>
      <c r="I183" s="0" t="n">
        <v>878.033828571429</v>
      </c>
      <c r="J183" s="0" t="n">
        <v>43.8504401828571</v>
      </c>
      <c r="K183" s="0" t="n">
        <v>2685.86973257143</v>
      </c>
      <c r="L183" s="0" t="n">
        <v>3287.19875657143</v>
      </c>
      <c r="M183" s="0" t="n">
        <v>213.143509028571</v>
      </c>
      <c r="N183" s="0" t="n">
        <v>60773.6748342857</v>
      </c>
    </row>
    <row r="184" customFormat="false" ht="12.75" hidden="false" customHeight="false" outlineLevel="0" collapsed="false">
      <c r="A184" s="0" t="n">
        <v>1999</v>
      </c>
      <c r="B184" s="0" t="n">
        <v>12</v>
      </c>
      <c r="C184" s="0" t="n">
        <v>1126.32274285714</v>
      </c>
      <c r="D184" s="0" t="n">
        <v>315.457776</v>
      </c>
      <c r="E184" s="0" t="n">
        <v>5062.38050571429</v>
      </c>
      <c r="F184" s="0" t="n">
        <v>5935.80810857143</v>
      </c>
      <c r="G184" s="0" t="n">
        <v>258.956231142857</v>
      </c>
      <c r="H184" s="0" t="n">
        <v>20657.8499657143</v>
      </c>
      <c r="I184" s="0" t="n">
        <v>1126.32274285714</v>
      </c>
      <c r="J184" s="0" t="n">
        <v>207.852539657143</v>
      </c>
      <c r="K184" s="0" t="n">
        <v>4377.94704</v>
      </c>
      <c r="L184" s="0" t="n">
        <v>5970.71935542857</v>
      </c>
      <c r="M184" s="0" t="n">
        <v>404.1662112</v>
      </c>
      <c r="N184" s="0" t="n">
        <v>193825.137893878</v>
      </c>
    </row>
    <row r="185" customFormat="false" ht="12.75" hidden="false" customHeight="false" outlineLevel="0" collapsed="false">
      <c r="A185" s="0" t="n">
        <v>2000</v>
      </c>
      <c r="B185" s="0" t="n">
        <v>1</v>
      </c>
      <c r="C185" s="0" t="n">
        <v>1395.82902857143</v>
      </c>
      <c r="D185" s="0" t="n">
        <v>476.663201632653</v>
      </c>
      <c r="E185" s="0" t="n">
        <v>6152.18720326531</v>
      </c>
      <c r="F185" s="0" t="n">
        <v>7796.24863346939</v>
      </c>
      <c r="G185" s="0" t="n">
        <v>311.572982204082</v>
      </c>
      <c r="H185" s="0" t="n">
        <v>30128.8914808163</v>
      </c>
      <c r="I185" s="0" t="n">
        <v>1395.82902857143</v>
      </c>
      <c r="J185" s="0" t="n">
        <v>83.3755567792208</v>
      </c>
      <c r="K185" s="0" t="n">
        <v>6417.35091116883</v>
      </c>
      <c r="L185" s="0" t="n">
        <v>8284.17390545455</v>
      </c>
      <c r="M185" s="0" t="n">
        <v>819.016210285714</v>
      </c>
      <c r="N185" s="0" t="n">
        <v>443486.396277551</v>
      </c>
    </row>
    <row r="186" customFormat="false" ht="12.75" hidden="false" customHeight="false" outlineLevel="0" collapsed="false">
      <c r="A186" s="0" t="n">
        <v>2000</v>
      </c>
      <c r="B186" s="0" t="n">
        <v>2</v>
      </c>
      <c r="C186" s="0" t="n">
        <v>2735.20182857143</v>
      </c>
      <c r="D186" s="0" t="n">
        <v>693.775454693878</v>
      </c>
      <c r="E186" s="0" t="n">
        <v>13189.7974334694</v>
      </c>
      <c r="F186" s="0" t="n">
        <v>16057.9311281633</v>
      </c>
      <c r="G186" s="0" t="n">
        <v>532.295476897959</v>
      </c>
      <c r="H186" s="0" t="n">
        <v>63152.3937306122</v>
      </c>
      <c r="I186" s="0" t="n">
        <v>2735.20182857143</v>
      </c>
      <c r="J186" s="0" t="n">
        <v>27.5802708094192</v>
      </c>
      <c r="K186" s="0" t="n">
        <v>11013.5159932182</v>
      </c>
      <c r="L186" s="0" t="n">
        <v>18433.2706451491</v>
      </c>
      <c r="M186" s="0" t="n">
        <v>1702.04169916484</v>
      </c>
      <c r="N186" s="0" t="n">
        <v>809226.221674097</v>
      </c>
    </row>
    <row r="187" customFormat="false" ht="12.75" hidden="false" customHeight="false" outlineLevel="0" collapsed="false">
      <c r="A187" s="0" t="n">
        <v>2000</v>
      </c>
      <c r="B187" s="0" t="n">
        <v>3</v>
      </c>
      <c r="C187" s="0" t="n">
        <v>4766.6016</v>
      </c>
      <c r="D187" s="0" t="n">
        <v>618.787392979592</v>
      </c>
      <c r="E187" s="0" t="n">
        <v>23644.2953240816</v>
      </c>
      <c r="F187" s="0" t="n">
        <v>28493.2623967347</v>
      </c>
      <c r="G187" s="0" t="n">
        <v>858.240179265306</v>
      </c>
      <c r="H187" s="0" t="n">
        <v>90045.1860244898</v>
      </c>
      <c r="I187" s="0" t="n">
        <v>4766.6016</v>
      </c>
      <c r="J187" s="0" t="n">
        <v>343.015554710204</v>
      </c>
      <c r="K187" s="0" t="n">
        <v>22194.6227853061</v>
      </c>
      <c r="L187" s="0" t="n">
        <v>29024.8432457143</v>
      </c>
      <c r="M187" s="0" t="n">
        <v>1861.32265861224</v>
      </c>
      <c r="N187" s="0" t="n">
        <v>779497.090089796</v>
      </c>
    </row>
    <row r="188" customFormat="false" ht="12.75" hidden="false" customHeight="false" outlineLevel="0" collapsed="false">
      <c r="A188" s="0" t="n">
        <v>2000</v>
      </c>
      <c r="B188" s="0" t="n">
        <v>4</v>
      </c>
      <c r="C188" s="0" t="n">
        <v>3967.00662857143</v>
      </c>
      <c r="D188" s="0" t="n">
        <v>309.962236408163</v>
      </c>
      <c r="E188" s="0" t="n">
        <v>17702.7706109388</v>
      </c>
      <c r="F188" s="0" t="n">
        <v>21556.2727660408</v>
      </c>
      <c r="G188" s="0" t="n">
        <v>386.121637616327</v>
      </c>
      <c r="H188" s="0" t="n">
        <v>39860.2214595918</v>
      </c>
      <c r="I188" s="0" t="n">
        <v>3967.00662857143</v>
      </c>
      <c r="J188" s="0" t="n">
        <v>223.70227893551</v>
      </c>
      <c r="K188" s="0" t="n">
        <v>17658.7017972245</v>
      </c>
      <c r="L188" s="0" t="n">
        <v>21430.4443317551</v>
      </c>
      <c r="M188" s="0" t="n">
        <v>894.982854857143</v>
      </c>
      <c r="N188" s="0" t="n">
        <v>391316.017430204</v>
      </c>
    </row>
    <row r="189" customFormat="false" ht="12.75" hidden="false" customHeight="false" outlineLevel="0" collapsed="false">
      <c r="A189" s="0" t="n">
        <v>2000</v>
      </c>
      <c r="B189" s="0" t="n">
        <v>5</v>
      </c>
      <c r="C189" s="0" t="n">
        <v>1425.90857142857</v>
      </c>
      <c r="D189" s="0" t="n">
        <v>514.498053249608</v>
      </c>
      <c r="E189" s="0" t="n">
        <v>3954.35673268446</v>
      </c>
      <c r="F189" s="0" t="n">
        <v>6129.39070568289</v>
      </c>
      <c r="G189" s="0" t="n">
        <v>216.083406518053</v>
      </c>
      <c r="H189" s="0" t="n">
        <v>37047.1880514914</v>
      </c>
      <c r="I189" s="0" t="n">
        <v>1425.90857142857</v>
      </c>
      <c r="J189" s="0" t="n">
        <v>40.7099136150707</v>
      </c>
      <c r="K189" s="0" t="n">
        <v>5176.39527409733</v>
      </c>
      <c r="L189" s="0" t="n">
        <v>6159.53700847724</v>
      </c>
      <c r="M189" s="0" t="n">
        <v>279.559486568289</v>
      </c>
      <c r="N189" s="0" t="n">
        <v>94429.8341802198</v>
      </c>
    </row>
    <row r="190" customFormat="false" ht="12.75" hidden="false" customHeight="false" outlineLevel="0" collapsed="false">
      <c r="A190" s="0" t="n">
        <v>2000</v>
      </c>
      <c r="B190" s="0" t="n">
        <v>6</v>
      </c>
      <c r="C190" s="0" t="n">
        <v>900.213942857143</v>
      </c>
      <c r="D190" s="0" t="n">
        <v>133.421630693878</v>
      </c>
      <c r="E190" s="0" t="n">
        <v>2191.46899591837</v>
      </c>
      <c r="F190" s="0" t="n">
        <v>3585.06185142857</v>
      </c>
      <c r="G190" s="0" t="n">
        <v>176.966349061225</v>
      </c>
      <c r="H190" s="0" t="n">
        <v>48649.7734530612</v>
      </c>
      <c r="I190" s="0" t="n">
        <v>900.213942857143</v>
      </c>
      <c r="J190" s="0" t="n">
        <v>31.3301916734694</v>
      </c>
      <c r="K190" s="0" t="n">
        <v>2723.63375020408</v>
      </c>
      <c r="L190" s="0" t="n">
        <v>3304.67480816327</v>
      </c>
      <c r="M190" s="0" t="n">
        <v>181.409848163265</v>
      </c>
      <c r="N190" s="0" t="n">
        <v>64631.3119346939</v>
      </c>
    </row>
    <row r="191" customFormat="false" ht="12.75" hidden="false" customHeight="false" outlineLevel="0" collapsed="false">
      <c r="A191" s="0" t="n">
        <v>2000</v>
      </c>
      <c r="B191" s="0" t="n">
        <v>7</v>
      </c>
      <c r="C191" s="0" t="n">
        <v>812.690742857143</v>
      </c>
      <c r="D191" s="0" t="n">
        <v>102.650544</v>
      </c>
      <c r="E191" s="0" t="n">
        <v>1748.77364571429</v>
      </c>
      <c r="F191" s="0" t="n">
        <v>2659.84445387755</v>
      </c>
      <c r="G191" s="0" t="n">
        <v>136.548393795918</v>
      </c>
      <c r="H191" s="0" t="n">
        <v>22556.8420897959</v>
      </c>
      <c r="I191" s="0" t="n">
        <v>812.690742857143</v>
      </c>
      <c r="J191" s="0" t="n">
        <v>24.4599731265306</v>
      </c>
      <c r="K191" s="0" t="n">
        <v>2083.22160979592</v>
      </c>
      <c r="L191" s="0" t="n">
        <v>2664.72252734694</v>
      </c>
      <c r="M191" s="0" t="n">
        <v>168.22921077551</v>
      </c>
      <c r="N191" s="0" t="n">
        <v>54980.8824489796</v>
      </c>
    </row>
    <row r="192" customFormat="false" ht="12.75" hidden="false" customHeight="false" outlineLevel="0" collapsed="false">
      <c r="A192" s="0" t="n">
        <v>2000</v>
      </c>
      <c r="B192" s="0" t="n">
        <v>8</v>
      </c>
      <c r="C192" s="0" t="n">
        <v>873.973028571429</v>
      </c>
      <c r="D192" s="0" t="n">
        <v>120.261514368603</v>
      </c>
      <c r="E192" s="0" t="n">
        <v>1885.93408020094</v>
      </c>
      <c r="F192" s="0" t="n">
        <v>2767.36849612559</v>
      </c>
      <c r="G192" s="0" t="n">
        <v>136.760660737206</v>
      </c>
      <c r="H192" s="0" t="n">
        <v>22366.1597448038</v>
      </c>
      <c r="I192" s="0" t="n">
        <v>873.973028571429</v>
      </c>
      <c r="J192" s="0" t="n">
        <v>14.889223890989</v>
      </c>
      <c r="K192" s="0" t="n">
        <v>2031.64062171429</v>
      </c>
      <c r="L192" s="0" t="n">
        <v>2682.76291516484</v>
      </c>
      <c r="M192" s="0" t="n">
        <v>173.854700036421</v>
      </c>
      <c r="N192" s="0" t="n">
        <v>64255.7088452119</v>
      </c>
    </row>
    <row r="193" customFormat="false" ht="12.75" hidden="false" customHeight="false" outlineLevel="0" collapsed="false">
      <c r="A193" s="0" t="n">
        <v>2000</v>
      </c>
      <c r="B193" s="0" t="n">
        <v>9</v>
      </c>
      <c r="C193" s="0" t="n">
        <v>841.671771428571</v>
      </c>
      <c r="D193" s="0" t="n">
        <v>141.658548244898</v>
      </c>
      <c r="E193" s="0" t="n">
        <v>1880.40677877551</v>
      </c>
      <c r="F193" s="0" t="n">
        <v>2782.12341159184</v>
      </c>
      <c r="G193" s="0" t="n">
        <v>165.05902197551</v>
      </c>
      <c r="H193" s="0" t="n">
        <v>44462.8135836735</v>
      </c>
      <c r="I193" s="0" t="n">
        <v>841.671771428571</v>
      </c>
      <c r="J193" s="0" t="n">
        <v>11.5622158628571</v>
      </c>
      <c r="K193" s="0" t="n">
        <v>1839.58082742857</v>
      </c>
      <c r="L193" s="0" t="n">
        <v>2432.26960457143</v>
      </c>
      <c r="M193" s="0" t="n">
        <v>176.45546762449</v>
      </c>
      <c r="N193" s="0" t="n">
        <v>61148.7800816327</v>
      </c>
    </row>
    <row r="194" customFormat="false" ht="12.75" hidden="false" customHeight="false" outlineLevel="0" collapsed="false">
      <c r="A194" s="0" t="n">
        <v>2000</v>
      </c>
      <c r="B194" s="0" t="n">
        <v>10</v>
      </c>
      <c r="C194" s="0" t="n">
        <v>944.068114285714</v>
      </c>
      <c r="D194" s="0" t="n">
        <v>150.004600615385</v>
      </c>
      <c r="E194" s="0" t="n">
        <v>2646.06551208791</v>
      </c>
      <c r="F194" s="0" t="n">
        <v>3738.2102189011</v>
      </c>
      <c r="G194" s="0" t="n">
        <v>214.408844307692</v>
      </c>
      <c r="H194" s="0" t="n">
        <v>31336.9799736264</v>
      </c>
      <c r="I194" s="0" t="n">
        <v>944.068114285714</v>
      </c>
      <c r="J194" s="0" t="n">
        <v>17.0098769828571</v>
      </c>
      <c r="K194" s="0" t="n">
        <v>2090.72328685714</v>
      </c>
      <c r="L194" s="0" t="n">
        <v>2796.79044342857</v>
      </c>
      <c r="M194" s="0" t="n">
        <v>186.469407771429</v>
      </c>
      <c r="N194" s="0" t="n">
        <v>67667.2512685714</v>
      </c>
    </row>
    <row r="195" customFormat="false" ht="12.75" hidden="false" customHeight="false" outlineLevel="0" collapsed="false">
      <c r="A195" s="0" t="n">
        <v>2000</v>
      </c>
      <c r="B195" s="0" t="n">
        <v>11</v>
      </c>
      <c r="C195" s="0" t="n">
        <v>871.899428571429</v>
      </c>
      <c r="D195" s="0" t="n">
        <v>152.123873142857</v>
      </c>
      <c r="E195" s="0" t="n">
        <v>2897.28493714286</v>
      </c>
      <c r="F195" s="0" t="n">
        <v>3632.69725714286</v>
      </c>
      <c r="G195" s="0" t="n">
        <v>177.986386285714</v>
      </c>
      <c r="H195" s="0" t="n">
        <v>12352.8538285714</v>
      </c>
      <c r="I195" s="0" t="n">
        <v>871.899428571429</v>
      </c>
      <c r="J195" s="0" t="n">
        <v>30.487475755102</v>
      </c>
      <c r="K195" s="0" t="n">
        <v>2494.17836081633</v>
      </c>
      <c r="L195" s="0" t="n">
        <v>3263.78470040816</v>
      </c>
      <c r="M195" s="0" t="n">
        <v>264.700425306123</v>
      </c>
      <c r="N195" s="0" t="n">
        <v>99266.7721959184</v>
      </c>
    </row>
    <row r="196" customFormat="false" ht="12.75" hidden="false" customHeight="false" outlineLevel="0" collapsed="false">
      <c r="A196" s="0" t="n">
        <v>2000</v>
      </c>
      <c r="B196" s="0" t="n">
        <v>12</v>
      </c>
      <c r="C196" s="0" t="n">
        <v>942.932571428572</v>
      </c>
      <c r="D196" s="0" t="n">
        <v>210.556171102041</v>
      </c>
      <c r="E196" s="0" t="n">
        <v>3454.79521959184</v>
      </c>
      <c r="F196" s="0" t="n">
        <v>4307.37484408163</v>
      </c>
      <c r="G196" s="0" t="n">
        <v>226.648894040816</v>
      </c>
      <c r="H196" s="0" t="n">
        <v>11354.5939591837</v>
      </c>
      <c r="I196" s="0" t="n">
        <v>942.932571428572</v>
      </c>
      <c r="J196" s="0" t="n">
        <v>61.5413799183674</v>
      </c>
      <c r="K196" s="0" t="n">
        <v>2957.4328555102</v>
      </c>
      <c r="L196" s="0" t="n">
        <v>3677.43702857143</v>
      </c>
      <c r="M196" s="0" t="n">
        <v>180.67599477551</v>
      </c>
      <c r="N196" s="0" t="n">
        <v>45474.0444734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0" t="s">
        <v>90</v>
      </c>
    </row>
    <row r="3" customFormat="false" ht="12.75" hidden="false" customHeight="false" outlineLevel="0" collapsed="false">
      <c r="F3" s="0" t="s">
        <v>91</v>
      </c>
      <c r="J3" s="0" t="s">
        <v>92</v>
      </c>
    </row>
    <row r="4" customFormat="false" ht="12.75" hidden="false" customHeight="false" outlineLevel="0" collapsed="false">
      <c r="A4" s="0" t="s">
        <v>93</v>
      </c>
      <c r="B4" s="0" t="s">
        <v>94</v>
      </c>
      <c r="C4" s="0" t="s">
        <v>95</v>
      </c>
      <c r="D4" s="0" t="s">
        <v>96</v>
      </c>
      <c r="E4" s="0" t="s">
        <v>97</v>
      </c>
      <c r="F4" s="0" t="s">
        <v>98</v>
      </c>
      <c r="G4" s="0" t="s">
        <v>99</v>
      </c>
      <c r="H4" s="0" t="s">
        <v>100</v>
      </c>
      <c r="I4" s="0" t="s">
        <v>101</v>
      </c>
      <c r="J4" s="0" t="s">
        <v>100</v>
      </c>
      <c r="K4" s="0" t="s">
        <v>101</v>
      </c>
    </row>
    <row r="5" customFormat="false" ht="12.75" hidden="false" customHeight="false" outlineLevel="0" collapsed="false">
      <c r="A5" s="0" t="s">
        <v>77</v>
      </c>
      <c r="B5" s="0" t="s">
        <v>81</v>
      </c>
      <c r="C5" s="0" t="s">
        <v>65</v>
      </c>
      <c r="E5" s="0" t="n">
        <v>156</v>
      </c>
      <c r="F5" s="0" t="n">
        <v>40</v>
      </c>
      <c r="G5" s="0" t="n">
        <v>0.625</v>
      </c>
      <c r="H5" s="0" t="n">
        <v>0.16646045704473</v>
      </c>
      <c r="I5" s="0" t="n">
        <v>0.107959351180809</v>
      </c>
      <c r="J5" s="0" t="n">
        <v>1.20211701206685</v>
      </c>
      <c r="K5" s="0" t="n">
        <v>0.839426323316491</v>
      </c>
    </row>
    <row r="6" customFormat="false" ht="12.75" hidden="false" customHeight="false" outlineLevel="0" collapsed="false">
      <c r="A6" s="0" t="s">
        <v>77</v>
      </c>
      <c r="B6" s="0" t="s">
        <v>82</v>
      </c>
      <c r="C6" s="0" t="s">
        <v>65</v>
      </c>
      <c r="E6" s="0" t="n">
        <v>156</v>
      </c>
      <c r="F6" s="0" t="n">
        <v>1.25</v>
      </c>
      <c r="G6" s="0" t="n">
        <v>0.0390625</v>
      </c>
      <c r="H6" s="0" t="n">
        <v>0.0312293440622793</v>
      </c>
      <c r="I6" s="0" t="n">
        <v>0.0173950149292276</v>
      </c>
      <c r="J6" s="0" t="n">
        <v>0.0578705027658152</v>
      </c>
      <c r="K6" s="0" t="n">
        <v>0.0385465852688945</v>
      </c>
    </row>
    <row r="7" customFormat="false" ht="12.75" hidden="false" customHeight="false" outlineLevel="0" collapsed="false">
      <c r="A7" s="0" t="s">
        <v>77</v>
      </c>
      <c r="B7" s="0" t="s">
        <v>83</v>
      </c>
      <c r="C7" s="0" t="s">
        <v>65</v>
      </c>
      <c r="E7" s="0" t="n">
        <v>156</v>
      </c>
      <c r="F7" s="0" t="n">
        <v>1280</v>
      </c>
      <c r="G7" s="0" t="n">
        <v>1.25</v>
      </c>
      <c r="H7" s="0" t="n">
        <v>0.0265092139192182</v>
      </c>
      <c r="I7" s="0" t="n">
        <v>0.0148821134386234</v>
      </c>
      <c r="J7" s="0" t="n">
        <v>0.111817673697473</v>
      </c>
      <c r="K7" s="0" t="n">
        <v>0.0809665050118505</v>
      </c>
    </row>
    <row r="8" customFormat="false" ht="12.75" hidden="false" customHeight="false" outlineLevel="0" collapsed="false">
      <c r="A8" s="0" t="s">
        <v>77</v>
      </c>
      <c r="B8" s="0" t="s">
        <v>84</v>
      </c>
      <c r="C8" s="0" t="s">
        <v>65</v>
      </c>
      <c r="E8" s="0" t="n">
        <v>156</v>
      </c>
      <c r="F8" s="0" t="n">
        <v>0.15625</v>
      </c>
      <c r="G8" s="0" t="n">
        <v>20</v>
      </c>
      <c r="H8" s="0" t="n">
        <v>0.225063481183853</v>
      </c>
      <c r="I8" s="0" t="n">
        <v>0.170908845730541</v>
      </c>
      <c r="J8" s="0" t="n">
        <v>0.977834909398544</v>
      </c>
      <c r="K8" s="0" t="n">
        <v>0.726332609560237</v>
      </c>
    </row>
    <row r="9" customFormat="false" ht="12.75" hidden="false" customHeight="false" outlineLevel="0" collapsed="false">
      <c r="A9" s="0" t="s">
        <v>77</v>
      </c>
      <c r="B9" s="0" t="s">
        <v>84</v>
      </c>
      <c r="C9" s="0" t="s">
        <v>85</v>
      </c>
      <c r="E9" s="0" t="n">
        <v>156</v>
      </c>
      <c r="F9" s="0" t="n">
        <v>20</v>
      </c>
      <c r="G9" s="0" t="n">
        <v>40</v>
      </c>
      <c r="H9" s="0" t="n">
        <v>0.190589489658456</v>
      </c>
      <c r="I9" s="0" t="n">
        <v>0.126274398687565</v>
      </c>
      <c r="J9" s="0" t="n">
        <v>0.636753739133497</v>
      </c>
      <c r="K9" s="0" t="n">
        <v>0.505091984571191</v>
      </c>
    </row>
    <row r="10" customFormat="false" ht="12.75" hidden="false" customHeight="false" outlineLevel="0" collapsed="false">
      <c r="A10" s="0" t="s">
        <v>77</v>
      </c>
      <c r="B10" s="0" t="s">
        <v>84</v>
      </c>
      <c r="C10" s="0" t="s">
        <v>65</v>
      </c>
      <c r="D10" s="0" t="s">
        <v>85</v>
      </c>
      <c r="E10" s="0" t="n">
        <v>156</v>
      </c>
      <c r="F10" s="0" t="n">
        <v>20</v>
      </c>
      <c r="G10" s="0" t="n">
        <v>1280</v>
      </c>
      <c r="H10" s="0" t="n">
        <v>0.194490152133005</v>
      </c>
      <c r="I10" s="0" t="n">
        <v>0.103518965362736</v>
      </c>
      <c r="J10" s="0" t="n">
        <v>0.68715821711331</v>
      </c>
      <c r="K10" s="0" t="n">
        <v>0.446114504093842</v>
      </c>
    </row>
    <row r="11" customFormat="false" ht="12.75" hidden="false" customHeight="false" outlineLevel="0" collapsed="false">
      <c r="A11" s="0" t="s">
        <v>78</v>
      </c>
      <c r="B11" s="0" t="s">
        <v>81</v>
      </c>
      <c r="C11" s="0" t="s">
        <v>65</v>
      </c>
      <c r="E11" s="0" t="n">
        <v>192</v>
      </c>
      <c r="F11" s="0" t="n">
        <v>40</v>
      </c>
      <c r="G11" s="0" t="n">
        <v>0.625</v>
      </c>
      <c r="H11" s="0" t="n">
        <v>0.258556353632428</v>
      </c>
      <c r="I11" s="0" t="n">
        <v>0.176131663497151</v>
      </c>
      <c r="J11" s="0" t="n">
        <v>0.934187905815274</v>
      </c>
      <c r="K11" s="0" t="n">
        <v>0.715857940977462</v>
      </c>
    </row>
    <row r="12" customFormat="false" ht="12.75" hidden="false" customHeight="false" outlineLevel="0" collapsed="false">
      <c r="A12" s="0" t="s">
        <v>78</v>
      </c>
      <c r="B12" s="0" t="s">
        <v>86</v>
      </c>
      <c r="C12" s="0" t="s">
        <v>65</v>
      </c>
      <c r="E12" s="0" t="n">
        <v>192</v>
      </c>
      <c r="F12" s="0" t="n">
        <v>0.625</v>
      </c>
      <c r="G12" s="0" t="n">
        <v>0.625</v>
      </c>
      <c r="H12" s="0" t="n">
        <v>0.0315902654336189</v>
      </c>
      <c r="I12" s="0" t="n">
        <v>0.0191526086522044</v>
      </c>
      <c r="J12" s="0" t="n">
        <v>0.0760263726632631</v>
      </c>
      <c r="K12" s="0" t="n">
        <v>0.0562315054225412</v>
      </c>
    </row>
    <row r="13" customFormat="false" ht="12.75" hidden="false" customHeight="false" outlineLevel="0" collapsed="false">
      <c r="A13" s="0" t="s">
        <v>78</v>
      </c>
      <c r="B13" s="0" t="s">
        <v>83</v>
      </c>
      <c r="C13" s="0" t="s">
        <v>65</v>
      </c>
      <c r="E13" s="0" t="n">
        <v>192</v>
      </c>
      <c r="F13" s="0" t="n">
        <v>20480</v>
      </c>
      <c r="G13" s="0" t="n">
        <v>1.25</v>
      </c>
      <c r="H13" s="0" t="n">
        <v>0.0259325521893591</v>
      </c>
      <c r="I13" s="0" t="n">
        <v>0.0164658292862356</v>
      </c>
      <c r="J13" s="0" t="n">
        <v>0.0809741542887407</v>
      </c>
      <c r="K13" s="0" t="n">
        <v>0.0620917046230929</v>
      </c>
    </row>
    <row r="14" customFormat="false" ht="12.75" hidden="false" customHeight="false" outlineLevel="0" collapsed="false">
      <c r="A14" s="0" t="s">
        <v>78</v>
      </c>
      <c r="B14" s="0" t="s">
        <v>84</v>
      </c>
      <c r="C14" s="0" t="s">
        <v>65</v>
      </c>
      <c r="E14" s="0" t="n">
        <v>192</v>
      </c>
      <c r="F14" s="0" t="n">
        <v>320</v>
      </c>
      <c r="G14" s="0" t="n">
        <v>1.25</v>
      </c>
      <c r="H14" s="0" t="n">
        <v>0.297721067835885</v>
      </c>
      <c r="I14" s="0" t="n">
        <v>0.189241467938354</v>
      </c>
      <c r="J14" s="0" t="n">
        <v>0.463163969949777</v>
      </c>
      <c r="K14" s="0" t="n">
        <v>0.383744710555327</v>
      </c>
    </row>
    <row r="15" customFormat="false" ht="12.75" hidden="false" customHeight="false" outlineLevel="0" collapsed="false">
      <c r="A15" s="0" t="s">
        <v>78</v>
      </c>
      <c r="B15" s="0" t="s">
        <v>84</v>
      </c>
      <c r="C15" s="0" t="s">
        <v>85</v>
      </c>
      <c r="E15" s="0" t="n">
        <v>192</v>
      </c>
      <c r="F15" s="0" t="n">
        <v>160</v>
      </c>
      <c r="G15" s="0" t="n">
        <v>5</v>
      </c>
      <c r="H15" s="0" t="n">
        <v>0.274212327412167</v>
      </c>
      <c r="I15" s="0" t="n">
        <v>0.135592208874466</v>
      </c>
      <c r="J15" s="0" t="n">
        <v>0.411203996088099</v>
      </c>
      <c r="K15" s="0" t="n">
        <v>0.28126278533017</v>
      </c>
    </row>
    <row r="16" customFormat="false" ht="12.75" hidden="false" customHeight="false" outlineLevel="0" collapsed="false">
      <c r="A16" s="0" t="s">
        <v>78</v>
      </c>
      <c r="B16" s="0" t="s">
        <v>84</v>
      </c>
      <c r="C16" s="0" t="s">
        <v>65</v>
      </c>
      <c r="D16" s="0" t="s">
        <v>85</v>
      </c>
      <c r="E16" s="0" t="n">
        <v>192</v>
      </c>
      <c r="F16" s="0" t="n">
        <v>160</v>
      </c>
      <c r="G16" s="0" t="n">
        <v>1.25</v>
      </c>
      <c r="H16" s="0" t="n">
        <v>0.177012045843892</v>
      </c>
      <c r="I16" s="0" t="n">
        <v>0.0734380620591086</v>
      </c>
      <c r="J16" s="0" t="n">
        <v>0.279119858756982</v>
      </c>
      <c r="K16" s="0" t="n">
        <v>0.149496411210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22:43:26Z</dcterms:created>
  <dc:creator>Grimvall</dc:creator>
  <dc:description/>
  <dc:language>en-US</dc:language>
  <cp:lastModifiedBy>cllib</cp:lastModifiedBy>
  <cp:lastPrinted>2002-12-19T11:42:12Z</cp:lastPrinted>
  <dcterms:modified xsi:type="dcterms:W3CDTF">2004-04-08T12:11:00Z</dcterms:modified>
  <cp:revision>0</cp:revision>
  <dc:subject/>
  <dc:title/>
</cp:coreProperties>
</file>