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ailure number</t>
  </si>
  <si>
    <t xml:space="preserve">Failure time</t>
  </si>
  <si>
    <t xml:space="preserve">TTF</t>
  </si>
  <si>
    <t xml:space="preserve">MTTF</t>
  </si>
  <si>
    <t xml:space="preserve">"Reliability"</t>
  </si>
  <si>
    <t xml:space="preserve">Assuming 0 time repai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"Reliability"</a:t>
            </a:r>
          </a:p>
        </c:rich>
      </c:tx>
      <c:layout>
        <c:manualLayout>
          <c:xMode val="edge"/>
          <c:yMode val="edge"/>
          <c:x val="0.407791131371736"/>
          <c:y val="0.0491657113743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63130266611"/>
          <c:y val="0.221500445803082"/>
          <c:w val="0.791545793617903"/>
          <c:h val="0.7427079352948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E$2:$E$18</c:f>
              <c:numCache>
                <c:formatCode>General</c:formatCode>
                <c:ptCount val="17"/>
                <c:pt idx="0">
                  <c:v>0.909090909090909</c:v>
                </c:pt>
                <c:pt idx="1">
                  <c:v>0.904761904761905</c:v>
                </c:pt>
                <c:pt idx="2">
                  <c:v>0.914285714285714</c:v>
                </c:pt>
                <c:pt idx="3">
                  <c:v>0.914893617021277</c:v>
                </c:pt>
                <c:pt idx="4">
                  <c:v>0.920634920634921</c:v>
                </c:pt>
                <c:pt idx="5">
                  <c:v>0.921052631578947</c:v>
                </c:pt>
                <c:pt idx="6">
                  <c:v>0.926315789473684</c:v>
                </c:pt>
                <c:pt idx="7">
                  <c:v>0.927927927927928</c:v>
                </c:pt>
                <c:pt idx="8">
                  <c:v>0.932835820895522</c:v>
                </c:pt>
                <c:pt idx="9">
                  <c:v>0.9375</c:v>
                </c:pt>
                <c:pt idx="10">
                  <c:v>0.938888888888889</c:v>
                </c:pt>
                <c:pt idx="11">
                  <c:v>0.943127962085308</c:v>
                </c:pt>
                <c:pt idx="12">
                  <c:v>0.946938775510204</c:v>
                </c:pt>
                <c:pt idx="13">
                  <c:v>0.948905109489051</c:v>
                </c:pt>
                <c:pt idx="14">
                  <c:v>0.952380952380952</c:v>
                </c:pt>
                <c:pt idx="15">
                  <c:v>0.953079178885631</c:v>
                </c:pt>
                <c:pt idx="16">
                  <c:v>0.954301075268817</c:v>
                </c:pt>
              </c:numCache>
            </c:numRef>
          </c:yVal>
          <c:smooth val="1"/>
        </c:ser>
        <c:axId val="41200881"/>
        <c:axId val="55253850"/>
      </c:scatterChart>
      <c:valAx>
        <c:axId val="41200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3850"/>
        <c:crossesAt val="0"/>
        <c:crossBetween val="midCat"/>
      </c:valAx>
      <c:valAx>
        <c:axId val="55253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08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333333333333"/>
          <c:y val="0.443383008533945"/>
          <c:w val="0.138900400607819"/>
          <c:h val="0.0718379824226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720</xdr:colOff>
      <xdr:row>0</xdr:row>
      <xdr:rowOff>0</xdr:rowOff>
    </xdr:from>
    <xdr:to>
      <xdr:col>13</xdr:col>
      <xdr:colOff>232920</xdr:colOff>
      <xdr:row>17</xdr:row>
      <xdr:rowOff>127080</xdr:rowOff>
    </xdr:to>
    <xdr:graphicFrame>
      <xdr:nvGraphicFramePr>
        <xdr:cNvPr id="0" name="Chart 7"/>
        <xdr:cNvGraphicFramePr/>
      </xdr:nvGraphicFramePr>
      <xdr:xfrm>
        <a:off x="4601520" y="0"/>
        <a:ext cx="5211720" cy="282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9"/>
    <col collapsed="false" customWidth="true" hidden="false" outlineLevel="0" max="3" min="2" style="0" width="12.53"/>
    <col collapsed="false" customWidth="true" hidden="false" outlineLevel="0" max="4" min="4" style="0" width="11.44"/>
    <col collapsed="false" customWidth="true" hidden="false" outlineLevel="0" max="5" min="5" style="0" width="13.08"/>
  </cols>
  <sheetData>
    <row r="1" customFormat="false" ht="12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5" hidden="false" customHeight="false" outlineLevel="0" collapsed="false">
      <c r="A2" s="0" t="n">
        <v>1</v>
      </c>
      <c r="B2" s="0" t="n">
        <v>10</v>
      </c>
      <c r="C2" s="0" t="n">
        <v>10</v>
      </c>
      <c r="D2" s="0" t="n">
        <f aca="false">C2/1</f>
        <v>10</v>
      </c>
      <c r="E2" s="0" t="n">
        <f aca="false">D2/(1+D2)</f>
        <v>0.909090909090909</v>
      </c>
    </row>
    <row r="3" customFormat="false" ht="12.5" hidden="false" customHeight="false" outlineLevel="0" collapsed="false">
      <c r="A3" s="0" t="n">
        <v>2</v>
      </c>
      <c r="B3" s="0" t="n">
        <v>19</v>
      </c>
      <c r="C3" s="0" t="n">
        <f aca="false">B3-B2</f>
        <v>9</v>
      </c>
      <c r="D3" s="0" t="n">
        <f aca="false">AVERAGE(C2:C3)</f>
        <v>9.5</v>
      </c>
      <c r="E3" s="0" t="n">
        <f aca="false">D3/(1+D3)</f>
        <v>0.904761904761905</v>
      </c>
    </row>
    <row r="4" customFormat="false" ht="12.5" hidden="false" customHeight="false" outlineLevel="0" collapsed="false">
      <c r="A4" s="0" t="n">
        <v>3</v>
      </c>
      <c r="B4" s="0" t="n">
        <v>32</v>
      </c>
      <c r="C4" s="0" t="n">
        <f aca="false">B4-B3</f>
        <v>13</v>
      </c>
      <c r="D4" s="0" t="n">
        <f aca="false">AVERAGE(C2:C4)</f>
        <v>10.6666666666667</v>
      </c>
      <c r="E4" s="0" t="n">
        <f aca="false">D4/(1+D4)</f>
        <v>0.914285714285714</v>
      </c>
    </row>
    <row r="5" customFormat="false" ht="12.5" hidden="false" customHeight="false" outlineLevel="0" collapsed="false">
      <c r="A5" s="0" t="n">
        <v>4</v>
      </c>
      <c r="B5" s="0" t="n">
        <v>43</v>
      </c>
      <c r="C5" s="0" t="n">
        <f aca="false">B5-B4</f>
        <v>11</v>
      </c>
      <c r="D5" s="0" t="n">
        <f aca="false">AVERAGE(C2:C5)</f>
        <v>10.75</v>
      </c>
      <c r="E5" s="0" t="n">
        <f aca="false">D5/(1+D5)</f>
        <v>0.914893617021277</v>
      </c>
    </row>
    <row r="6" customFormat="false" ht="12.5" hidden="false" customHeight="false" outlineLevel="0" collapsed="false">
      <c r="A6" s="0" t="n">
        <v>5</v>
      </c>
      <c r="B6" s="0" t="n">
        <v>58</v>
      </c>
      <c r="C6" s="0" t="n">
        <f aca="false">B6-B5</f>
        <v>15</v>
      </c>
      <c r="D6" s="0" t="n">
        <f aca="false">AVERAGE(C2:C6)</f>
        <v>11.6</v>
      </c>
      <c r="E6" s="0" t="n">
        <f aca="false">D6/(1+D6)</f>
        <v>0.920634920634921</v>
      </c>
    </row>
    <row r="7" customFormat="false" ht="12.5" hidden="false" customHeight="false" outlineLevel="0" collapsed="false">
      <c r="A7" s="0" t="n">
        <v>6</v>
      </c>
      <c r="B7" s="0" t="n">
        <v>70</v>
      </c>
      <c r="C7" s="0" t="n">
        <f aca="false">B7-B6</f>
        <v>12</v>
      </c>
      <c r="D7" s="0" t="n">
        <f aca="false">AVERAGE(C2:C7)</f>
        <v>11.6666666666667</v>
      </c>
      <c r="E7" s="0" t="n">
        <f aca="false">D7/(1+D7)</f>
        <v>0.921052631578947</v>
      </c>
    </row>
    <row r="8" customFormat="false" ht="12.5" hidden="false" customHeight="false" outlineLevel="0" collapsed="false">
      <c r="A8" s="0" t="n">
        <v>7</v>
      </c>
      <c r="B8" s="0" t="n">
        <v>88</v>
      </c>
      <c r="C8" s="0" t="n">
        <f aca="false">B8-B7</f>
        <v>18</v>
      </c>
      <c r="D8" s="0" t="n">
        <f aca="false">AVERAGE(C2:C8)</f>
        <v>12.5714285714286</v>
      </c>
      <c r="E8" s="0" t="n">
        <f aca="false">D8/(1+D8)</f>
        <v>0.926315789473684</v>
      </c>
    </row>
    <row r="9" customFormat="false" ht="12.5" hidden="false" customHeight="false" outlineLevel="0" collapsed="false">
      <c r="A9" s="0" t="n">
        <v>8</v>
      </c>
      <c r="B9" s="0" t="n">
        <v>103</v>
      </c>
      <c r="C9" s="0" t="n">
        <f aca="false">B9-B8</f>
        <v>15</v>
      </c>
      <c r="D9" s="0" t="n">
        <f aca="false">AVERAGE(C2:C9)</f>
        <v>12.875</v>
      </c>
      <c r="E9" s="0" t="n">
        <f aca="false">D9/(1+D9)</f>
        <v>0.927927927927928</v>
      </c>
    </row>
    <row r="10" customFormat="false" ht="12.5" hidden="false" customHeight="false" outlineLevel="0" collapsed="false">
      <c r="A10" s="0" t="n">
        <v>9</v>
      </c>
      <c r="B10" s="0" t="n">
        <v>125</v>
      </c>
      <c r="C10" s="0" t="n">
        <f aca="false">B10-B9</f>
        <v>22</v>
      </c>
      <c r="D10" s="0" t="n">
        <f aca="false">AVERAGE(C2:C10)</f>
        <v>13.8888888888889</v>
      </c>
      <c r="E10" s="0" t="n">
        <f aca="false">D10/(1+D10)</f>
        <v>0.932835820895522</v>
      </c>
    </row>
    <row r="11" customFormat="false" ht="12.5" hidden="false" customHeight="false" outlineLevel="0" collapsed="false">
      <c r="A11" s="0" t="n">
        <v>10</v>
      </c>
      <c r="B11" s="0" t="n">
        <v>150</v>
      </c>
      <c r="C11" s="0" t="n">
        <f aca="false">B11-B10</f>
        <v>25</v>
      </c>
      <c r="D11" s="0" t="n">
        <f aca="false">AVERAGE(C2:C11)</f>
        <v>15</v>
      </c>
      <c r="E11" s="0" t="n">
        <f aca="false">D11/(1+D11)</f>
        <v>0.9375</v>
      </c>
    </row>
    <row r="12" customFormat="false" ht="12.5" hidden="false" customHeight="false" outlineLevel="0" collapsed="false">
      <c r="A12" s="0" t="n">
        <v>11</v>
      </c>
      <c r="B12" s="0" t="n">
        <v>169</v>
      </c>
      <c r="C12" s="0" t="n">
        <f aca="false">B12-B11</f>
        <v>19</v>
      </c>
      <c r="D12" s="0" t="n">
        <f aca="false">AVERAGE(C2:C12)</f>
        <v>15.3636363636364</v>
      </c>
      <c r="E12" s="0" t="n">
        <f aca="false">D12/(1+D12)</f>
        <v>0.938888888888889</v>
      </c>
    </row>
    <row r="13" customFormat="false" ht="12.5" hidden="false" customHeight="false" outlineLevel="0" collapsed="false">
      <c r="A13" s="0" t="n">
        <v>12</v>
      </c>
      <c r="B13" s="0" t="n">
        <v>199</v>
      </c>
      <c r="C13" s="0" t="n">
        <f aca="false">B13-B12</f>
        <v>30</v>
      </c>
      <c r="D13" s="0" t="n">
        <f aca="false">AVERAGE(C2:C13)</f>
        <v>16.5833333333333</v>
      </c>
      <c r="E13" s="0" t="n">
        <f aca="false">D13/(1+D13)</f>
        <v>0.943127962085308</v>
      </c>
    </row>
    <row r="14" customFormat="false" ht="12.5" hidden="false" customHeight="false" outlineLevel="0" collapsed="false">
      <c r="A14" s="0" t="n">
        <v>13</v>
      </c>
      <c r="B14" s="0" t="n">
        <v>232</v>
      </c>
      <c r="C14" s="0" t="n">
        <f aca="false">B14-B13</f>
        <v>33</v>
      </c>
      <c r="D14" s="0" t="n">
        <f aca="false">AVERAGE(C2:C14)</f>
        <v>17.8461538461538</v>
      </c>
      <c r="E14" s="0" t="n">
        <f aca="false">D14/(1+D14)</f>
        <v>0.946938775510204</v>
      </c>
    </row>
    <row r="15" customFormat="false" ht="12.5" hidden="false" customHeight="false" outlineLevel="0" collapsed="false">
      <c r="A15" s="0" t="n">
        <v>14</v>
      </c>
      <c r="B15" s="0" t="n">
        <v>260</v>
      </c>
      <c r="C15" s="0" t="n">
        <f aca="false">B15-B14</f>
        <v>28</v>
      </c>
      <c r="D15" s="0" t="n">
        <f aca="false">AVERAGE(C2:C15)</f>
        <v>18.5714285714286</v>
      </c>
      <c r="E15" s="0" t="n">
        <f aca="false">D15/(1+D15)</f>
        <v>0.948905109489051</v>
      </c>
    </row>
    <row r="16" customFormat="false" ht="12.5" hidden="false" customHeight="false" outlineLevel="0" collapsed="false">
      <c r="A16" s="0" t="n">
        <v>15</v>
      </c>
      <c r="B16" s="0" t="n">
        <v>300</v>
      </c>
      <c r="C16" s="0" t="n">
        <f aca="false">B16-B15</f>
        <v>40</v>
      </c>
      <c r="D16" s="0" t="n">
        <f aca="false">AVERAGE(C2:C16)</f>
        <v>20</v>
      </c>
      <c r="E16" s="0" t="n">
        <f aca="false">D16/(1+D16)</f>
        <v>0.952380952380952</v>
      </c>
    </row>
    <row r="17" customFormat="false" ht="12.5" hidden="false" customHeight="false" outlineLevel="0" collapsed="false">
      <c r="A17" s="0" t="n">
        <v>16</v>
      </c>
      <c r="B17" s="0" t="n">
        <v>325</v>
      </c>
      <c r="C17" s="0" t="n">
        <f aca="false">B17-B16</f>
        <v>25</v>
      </c>
      <c r="D17" s="0" t="n">
        <f aca="false">AVERAGE(C2:C17)</f>
        <v>20.3125</v>
      </c>
      <c r="E17" s="0" t="n">
        <f aca="false">D17/(1+D17)</f>
        <v>0.953079178885631</v>
      </c>
    </row>
    <row r="18" customFormat="false" ht="12.5" hidden="false" customHeight="false" outlineLevel="0" collapsed="false">
      <c r="A18" s="0" t="n">
        <v>17</v>
      </c>
      <c r="B18" s="0" t="n">
        <v>355</v>
      </c>
      <c r="C18" s="0" t="n">
        <f aca="false">B18-B17</f>
        <v>30</v>
      </c>
      <c r="D18" s="0" t="n">
        <f aca="false">AVERAGE(C2:C18)</f>
        <v>20.8823529411765</v>
      </c>
      <c r="E18" s="0" t="n">
        <f aca="false">D18/(1+D18)</f>
        <v>0.954301075268817</v>
      </c>
    </row>
    <row r="21" customFormat="false" ht="12.5" hidden="false" customHeight="false" outlineLevel="0" collapsed="false">
      <c r="A21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08:06:23Z</dcterms:created>
  <dc:creator>Kristian Sandahl</dc:creator>
  <dc:description/>
  <dc:language>en-US</dc:language>
  <cp:lastModifiedBy>Kristian Sandahl</cp:lastModifiedBy>
  <dcterms:modified xsi:type="dcterms:W3CDTF">2016-09-28T12:37:46Z</dcterms:modified>
  <cp:revision>0</cp:revision>
  <dc:subject/>
  <dc:title/>
</cp:coreProperties>
</file>